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2)" sheetId="1" state="visible" r:id="rId2"/>
    <sheet name="附件3" sheetId="2" state="visible" r:id="rId3"/>
    <sheet name="CDKOHSLJ" sheetId="3" state="hidden" r:id="rId4"/>
  </sheets>
  <externalReferences>
    <externalReference r:id="rId5"/>
    <externalReference r:id="rId6"/>
  </externalReferences>
  <definedNames>
    <definedName function="false" hidden="false" localSheetId="1" name="_xlnm.Print_Titles" vbProcedure="false">附件3!$2:$5</definedName>
    <definedName function="false" hidden="true" localSheetId="1" name="_xlnm._FilterDatabase" vbProcedure="false">附件3!$A$5:$I$244</definedName>
    <definedName function="false" hidden="false" localSheetId="0" name="_xlnm.Print_Area" vbProcedure="false">'附件3 (2)'!$A$1:$J$245</definedName>
    <definedName function="false" hidden="false" localSheetId="0" name="_xlnm.Print_Titles" vbProcedure="false">'附件3 (2)'!$2:$5</definedName>
    <definedName function="false" hidden="true" localSheetId="0" name="_xlnm._FilterDatabase" vbProcedure="false">'附件3 (2)'!$A$4:$J$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1072">
  <si>
    <r>
      <rPr>
        <sz val="12"/>
        <rFont val="Noto Sans"/>
        <family val="2"/>
      </rPr>
      <t xml:space="preserve">附件</t>
    </r>
    <r>
      <rPr>
        <sz val="12"/>
        <rFont val="黑体"/>
        <family val="0"/>
        <charset val="134"/>
      </rPr>
      <t xml:space="preserve">3</t>
    </r>
  </si>
  <si>
    <r>
      <rPr>
        <b val="true"/>
        <sz val="14"/>
        <rFont val="黑体"/>
        <family val="0"/>
        <charset val="134"/>
      </rPr>
      <t xml:space="preserve">2015</t>
    </r>
    <r>
      <rPr>
        <b val="true"/>
        <sz val="14"/>
        <rFont val="Noto Sans"/>
        <family val="2"/>
      </rPr>
      <t xml:space="preserve">年变更部分中央储备粮代储资格事项企业名单</t>
    </r>
  </si>
  <si>
    <t xml:space="preserve">单位：万吨</t>
  </si>
  <si>
    <t xml:space="preserve">序号</t>
  </si>
  <si>
    <t xml:space="preserve">企业原名称</t>
  </si>
  <si>
    <t xml:space="preserve">类别</t>
  </si>
  <si>
    <t xml:space="preserve">变更内容</t>
  </si>
  <si>
    <t xml:space="preserve">变更后资格情况</t>
  </si>
  <si>
    <t xml:space="preserve">证书编号</t>
  </si>
  <si>
    <t xml:space="preserve">作废的原有证书</t>
  </si>
  <si>
    <t xml:space="preserve">企业名称</t>
  </si>
  <si>
    <t xml:space="preserve">仓（罐）容</t>
  </si>
  <si>
    <r>
      <rPr>
        <b val="true"/>
        <sz val="10"/>
        <color rgb="FF000000"/>
        <rFont val="Noto Sans"/>
        <family val="2"/>
      </rPr>
      <t xml:space="preserve">授予资格仓房</t>
    </r>
    <r>
      <rPr>
        <b val="true"/>
        <sz val="10"/>
        <color rgb="FF000000"/>
        <rFont val="宋体"/>
        <family val="0"/>
        <charset val="134"/>
      </rPr>
      <t xml:space="preserve">(</t>
    </r>
    <r>
      <rPr>
        <b val="true"/>
        <sz val="10"/>
        <color rgb="FF000000"/>
        <rFont val="Noto Sans"/>
        <family val="2"/>
      </rPr>
      <t xml:space="preserve">油罐</t>
    </r>
    <r>
      <rPr>
        <b val="true"/>
        <sz val="10"/>
        <color rgb="FF000000"/>
        <rFont val="宋体"/>
        <family val="0"/>
        <charset val="134"/>
      </rPr>
      <t xml:space="preserve">)</t>
    </r>
    <r>
      <rPr>
        <b val="true"/>
        <sz val="10"/>
        <color rgb="FF000000"/>
        <rFont val="Noto Sans"/>
        <family val="2"/>
      </rPr>
      <t xml:space="preserve">号及仓房（油罐）统一编码</t>
    </r>
  </si>
  <si>
    <t xml:space="preserve">北京</t>
  </si>
  <si>
    <t xml:space="preserve">北京市南郊粮食收储库</t>
  </si>
  <si>
    <t xml:space="preserve">粮</t>
  </si>
  <si>
    <t xml:space="preserve">仓号、仓容</t>
  </si>
  <si>
    <r>
      <rPr>
        <sz val="10"/>
        <rFont val="宋体"/>
        <family val="0"/>
        <charset val="134"/>
      </rPr>
      <t xml:space="preserve">1</t>
    </r>
    <r>
      <rPr>
        <sz val="10"/>
        <rFont val="Noto Sans"/>
        <family val="2"/>
      </rPr>
      <t xml:space="preserve">号仓（</t>
    </r>
    <r>
      <rPr>
        <sz val="10"/>
        <rFont val="宋体"/>
        <family val="0"/>
        <charset val="134"/>
      </rPr>
      <t xml:space="preserve">633709351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633709351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633709351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633709351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633709351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633709351001006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633709351001007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633709351001008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633709351001009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633709351001010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633709351001011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633709351001012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633709351001013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633709351001014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633709351001015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633709351001016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633709351001017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633709351001018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633709351001019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633709351001020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633709351001021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633709351001022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633709351001023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633709351001024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633709351001025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633709351001026001</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6337093510010270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633709351001028001</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633709351001029001</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633709351001030001</t>
    </r>
    <r>
      <rPr>
        <sz val="10"/>
        <rFont val="Noto Sans"/>
        <family val="2"/>
      </rPr>
      <t xml:space="preserve">）、</t>
    </r>
    <r>
      <rPr>
        <sz val="10"/>
        <rFont val="宋体"/>
        <family val="0"/>
        <charset val="134"/>
      </rPr>
      <t xml:space="preserve">35</t>
    </r>
    <r>
      <rPr>
        <sz val="10"/>
        <rFont val="Noto Sans"/>
        <family val="2"/>
      </rPr>
      <t xml:space="preserve">号仓（</t>
    </r>
    <r>
      <rPr>
        <sz val="10"/>
        <rFont val="宋体"/>
        <family val="0"/>
        <charset val="134"/>
      </rPr>
      <t xml:space="preserve">633709351001031001</t>
    </r>
    <r>
      <rPr>
        <sz val="10"/>
        <rFont val="Noto Sans"/>
        <family val="2"/>
      </rPr>
      <t xml:space="preserve">）、</t>
    </r>
    <r>
      <rPr>
        <sz val="10"/>
        <rFont val="宋体"/>
        <family val="0"/>
        <charset val="134"/>
      </rPr>
      <t xml:space="preserve">36</t>
    </r>
    <r>
      <rPr>
        <sz val="10"/>
        <rFont val="Noto Sans"/>
        <family val="2"/>
      </rPr>
      <t xml:space="preserve">号仓（</t>
    </r>
    <r>
      <rPr>
        <sz val="10"/>
        <rFont val="宋体"/>
        <family val="0"/>
        <charset val="134"/>
      </rPr>
      <t xml:space="preserve">633709351001032001</t>
    </r>
    <r>
      <rPr>
        <sz val="10"/>
        <rFont val="Noto Sans"/>
        <family val="2"/>
      </rPr>
      <t xml:space="preserve">）、</t>
    </r>
    <r>
      <rPr>
        <sz val="10"/>
        <rFont val="宋体"/>
        <family val="0"/>
        <charset val="134"/>
      </rPr>
      <t xml:space="preserve">37</t>
    </r>
    <r>
      <rPr>
        <sz val="10"/>
        <rFont val="Noto Sans"/>
        <family val="2"/>
      </rPr>
      <t xml:space="preserve">号仓（</t>
    </r>
    <r>
      <rPr>
        <sz val="10"/>
        <rFont val="宋体"/>
        <family val="0"/>
        <charset val="134"/>
      </rPr>
      <t xml:space="preserve">633709351001033001</t>
    </r>
    <r>
      <rPr>
        <sz val="10"/>
        <rFont val="Noto Sans"/>
        <family val="2"/>
      </rPr>
      <t xml:space="preserve">）、</t>
    </r>
    <r>
      <rPr>
        <sz val="10"/>
        <rFont val="宋体"/>
        <family val="0"/>
        <charset val="134"/>
      </rPr>
      <t xml:space="preserve">38</t>
    </r>
    <r>
      <rPr>
        <sz val="10"/>
        <rFont val="Noto Sans"/>
        <family val="2"/>
      </rPr>
      <t xml:space="preserve">号仓（</t>
    </r>
    <r>
      <rPr>
        <sz val="10"/>
        <rFont val="宋体"/>
        <family val="0"/>
        <charset val="134"/>
      </rPr>
      <t xml:space="preserve">633709351001034001</t>
    </r>
    <r>
      <rPr>
        <sz val="10"/>
        <rFont val="Noto Sans"/>
        <family val="2"/>
      </rPr>
      <t xml:space="preserve">）、</t>
    </r>
    <r>
      <rPr>
        <sz val="10"/>
        <rFont val="宋体"/>
        <family val="0"/>
        <charset val="134"/>
      </rPr>
      <t xml:space="preserve">39</t>
    </r>
    <r>
      <rPr>
        <sz val="10"/>
        <rFont val="Noto Sans"/>
        <family val="2"/>
      </rPr>
      <t xml:space="preserve">号仓（</t>
    </r>
    <r>
      <rPr>
        <sz val="10"/>
        <rFont val="宋体"/>
        <family val="0"/>
        <charset val="134"/>
      </rPr>
      <t xml:space="preserve">633709351001035001</t>
    </r>
    <r>
      <rPr>
        <sz val="10"/>
        <rFont val="Noto Sans"/>
        <family val="2"/>
      </rPr>
      <t xml:space="preserve">）</t>
    </r>
  </si>
  <si>
    <t xml:space="preserve">同延续证书</t>
  </si>
  <si>
    <t xml:space="preserve">11002600-I
11002600-2</t>
  </si>
  <si>
    <t xml:space="preserve">北京大兴国家粮食储备库</t>
  </si>
  <si>
    <t xml:space="preserve">法定代表人
和仓容、仓号</t>
  </si>
  <si>
    <r>
      <rPr>
        <sz val="10"/>
        <rFont val="Noto Sans"/>
        <family val="2"/>
      </rPr>
      <t xml:space="preserve">平房仓：</t>
    </r>
    <r>
      <rPr>
        <sz val="10"/>
        <rFont val="宋体"/>
        <family val="0"/>
        <charset val="134"/>
      </rPr>
      <t xml:space="preserve">1</t>
    </r>
    <r>
      <rPr>
        <sz val="10"/>
        <rFont val="Noto Sans"/>
        <family val="2"/>
      </rPr>
      <t xml:space="preserve">号仓（</t>
    </r>
    <r>
      <rPr>
        <sz val="10"/>
        <rFont val="宋体"/>
        <family val="0"/>
        <charset val="134"/>
      </rPr>
      <t xml:space="preserve">102846656001004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846656001004002</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846656001006002</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846656001012002</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846656001012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846656001010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846656001010002</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846656001008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846656001009002</t>
    </r>
    <r>
      <rPr>
        <sz val="10"/>
        <rFont val="Noto Sans"/>
        <family val="2"/>
      </rPr>
      <t xml:space="preserve">），</t>
    </r>
    <r>
      <rPr>
        <sz val="10"/>
        <rFont val="宋体"/>
        <family val="0"/>
        <charset val="134"/>
      </rPr>
      <t xml:space="preserve">44</t>
    </r>
    <r>
      <rPr>
        <sz val="10"/>
        <rFont val="Noto Sans"/>
        <family val="2"/>
      </rPr>
      <t xml:space="preserve">号仓（</t>
    </r>
    <r>
      <rPr>
        <sz val="10"/>
        <rFont val="宋体"/>
        <family val="0"/>
        <charset val="134"/>
      </rPr>
      <t xml:space="preserve">102846656001003001</t>
    </r>
    <r>
      <rPr>
        <sz val="10"/>
        <rFont val="Noto Sans"/>
        <family val="2"/>
      </rPr>
      <t xml:space="preserve">）、</t>
    </r>
    <r>
      <rPr>
        <sz val="10"/>
        <rFont val="宋体"/>
        <family val="0"/>
        <charset val="134"/>
      </rPr>
      <t xml:space="preserve">45</t>
    </r>
    <r>
      <rPr>
        <sz val="10"/>
        <rFont val="Noto Sans"/>
        <family val="2"/>
      </rPr>
      <t xml:space="preserve">号仓（</t>
    </r>
    <r>
      <rPr>
        <sz val="10"/>
        <rFont val="宋体"/>
        <family val="0"/>
        <charset val="134"/>
      </rPr>
      <t xml:space="preserve">102846656001003002</t>
    </r>
    <r>
      <rPr>
        <sz val="10"/>
        <rFont val="Noto Sans"/>
        <family val="2"/>
      </rPr>
      <t xml:space="preserve">）、</t>
    </r>
    <r>
      <rPr>
        <sz val="10"/>
        <rFont val="宋体"/>
        <family val="0"/>
        <charset val="134"/>
      </rPr>
      <t xml:space="preserve">46</t>
    </r>
    <r>
      <rPr>
        <sz val="10"/>
        <rFont val="Noto Sans"/>
        <family val="2"/>
      </rPr>
      <t xml:space="preserve">号仓（</t>
    </r>
    <r>
      <rPr>
        <sz val="10"/>
        <rFont val="宋体"/>
        <family val="0"/>
        <charset val="134"/>
      </rPr>
      <t xml:space="preserve">102846656001003003</t>
    </r>
    <r>
      <rPr>
        <sz val="10"/>
        <rFont val="Noto Sans"/>
        <family val="2"/>
      </rPr>
      <t xml:space="preserve">）、</t>
    </r>
    <r>
      <rPr>
        <sz val="10"/>
        <rFont val="宋体"/>
        <family val="0"/>
        <charset val="134"/>
      </rPr>
      <t xml:space="preserve">47</t>
    </r>
    <r>
      <rPr>
        <sz val="10"/>
        <rFont val="Noto Sans"/>
        <family val="2"/>
      </rPr>
      <t xml:space="preserve">号仓（</t>
    </r>
    <r>
      <rPr>
        <sz val="10"/>
        <rFont val="宋体"/>
        <family val="0"/>
        <charset val="134"/>
      </rPr>
      <t xml:space="preserve">102846656001003004</t>
    </r>
    <r>
      <rPr>
        <sz val="10"/>
        <rFont val="Noto Sans"/>
        <family val="2"/>
      </rPr>
      <t xml:space="preserve">）、</t>
    </r>
    <r>
      <rPr>
        <sz val="10"/>
        <rFont val="宋体"/>
        <family val="0"/>
        <charset val="134"/>
      </rPr>
      <t xml:space="preserve">48</t>
    </r>
    <r>
      <rPr>
        <sz val="10"/>
        <rFont val="Noto Sans"/>
        <family val="2"/>
      </rPr>
      <t xml:space="preserve">号仓（</t>
    </r>
    <r>
      <rPr>
        <sz val="10"/>
        <rFont val="宋体"/>
        <family val="0"/>
        <charset val="134"/>
      </rPr>
      <t xml:space="preserve">102846656001004003</t>
    </r>
    <r>
      <rPr>
        <sz val="10"/>
        <rFont val="Noto Sans"/>
        <family val="2"/>
      </rPr>
      <t xml:space="preserve">）、</t>
    </r>
    <r>
      <rPr>
        <sz val="10"/>
        <rFont val="宋体"/>
        <family val="0"/>
        <charset val="134"/>
      </rPr>
      <t xml:space="preserve">49</t>
    </r>
    <r>
      <rPr>
        <sz val="10"/>
        <rFont val="Noto Sans"/>
        <family val="2"/>
      </rPr>
      <t xml:space="preserve">号仓（</t>
    </r>
    <r>
      <rPr>
        <sz val="10"/>
        <rFont val="宋体"/>
        <family val="0"/>
        <charset val="134"/>
      </rPr>
      <t xml:space="preserve">102846656001004004</t>
    </r>
    <r>
      <rPr>
        <sz val="10"/>
        <rFont val="Noto Sans"/>
        <family val="2"/>
      </rPr>
      <t xml:space="preserve">）、</t>
    </r>
    <r>
      <rPr>
        <sz val="10"/>
        <rFont val="宋体"/>
        <family val="0"/>
        <charset val="134"/>
      </rPr>
      <t xml:space="preserve">50</t>
    </r>
    <r>
      <rPr>
        <sz val="10"/>
        <rFont val="Noto Sans"/>
        <family val="2"/>
      </rPr>
      <t xml:space="preserve">号仓（</t>
    </r>
    <r>
      <rPr>
        <sz val="10"/>
        <rFont val="宋体"/>
        <family val="0"/>
        <charset val="134"/>
      </rPr>
      <t xml:space="preserve">102846656001006001</t>
    </r>
    <r>
      <rPr>
        <sz val="10"/>
        <rFont val="Noto Sans"/>
        <family val="2"/>
      </rPr>
      <t xml:space="preserve">）、</t>
    </r>
    <r>
      <rPr>
        <sz val="10"/>
        <rFont val="宋体"/>
        <family val="0"/>
        <charset val="134"/>
      </rPr>
      <t xml:space="preserve">51</t>
    </r>
    <r>
      <rPr>
        <sz val="10"/>
        <rFont val="Noto Sans"/>
        <family val="2"/>
      </rPr>
      <t xml:space="preserve">号仓（</t>
    </r>
    <r>
      <rPr>
        <sz val="10"/>
        <rFont val="宋体"/>
        <family val="0"/>
        <charset val="134"/>
      </rPr>
      <t xml:space="preserve">102846656001005002</t>
    </r>
    <r>
      <rPr>
        <sz val="10"/>
        <rFont val="Noto Sans"/>
        <family val="2"/>
      </rPr>
      <t xml:space="preserve">）、</t>
    </r>
    <r>
      <rPr>
        <sz val="10"/>
        <rFont val="宋体"/>
        <family val="0"/>
        <charset val="134"/>
      </rPr>
      <t xml:space="preserve">52</t>
    </r>
    <r>
      <rPr>
        <sz val="10"/>
        <rFont val="Noto Sans"/>
        <family val="2"/>
      </rPr>
      <t xml:space="preserve">号仓（</t>
    </r>
    <r>
      <rPr>
        <sz val="10"/>
        <rFont val="宋体"/>
        <family val="0"/>
        <charset val="134"/>
      </rPr>
      <t xml:space="preserve">102846656001013002</t>
    </r>
    <r>
      <rPr>
        <sz val="10"/>
        <rFont val="Noto Sans"/>
        <family val="2"/>
      </rPr>
      <t xml:space="preserve">）、</t>
    </r>
    <r>
      <rPr>
        <sz val="10"/>
        <rFont val="宋体"/>
        <family val="0"/>
        <charset val="134"/>
      </rPr>
      <t xml:space="preserve">53</t>
    </r>
    <r>
      <rPr>
        <sz val="10"/>
        <rFont val="Noto Sans"/>
        <family val="2"/>
      </rPr>
      <t xml:space="preserve">号仓（</t>
    </r>
    <r>
      <rPr>
        <sz val="10"/>
        <rFont val="宋体"/>
        <family val="0"/>
        <charset val="134"/>
      </rPr>
      <t xml:space="preserve">102846656001014002</t>
    </r>
    <r>
      <rPr>
        <sz val="10"/>
        <rFont val="Noto Sans"/>
        <family val="2"/>
      </rPr>
      <t xml:space="preserve">）、</t>
    </r>
    <r>
      <rPr>
        <sz val="10"/>
        <rFont val="宋体"/>
        <family val="0"/>
        <charset val="134"/>
      </rPr>
      <t xml:space="preserve">54</t>
    </r>
    <r>
      <rPr>
        <sz val="10"/>
        <rFont val="Noto Sans"/>
        <family val="2"/>
      </rPr>
      <t xml:space="preserve">号仓（</t>
    </r>
    <r>
      <rPr>
        <sz val="10"/>
        <rFont val="宋体"/>
        <family val="0"/>
        <charset val="134"/>
      </rPr>
      <t xml:space="preserve">102846656001007001</t>
    </r>
    <r>
      <rPr>
        <sz val="10"/>
        <rFont val="Noto Sans"/>
        <family val="2"/>
      </rPr>
      <t xml:space="preserve">）、</t>
    </r>
    <r>
      <rPr>
        <sz val="10"/>
        <rFont val="宋体"/>
        <family val="0"/>
        <charset val="134"/>
      </rPr>
      <t xml:space="preserve">55</t>
    </r>
    <r>
      <rPr>
        <sz val="10"/>
        <rFont val="Noto Sans"/>
        <family val="2"/>
      </rPr>
      <t xml:space="preserve">号仓（</t>
    </r>
    <r>
      <rPr>
        <sz val="10"/>
        <rFont val="宋体"/>
        <family val="0"/>
        <charset val="134"/>
      </rPr>
      <t xml:space="preserve">102846656001007002</t>
    </r>
    <r>
      <rPr>
        <sz val="10"/>
        <rFont val="Noto Sans"/>
        <family val="2"/>
      </rPr>
      <t xml:space="preserve">）、</t>
    </r>
    <r>
      <rPr>
        <sz val="10"/>
        <rFont val="宋体"/>
        <family val="0"/>
        <charset val="134"/>
      </rPr>
      <t xml:space="preserve">56</t>
    </r>
    <r>
      <rPr>
        <sz val="10"/>
        <rFont val="Noto Sans"/>
        <family val="2"/>
      </rPr>
      <t xml:space="preserve">号仓（</t>
    </r>
    <r>
      <rPr>
        <sz val="10"/>
        <rFont val="宋体"/>
        <family val="0"/>
        <charset val="134"/>
      </rPr>
      <t xml:space="preserve">102846656001008002</t>
    </r>
    <r>
      <rPr>
        <sz val="10"/>
        <rFont val="Noto Sans"/>
        <family val="2"/>
      </rPr>
      <t xml:space="preserve">）、</t>
    </r>
    <r>
      <rPr>
        <sz val="10"/>
        <rFont val="宋体"/>
        <family val="0"/>
        <charset val="134"/>
      </rPr>
      <t xml:space="preserve">57</t>
    </r>
    <r>
      <rPr>
        <sz val="10"/>
        <rFont val="Noto Sans"/>
        <family val="2"/>
      </rPr>
      <t xml:space="preserve">号仓（</t>
    </r>
    <r>
      <rPr>
        <sz val="10"/>
        <rFont val="宋体"/>
        <family val="0"/>
        <charset val="134"/>
      </rPr>
      <t xml:space="preserve">102846656001005001</t>
    </r>
    <r>
      <rPr>
        <sz val="10"/>
        <rFont val="Noto Sans"/>
        <family val="2"/>
      </rPr>
      <t xml:space="preserve">）、</t>
    </r>
    <r>
      <rPr>
        <sz val="10"/>
        <rFont val="宋体"/>
        <family val="0"/>
        <charset val="134"/>
      </rPr>
      <t xml:space="preserve">58</t>
    </r>
    <r>
      <rPr>
        <sz val="10"/>
        <rFont val="Noto Sans"/>
        <family val="2"/>
      </rPr>
      <t xml:space="preserve">号仓（</t>
    </r>
    <r>
      <rPr>
        <sz val="10"/>
        <rFont val="宋体"/>
        <family val="0"/>
        <charset val="134"/>
      </rPr>
      <t xml:space="preserve">102846656001013001</t>
    </r>
    <r>
      <rPr>
        <sz val="10"/>
        <rFont val="Noto Sans"/>
        <family val="2"/>
      </rPr>
      <t xml:space="preserve">）、</t>
    </r>
    <r>
      <rPr>
        <sz val="10"/>
        <rFont val="宋体"/>
        <family val="0"/>
        <charset val="134"/>
      </rPr>
      <t xml:space="preserve">59</t>
    </r>
    <r>
      <rPr>
        <sz val="10"/>
        <rFont val="Noto Sans"/>
        <family val="2"/>
      </rPr>
      <t xml:space="preserve">号仓（</t>
    </r>
    <r>
      <rPr>
        <sz val="10"/>
        <rFont val="宋体"/>
        <family val="0"/>
        <charset val="134"/>
      </rPr>
      <t xml:space="preserve">102846656001014001</t>
    </r>
    <r>
      <rPr>
        <sz val="10"/>
        <rFont val="Noto Sans"/>
        <family val="2"/>
      </rPr>
      <t xml:space="preserve">）、</t>
    </r>
    <r>
      <rPr>
        <sz val="10"/>
        <rFont val="宋体"/>
        <family val="0"/>
        <charset val="134"/>
      </rPr>
      <t xml:space="preserve">60</t>
    </r>
    <r>
      <rPr>
        <sz val="10"/>
        <rFont val="Noto Sans"/>
        <family val="2"/>
      </rPr>
      <t xml:space="preserve">号仓（</t>
    </r>
    <r>
      <rPr>
        <sz val="10"/>
        <rFont val="宋体"/>
        <family val="0"/>
        <charset val="134"/>
      </rPr>
      <t xml:space="preserve">102846656001011001</t>
    </r>
    <r>
      <rPr>
        <sz val="10"/>
        <rFont val="Noto Sans"/>
        <family val="2"/>
      </rPr>
      <t xml:space="preserve">）、</t>
    </r>
    <r>
      <rPr>
        <sz val="10"/>
        <rFont val="宋体"/>
        <family val="0"/>
        <charset val="134"/>
      </rPr>
      <t xml:space="preserve">61</t>
    </r>
    <r>
      <rPr>
        <sz val="10"/>
        <rFont val="Noto Sans"/>
        <family val="2"/>
      </rPr>
      <t xml:space="preserve">号仓（</t>
    </r>
    <r>
      <rPr>
        <sz val="10"/>
        <rFont val="宋体"/>
        <family val="0"/>
        <charset val="134"/>
      </rPr>
      <t xml:space="preserve">102846656001011002</t>
    </r>
    <r>
      <rPr>
        <sz val="10"/>
        <rFont val="Noto Sans"/>
        <family val="2"/>
      </rPr>
      <t xml:space="preserve">），</t>
    </r>
    <r>
      <rPr>
        <sz val="10"/>
        <rFont val="宋体"/>
        <family val="0"/>
        <charset val="134"/>
      </rPr>
      <t xml:space="preserve">64</t>
    </r>
    <r>
      <rPr>
        <sz val="10"/>
        <rFont val="Noto Sans"/>
        <family val="2"/>
      </rPr>
      <t xml:space="preserve">号仓（</t>
    </r>
    <r>
      <rPr>
        <sz val="10"/>
        <rFont val="宋体"/>
        <family val="0"/>
        <charset val="134"/>
      </rPr>
      <t xml:space="preserve">102846656001009001</t>
    </r>
    <r>
      <rPr>
        <sz val="10"/>
        <rFont val="Noto Sans"/>
        <family val="2"/>
      </rPr>
      <t xml:space="preserve">）、</t>
    </r>
    <r>
      <rPr>
        <sz val="10"/>
        <rFont val="宋体"/>
        <family val="0"/>
        <charset val="134"/>
      </rPr>
      <t xml:space="preserve">67</t>
    </r>
    <r>
      <rPr>
        <sz val="10"/>
        <rFont val="Noto Sans"/>
        <family val="2"/>
      </rPr>
      <t xml:space="preserve">号仓（</t>
    </r>
    <r>
      <rPr>
        <sz val="10"/>
        <rFont val="宋体"/>
        <family val="0"/>
        <charset val="134"/>
      </rPr>
      <t xml:space="preserve">102846656001015001</t>
    </r>
    <r>
      <rPr>
        <sz val="10"/>
        <rFont val="Noto Sans"/>
        <family val="2"/>
      </rPr>
      <t xml:space="preserve">）； 立筒仓：</t>
    </r>
    <r>
      <rPr>
        <sz val="10"/>
        <rFont val="宋体"/>
        <family val="0"/>
        <charset val="134"/>
      </rPr>
      <t xml:space="preserve">21</t>
    </r>
    <r>
      <rPr>
        <sz val="10"/>
        <rFont val="Noto Sans"/>
        <family val="2"/>
      </rPr>
      <t xml:space="preserve">号仓（</t>
    </r>
    <r>
      <rPr>
        <sz val="10"/>
        <rFont val="宋体"/>
        <family val="0"/>
        <charset val="134"/>
      </rPr>
      <t xml:space="preserve">102846656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02846656001034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02846656001040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02846656001039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02846656001033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02846656001047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02846656001031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02846656001016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02846656001035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02846656001026001</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1028466560010170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102846656001041001</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102846656001027001</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102846656001044001</t>
    </r>
    <r>
      <rPr>
        <sz val="10"/>
        <rFont val="Noto Sans"/>
        <family val="2"/>
      </rPr>
      <t xml:space="preserve">）、</t>
    </r>
    <r>
      <rPr>
        <sz val="10"/>
        <rFont val="宋体"/>
        <family val="0"/>
        <charset val="134"/>
      </rPr>
      <t xml:space="preserve">35</t>
    </r>
    <r>
      <rPr>
        <sz val="10"/>
        <rFont val="Noto Sans"/>
        <family val="2"/>
      </rPr>
      <t xml:space="preserve">号仓（</t>
    </r>
    <r>
      <rPr>
        <sz val="10"/>
        <rFont val="宋体"/>
        <family val="0"/>
        <charset val="134"/>
      </rPr>
      <t xml:space="preserve">102846656001046001</t>
    </r>
    <r>
      <rPr>
        <sz val="10"/>
        <rFont val="Noto Sans"/>
        <family val="2"/>
      </rPr>
      <t xml:space="preserve">）、</t>
    </r>
    <r>
      <rPr>
        <sz val="10"/>
        <rFont val="宋体"/>
        <family val="0"/>
        <charset val="134"/>
      </rPr>
      <t xml:space="preserve">36</t>
    </r>
    <r>
      <rPr>
        <sz val="10"/>
        <rFont val="Noto Sans"/>
        <family val="2"/>
      </rPr>
      <t xml:space="preserve">号仓（</t>
    </r>
    <r>
      <rPr>
        <sz val="10"/>
        <rFont val="宋体"/>
        <family val="0"/>
        <charset val="134"/>
      </rPr>
      <t xml:space="preserve">102846656001037001</t>
    </r>
    <r>
      <rPr>
        <sz val="10"/>
        <rFont val="Noto Sans"/>
        <family val="2"/>
      </rPr>
      <t xml:space="preserve">）、</t>
    </r>
    <r>
      <rPr>
        <sz val="10"/>
        <rFont val="宋体"/>
        <family val="0"/>
        <charset val="134"/>
      </rPr>
      <t xml:space="preserve">37</t>
    </r>
    <r>
      <rPr>
        <sz val="10"/>
        <rFont val="Noto Sans"/>
        <family val="2"/>
      </rPr>
      <t xml:space="preserve">号仓（</t>
    </r>
    <r>
      <rPr>
        <sz val="10"/>
        <rFont val="宋体"/>
        <family val="0"/>
        <charset val="134"/>
      </rPr>
      <t xml:space="preserve">102846656001019001</t>
    </r>
    <r>
      <rPr>
        <sz val="10"/>
        <rFont val="Noto Sans"/>
        <family val="2"/>
      </rPr>
      <t xml:space="preserve">）、</t>
    </r>
    <r>
      <rPr>
        <sz val="10"/>
        <rFont val="宋体"/>
        <family val="0"/>
        <charset val="134"/>
      </rPr>
      <t xml:space="preserve">38</t>
    </r>
    <r>
      <rPr>
        <sz val="10"/>
        <rFont val="Noto Sans"/>
        <family val="2"/>
      </rPr>
      <t xml:space="preserve">号仓（</t>
    </r>
    <r>
      <rPr>
        <sz val="10"/>
        <rFont val="宋体"/>
        <family val="0"/>
        <charset val="134"/>
      </rPr>
      <t xml:space="preserve">102846656001032001</t>
    </r>
    <r>
      <rPr>
        <sz val="10"/>
        <rFont val="Noto Sans"/>
        <family val="2"/>
      </rPr>
      <t xml:space="preserve">）、</t>
    </r>
    <r>
      <rPr>
        <sz val="10"/>
        <rFont val="宋体"/>
        <family val="0"/>
        <charset val="134"/>
      </rPr>
      <t xml:space="preserve">39</t>
    </r>
    <r>
      <rPr>
        <sz val="10"/>
        <rFont val="Noto Sans"/>
        <family val="2"/>
      </rPr>
      <t xml:space="preserve">号仓（</t>
    </r>
    <r>
      <rPr>
        <sz val="10"/>
        <rFont val="宋体"/>
        <family val="0"/>
        <charset val="134"/>
      </rPr>
      <t xml:space="preserve">102846656001020001</t>
    </r>
    <r>
      <rPr>
        <sz val="10"/>
        <rFont val="Noto Sans"/>
        <family val="2"/>
      </rPr>
      <t xml:space="preserve">）、</t>
    </r>
    <r>
      <rPr>
        <sz val="10"/>
        <rFont val="宋体"/>
        <family val="0"/>
        <charset val="134"/>
      </rPr>
      <t xml:space="preserve">40</t>
    </r>
    <r>
      <rPr>
        <sz val="10"/>
        <rFont val="Noto Sans"/>
        <family val="2"/>
      </rPr>
      <t xml:space="preserve">号仓（</t>
    </r>
    <r>
      <rPr>
        <sz val="10"/>
        <rFont val="宋体"/>
        <family val="0"/>
        <charset val="134"/>
      </rPr>
      <t xml:space="preserve">102846656001022001</t>
    </r>
    <r>
      <rPr>
        <sz val="10"/>
        <rFont val="Noto Sans"/>
        <family val="2"/>
      </rPr>
      <t xml:space="preserve">）、</t>
    </r>
    <r>
      <rPr>
        <sz val="10"/>
        <rFont val="宋体"/>
        <family val="0"/>
        <charset val="134"/>
      </rPr>
      <t xml:space="preserve">41</t>
    </r>
    <r>
      <rPr>
        <sz val="10"/>
        <rFont val="Noto Sans"/>
        <family val="2"/>
      </rPr>
      <t xml:space="preserve">号仓（</t>
    </r>
    <r>
      <rPr>
        <sz val="10"/>
        <rFont val="宋体"/>
        <family val="0"/>
        <charset val="134"/>
      </rPr>
      <t xml:space="preserve">102846656001018001</t>
    </r>
    <r>
      <rPr>
        <sz val="10"/>
        <rFont val="Noto Sans"/>
        <family val="2"/>
      </rPr>
      <t xml:space="preserve">）；</t>
    </r>
    <r>
      <rPr>
        <sz val="10"/>
        <rFont val="宋体"/>
        <family val="0"/>
        <charset val="134"/>
      </rPr>
      <t xml:space="preserve">69</t>
    </r>
    <r>
      <rPr>
        <sz val="10"/>
        <rFont val="Noto Sans"/>
        <family val="2"/>
      </rPr>
      <t xml:space="preserve">号仓（</t>
    </r>
    <r>
      <rPr>
        <sz val="10"/>
        <rFont val="宋体"/>
        <family val="0"/>
        <charset val="134"/>
      </rPr>
      <t xml:space="preserve">102846656001045001</t>
    </r>
    <r>
      <rPr>
        <sz val="10"/>
        <rFont val="Noto Sans"/>
        <family val="2"/>
      </rPr>
      <t xml:space="preserve">）、</t>
    </r>
    <r>
      <rPr>
        <sz val="10"/>
        <rFont val="宋体"/>
        <family val="0"/>
        <charset val="134"/>
      </rPr>
      <t xml:space="preserve">70</t>
    </r>
    <r>
      <rPr>
        <sz val="10"/>
        <rFont val="Noto Sans"/>
        <family val="2"/>
      </rPr>
      <t xml:space="preserve">号仓（</t>
    </r>
    <r>
      <rPr>
        <sz val="10"/>
        <rFont val="宋体"/>
        <family val="0"/>
        <charset val="134"/>
      </rPr>
      <t xml:space="preserve">102846656001024001</t>
    </r>
    <r>
      <rPr>
        <sz val="10"/>
        <rFont val="Noto Sans"/>
        <family val="2"/>
      </rPr>
      <t xml:space="preserve">）、</t>
    </r>
    <r>
      <rPr>
        <sz val="10"/>
        <rFont val="宋体"/>
        <family val="0"/>
        <charset val="134"/>
      </rPr>
      <t xml:space="preserve">71</t>
    </r>
    <r>
      <rPr>
        <sz val="10"/>
        <rFont val="Noto Sans"/>
        <family val="2"/>
      </rPr>
      <t xml:space="preserve">号仓（</t>
    </r>
    <r>
      <rPr>
        <sz val="10"/>
        <rFont val="宋体"/>
        <family val="0"/>
        <charset val="134"/>
      </rPr>
      <t xml:space="preserve">102846656001028001</t>
    </r>
    <r>
      <rPr>
        <sz val="10"/>
        <rFont val="Noto Sans"/>
        <family val="2"/>
      </rPr>
      <t xml:space="preserve">）、</t>
    </r>
    <r>
      <rPr>
        <sz val="10"/>
        <rFont val="宋体"/>
        <family val="0"/>
        <charset val="134"/>
      </rPr>
      <t xml:space="preserve">72</t>
    </r>
    <r>
      <rPr>
        <sz val="10"/>
        <rFont val="Noto Sans"/>
        <family val="2"/>
      </rPr>
      <t xml:space="preserve">号仓（</t>
    </r>
    <r>
      <rPr>
        <sz val="10"/>
        <rFont val="宋体"/>
        <family val="0"/>
        <charset val="134"/>
      </rPr>
      <t xml:space="preserve">102846656001029001</t>
    </r>
    <r>
      <rPr>
        <sz val="10"/>
        <rFont val="Noto Sans"/>
        <family val="2"/>
      </rPr>
      <t xml:space="preserve">）、</t>
    </r>
    <r>
      <rPr>
        <sz val="10"/>
        <rFont val="宋体"/>
        <family val="0"/>
        <charset val="134"/>
      </rPr>
      <t xml:space="preserve">73</t>
    </r>
    <r>
      <rPr>
        <sz val="10"/>
        <rFont val="Noto Sans"/>
        <family val="2"/>
      </rPr>
      <t xml:space="preserve">号仓（</t>
    </r>
    <r>
      <rPr>
        <sz val="10"/>
        <rFont val="宋体"/>
        <family val="0"/>
        <charset val="134"/>
      </rPr>
      <t xml:space="preserve">102846656001030001</t>
    </r>
    <r>
      <rPr>
        <sz val="10"/>
        <rFont val="Noto Sans"/>
        <family val="2"/>
      </rPr>
      <t xml:space="preserve">）、</t>
    </r>
    <r>
      <rPr>
        <sz val="10"/>
        <rFont val="宋体"/>
        <family val="0"/>
        <charset val="134"/>
      </rPr>
      <t xml:space="preserve">74</t>
    </r>
    <r>
      <rPr>
        <sz val="10"/>
        <rFont val="Noto Sans"/>
        <family val="2"/>
      </rPr>
      <t xml:space="preserve">号仓（</t>
    </r>
    <r>
      <rPr>
        <sz val="10"/>
        <rFont val="宋体"/>
        <family val="0"/>
        <charset val="134"/>
      </rPr>
      <t xml:space="preserve">102846656001025001</t>
    </r>
    <r>
      <rPr>
        <sz val="10"/>
        <rFont val="Noto Sans"/>
        <family val="2"/>
      </rPr>
      <t xml:space="preserve">）、</t>
    </r>
    <r>
      <rPr>
        <sz val="10"/>
        <rFont val="宋体"/>
        <family val="0"/>
        <charset val="134"/>
      </rPr>
      <t xml:space="preserve">75</t>
    </r>
    <r>
      <rPr>
        <sz val="10"/>
        <rFont val="Noto Sans"/>
        <family val="2"/>
      </rPr>
      <t xml:space="preserve">号仓（</t>
    </r>
    <r>
      <rPr>
        <sz val="10"/>
        <rFont val="宋体"/>
        <family val="0"/>
        <charset val="134"/>
      </rPr>
      <t xml:space="preserve">102846656001042001</t>
    </r>
    <r>
      <rPr>
        <sz val="10"/>
        <rFont val="Noto Sans"/>
        <family val="2"/>
      </rPr>
      <t xml:space="preserve">）、</t>
    </r>
    <r>
      <rPr>
        <sz val="10"/>
        <rFont val="宋体"/>
        <family val="0"/>
        <charset val="134"/>
      </rPr>
      <t xml:space="preserve">76</t>
    </r>
    <r>
      <rPr>
        <sz val="10"/>
        <rFont val="Noto Sans"/>
        <family val="2"/>
      </rPr>
      <t xml:space="preserve">号仓（</t>
    </r>
    <r>
      <rPr>
        <sz val="10"/>
        <rFont val="宋体"/>
        <family val="0"/>
        <charset val="134"/>
      </rPr>
      <t xml:space="preserve">102846656001043001</t>
    </r>
    <r>
      <rPr>
        <sz val="10"/>
        <rFont val="Noto Sans"/>
        <family val="2"/>
      </rPr>
      <t xml:space="preserve">）、</t>
    </r>
    <r>
      <rPr>
        <sz val="10"/>
        <rFont val="宋体"/>
        <family val="0"/>
        <charset val="134"/>
      </rPr>
      <t xml:space="preserve">77</t>
    </r>
    <r>
      <rPr>
        <sz val="10"/>
        <rFont val="Noto Sans"/>
        <family val="2"/>
      </rPr>
      <t xml:space="preserve">号仓（ </t>
    </r>
    <r>
      <rPr>
        <sz val="10"/>
        <rFont val="宋体"/>
        <family val="0"/>
        <charset val="134"/>
      </rPr>
      <t xml:space="preserve">102846656001036001</t>
    </r>
    <r>
      <rPr>
        <sz val="10"/>
        <rFont val="Noto Sans"/>
        <family val="2"/>
      </rPr>
      <t xml:space="preserve">）、</t>
    </r>
    <r>
      <rPr>
        <sz val="10"/>
        <rFont val="宋体"/>
        <family val="0"/>
        <charset val="134"/>
      </rPr>
      <t xml:space="preserve">78</t>
    </r>
    <r>
      <rPr>
        <sz val="10"/>
        <rFont val="Noto Sans"/>
        <family val="2"/>
      </rPr>
      <t xml:space="preserve">号仓（</t>
    </r>
    <r>
      <rPr>
        <sz val="10"/>
        <rFont val="宋体"/>
        <family val="0"/>
        <charset val="134"/>
      </rPr>
      <t xml:space="preserve">102846656001038001</t>
    </r>
    <r>
      <rPr>
        <sz val="10"/>
        <rFont val="Noto Sans"/>
        <family val="2"/>
      </rPr>
      <t xml:space="preserve">）、</t>
    </r>
    <r>
      <rPr>
        <sz val="10"/>
        <rFont val="宋体"/>
        <family val="0"/>
        <charset val="134"/>
      </rPr>
      <t xml:space="preserve">79</t>
    </r>
    <r>
      <rPr>
        <sz val="10"/>
        <rFont val="Noto Sans"/>
        <family val="2"/>
      </rPr>
      <t xml:space="preserve">号仓（</t>
    </r>
    <r>
      <rPr>
        <sz val="10"/>
        <rFont val="宋体"/>
        <family val="0"/>
        <charset val="134"/>
      </rPr>
      <t xml:space="preserve">102846656001023001</t>
    </r>
    <r>
      <rPr>
        <sz val="10"/>
        <rFont val="Noto Sans"/>
        <family val="2"/>
      </rPr>
      <t xml:space="preserve">）；</t>
    </r>
    <r>
      <rPr>
        <sz val="10"/>
        <rFont val="宋体"/>
        <family val="0"/>
        <charset val="134"/>
      </rPr>
      <t xml:space="preserve">88</t>
    </r>
    <r>
      <rPr>
        <sz val="10"/>
        <rFont val="Noto Sans"/>
        <family val="2"/>
      </rPr>
      <t xml:space="preserve">号仓（</t>
    </r>
    <r>
      <rPr>
        <sz val="10"/>
        <rFont val="宋体"/>
        <family val="0"/>
        <charset val="134"/>
      </rPr>
      <t xml:space="preserve">102846656001048001</t>
    </r>
    <r>
      <rPr>
        <sz val="10"/>
        <rFont val="Noto Sans"/>
        <family val="2"/>
      </rPr>
      <t xml:space="preserve">）；</t>
    </r>
    <r>
      <rPr>
        <sz val="10"/>
        <rFont val="宋体"/>
        <family val="0"/>
        <charset val="134"/>
      </rPr>
      <t xml:space="preserve">91</t>
    </r>
    <r>
      <rPr>
        <sz val="10"/>
        <rFont val="Noto Sans"/>
        <family val="2"/>
      </rPr>
      <t xml:space="preserve">号仓（</t>
    </r>
    <r>
      <rPr>
        <sz val="10"/>
        <rFont val="宋体"/>
        <family val="0"/>
        <charset val="134"/>
      </rPr>
      <t xml:space="preserve">102846656001048004</t>
    </r>
    <r>
      <rPr>
        <sz val="10"/>
        <rFont val="Noto Sans"/>
        <family val="2"/>
      </rPr>
      <t xml:space="preserve">）</t>
    </r>
  </si>
  <si>
    <t xml:space="preserve">11001000-1
11001000-I</t>
  </si>
  <si>
    <t xml:space="preserve">北京市延庆粮食收储库</t>
  </si>
  <si>
    <r>
      <rPr>
        <sz val="10"/>
        <rFont val="Noto Sans"/>
        <family val="2"/>
      </rPr>
      <t xml:space="preserve">主库区：</t>
    </r>
    <r>
      <rPr>
        <sz val="10"/>
        <rFont val="宋体"/>
        <family val="0"/>
        <charset val="134"/>
      </rPr>
      <t xml:space="preserve">1</t>
    </r>
    <r>
      <rPr>
        <sz val="10"/>
        <rFont val="Noto Sans"/>
        <family val="2"/>
      </rPr>
      <t xml:space="preserve">号仓（</t>
    </r>
    <r>
      <rPr>
        <sz val="10"/>
        <rFont val="宋体"/>
        <family val="0"/>
        <charset val="134"/>
      </rPr>
      <t xml:space="preserve">103023483002001001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3023483002002001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3023483002003001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3023483002004001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3023483002005001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3023483002006001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3023483002007001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3023483002008001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3023483002011001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3023483002012001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3023483002013001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0302348300201400101</t>
    </r>
    <r>
      <rPr>
        <sz val="10"/>
        <rFont val="Noto Sans"/>
        <family val="2"/>
      </rPr>
      <t xml:space="preserve">）
</t>
    </r>
    <r>
      <rPr>
        <sz val="10"/>
        <rFont val="宋体"/>
        <family val="0"/>
        <charset val="134"/>
      </rPr>
      <t xml:space="preserve">1</t>
    </r>
    <r>
      <rPr>
        <sz val="10"/>
        <rFont val="Noto Sans"/>
        <family val="2"/>
      </rPr>
      <t xml:space="preserve">分库： </t>
    </r>
    <r>
      <rPr>
        <sz val="10"/>
        <rFont val="宋体"/>
        <family val="0"/>
        <charset val="134"/>
      </rPr>
      <t xml:space="preserve">1</t>
    </r>
    <r>
      <rPr>
        <sz val="10"/>
        <rFont val="Noto Sans"/>
        <family val="2"/>
      </rPr>
      <t xml:space="preserve">号仓（</t>
    </r>
    <r>
      <rPr>
        <sz val="10"/>
        <rFont val="宋体"/>
        <family val="0"/>
        <charset val="134"/>
      </rPr>
      <t xml:space="preserve">103023483005001001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3023483005002001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3023483005003001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3023483005004001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302348300500500101</t>
    </r>
    <r>
      <rPr>
        <sz val="10"/>
        <rFont val="Noto Sans"/>
        <family val="2"/>
      </rPr>
      <t xml:space="preserve">）
</t>
    </r>
    <r>
      <rPr>
        <sz val="10"/>
        <rFont val="宋体"/>
        <family val="0"/>
        <charset val="134"/>
      </rPr>
      <t xml:space="preserve">2</t>
    </r>
    <r>
      <rPr>
        <sz val="10"/>
        <rFont val="Noto Sans"/>
        <family val="2"/>
      </rPr>
      <t xml:space="preserve">分库： 平房仓</t>
    </r>
    <r>
      <rPr>
        <sz val="10"/>
        <rFont val="宋体"/>
        <family val="0"/>
        <charset val="134"/>
      </rPr>
      <t xml:space="preserve">1-3</t>
    </r>
    <r>
      <rPr>
        <sz val="10"/>
        <rFont val="Noto Sans"/>
        <family val="2"/>
      </rPr>
      <t xml:space="preserve">、</t>
    </r>
    <r>
      <rPr>
        <sz val="10"/>
        <rFont val="宋体"/>
        <family val="0"/>
        <charset val="134"/>
      </rPr>
      <t xml:space="preserve">8 
3</t>
    </r>
    <r>
      <rPr>
        <sz val="10"/>
        <rFont val="Noto Sans"/>
        <family val="2"/>
      </rPr>
      <t xml:space="preserve">分库： </t>
    </r>
    <r>
      <rPr>
        <sz val="10"/>
        <rFont val="宋体"/>
        <family val="0"/>
        <charset val="134"/>
      </rPr>
      <t xml:space="preserve">25</t>
    </r>
    <r>
      <rPr>
        <sz val="10"/>
        <rFont val="Noto Sans"/>
        <family val="2"/>
      </rPr>
      <t xml:space="preserve">号仓（</t>
    </r>
    <r>
      <rPr>
        <sz val="10"/>
        <rFont val="宋体"/>
        <family val="0"/>
        <charset val="134"/>
      </rPr>
      <t xml:space="preserve">103023483004025001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03023483004026001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03023483004027001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03023483004028001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03023483004029001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0302348300403000101</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103023483004031001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10302348300403200101</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10302348300403300101</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10302348300403400101</t>
    </r>
    <r>
      <rPr>
        <sz val="10"/>
        <rFont val="Noto Sans"/>
        <family val="2"/>
      </rPr>
      <t xml:space="preserve">）、</t>
    </r>
    <r>
      <rPr>
        <sz val="10"/>
        <rFont val="宋体"/>
        <family val="0"/>
        <charset val="134"/>
      </rPr>
      <t xml:space="preserve">35</t>
    </r>
    <r>
      <rPr>
        <sz val="10"/>
        <rFont val="Noto Sans"/>
        <family val="2"/>
      </rPr>
      <t xml:space="preserve">号仓（</t>
    </r>
    <r>
      <rPr>
        <sz val="10"/>
        <rFont val="宋体"/>
        <family val="0"/>
        <charset val="134"/>
      </rPr>
      <t xml:space="preserve">10302348300403500101</t>
    </r>
    <r>
      <rPr>
        <sz val="10"/>
        <rFont val="Noto Sans"/>
        <family val="2"/>
      </rPr>
      <t xml:space="preserve">）、</t>
    </r>
    <r>
      <rPr>
        <sz val="10"/>
        <rFont val="宋体"/>
        <family val="0"/>
        <charset val="134"/>
      </rPr>
      <t xml:space="preserve">36</t>
    </r>
    <r>
      <rPr>
        <sz val="10"/>
        <rFont val="Noto Sans"/>
        <family val="2"/>
      </rPr>
      <t xml:space="preserve">号仓（</t>
    </r>
    <r>
      <rPr>
        <sz val="10"/>
        <rFont val="宋体"/>
        <family val="0"/>
        <charset val="134"/>
      </rPr>
      <t xml:space="preserve">10302348300403600101</t>
    </r>
    <r>
      <rPr>
        <sz val="10"/>
        <rFont val="Noto Sans"/>
        <family val="2"/>
      </rPr>
      <t xml:space="preserve">）</t>
    </r>
  </si>
  <si>
    <t xml:space="preserve">11000800-2
11000800-1-I
11000800-3</t>
  </si>
  <si>
    <t xml:space="preserve">北京市顺义牛栏山粮食收储库</t>
  </si>
  <si>
    <t xml:space="preserve">法定代表人
</t>
  </si>
  <si>
    <r>
      <rPr>
        <sz val="10"/>
        <rFont val="宋体"/>
        <family val="0"/>
        <charset val="134"/>
      </rPr>
      <t xml:space="preserve">1</t>
    </r>
    <r>
      <rPr>
        <sz val="10"/>
        <rFont val="Noto Sans"/>
        <family val="2"/>
      </rPr>
      <t xml:space="preserve">仓房（</t>
    </r>
    <r>
      <rPr>
        <sz val="10"/>
        <rFont val="宋体"/>
        <family val="0"/>
        <charset val="134"/>
      </rPr>
      <t xml:space="preserve">102502247001001001</t>
    </r>
    <r>
      <rPr>
        <sz val="10"/>
        <rFont val="Noto Sans"/>
        <family val="2"/>
      </rPr>
      <t xml:space="preserve">）、</t>
    </r>
    <r>
      <rPr>
        <sz val="10"/>
        <rFont val="宋体"/>
        <family val="0"/>
        <charset val="134"/>
      </rPr>
      <t xml:space="preserve">2</t>
    </r>
    <r>
      <rPr>
        <sz val="10"/>
        <rFont val="Noto Sans"/>
        <family val="2"/>
      </rPr>
      <t xml:space="preserve">仓房（</t>
    </r>
    <r>
      <rPr>
        <sz val="10"/>
        <rFont val="宋体"/>
        <family val="0"/>
        <charset val="134"/>
      </rPr>
      <t xml:space="preserve">102502247001002001</t>
    </r>
    <r>
      <rPr>
        <sz val="10"/>
        <rFont val="Noto Sans"/>
        <family val="2"/>
      </rPr>
      <t xml:space="preserve">）、</t>
    </r>
    <r>
      <rPr>
        <sz val="10"/>
        <rFont val="宋体"/>
        <family val="0"/>
        <charset val="134"/>
      </rPr>
      <t xml:space="preserve">3</t>
    </r>
    <r>
      <rPr>
        <sz val="10"/>
        <rFont val="Noto Sans"/>
        <family val="2"/>
      </rPr>
      <t xml:space="preserve">仓房（</t>
    </r>
    <r>
      <rPr>
        <sz val="10"/>
        <rFont val="宋体"/>
        <family val="0"/>
        <charset val="134"/>
      </rPr>
      <t xml:space="preserve">102502247001003001</t>
    </r>
    <r>
      <rPr>
        <sz val="10"/>
        <rFont val="Noto Sans"/>
        <family val="2"/>
      </rPr>
      <t xml:space="preserve">）、</t>
    </r>
    <r>
      <rPr>
        <sz val="10"/>
        <rFont val="宋体"/>
        <family val="0"/>
        <charset val="134"/>
      </rPr>
      <t xml:space="preserve">4</t>
    </r>
    <r>
      <rPr>
        <sz val="10"/>
        <rFont val="Noto Sans"/>
        <family val="2"/>
      </rPr>
      <t xml:space="preserve">仓房（</t>
    </r>
    <r>
      <rPr>
        <sz val="10"/>
        <rFont val="宋体"/>
        <family val="0"/>
        <charset val="134"/>
      </rPr>
      <t xml:space="preserve">102502247001004001</t>
    </r>
    <r>
      <rPr>
        <sz val="10"/>
        <rFont val="Noto Sans"/>
        <family val="2"/>
      </rPr>
      <t xml:space="preserve">）、</t>
    </r>
    <r>
      <rPr>
        <sz val="10"/>
        <rFont val="宋体"/>
        <family val="0"/>
        <charset val="134"/>
      </rPr>
      <t xml:space="preserve">5</t>
    </r>
    <r>
      <rPr>
        <sz val="10"/>
        <rFont val="Noto Sans"/>
        <family val="2"/>
      </rPr>
      <t xml:space="preserve">仓房（</t>
    </r>
    <r>
      <rPr>
        <sz val="10"/>
        <rFont val="宋体"/>
        <family val="0"/>
        <charset val="134"/>
      </rPr>
      <t xml:space="preserve">102502247001005001</t>
    </r>
    <r>
      <rPr>
        <sz val="10"/>
        <rFont val="Noto Sans"/>
        <family val="2"/>
      </rPr>
      <t xml:space="preserve">）、</t>
    </r>
    <r>
      <rPr>
        <sz val="10"/>
        <rFont val="宋体"/>
        <family val="0"/>
        <charset val="134"/>
      </rPr>
      <t xml:space="preserve">6</t>
    </r>
    <r>
      <rPr>
        <sz val="10"/>
        <rFont val="Noto Sans"/>
        <family val="2"/>
      </rPr>
      <t xml:space="preserve">仓房（</t>
    </r>
    <r>
      <rPr>
        <sz val="10"/>
        <rFont val="宋体"/>
        <family val="0"/>
        <charset val="134"/>
      </rPr>
      <t xml:space="preserve">102502247001006001</t>
    </r>
    <r>
      <rPr>
        <sz val="10"/>
        <rFont val="Noto Sans"/>
        <family val="2"/>
      </rPr>
      <t xml:space="preserve">）、</t>
    </r>
    <r>
      <rPr>
        <sz val="10"/>
        <rFont val="宋体"/>
        <family val="0"/>
        <charset val="134"/>
      </rPr>
      <t xml:space="preserve">7</t>
    </r>
    <r>
      <rPr>
        <sz val="10"/>
        <rFont val="Noto Sans"/>
        <family val="2"/>
      </rPr>
      <t xml:space="preserve">仓房（</t>
    </r>
    <r>
      <rPr>
        <sz val="10"/>
        <rFont val="宋体"/>
        <family val="0"/>
        <charset val="134"/>
      </rPr>
      <t xml:space="preserve">102502247001007001</t>
    </r>
    <r>
      <rPr>
        <sz val="10"/>
        <rFont val="Noto Sans"/>
        <family val="2"/>
      </rPr>
      <t xml:space="preserve">）、</t>
    </r>
    <r>
      <rPr>
        <sz val="10"/>
        <rFont val="宋体"/>
        <family val="0"/>
        <charset val="134"/>
      </rPr>
      <t xml:space="preserve">8</t>
    </r>
    <r>
      <rPr>
        <sz val="10"/>
        <rFont val="Noto Sans"/>
        <family val="2"/>
      </rPr>
      <t xml:space="preserve">仓房（</t>
    </r>
    <r>
      <rPr>
        <sz val="10"/>
        <rFont val="宋体"/>
        <family val="0"/>
        <charset val="134"/>
      </rPr>
      <t xml:space="preserve">102502247008001001</t>
    </r>
    <r>
      <rPr>
        <sz val="10"/>
        <rFont val="Noto Sans"/>
        <family val="2"/>
      </rPr>
      <t xml:space="preserve">）、</t>
    </r>
    <r>
      <rPr>
        <sz val="10"/>
        <rFont val="宋体"/>
        <family val="0"/>
        <charset val="134"/>
      </rPr>
      <t xml:space="preserve">9</t>
    </r>
    <r>
      <rPr>
        <sz val="10"/>
        <rFont val="Noto Sans"/>
        <family val="2"/>
      </rPr>
      <t xml:space="preserve">仓房（</t>
    </r>
    <r>
      <rPr>
        <sz val="10"/>
        <rFont val="宋体"/>
        <family val="0"/>
        <charset val="134"/>
      </rPr>
      <t xml:space="preserve">102502247001009001</t>
    </r>
    <r>
      <rPr>
        <sz val="10"/>
        <rFont val="Noto Sans"/>
        <family val="2"/>
      </rPr>
      <t xml:space="preserve">）、</t>
    </r>
    <r>
      <rPr>
        <sz val="10"/>
        <rFont val="宋体"/>
        <family val="0"/>
        <charset val="134"/>
      </rPr>
      <t xml:space="preserve">10</t>
    </r>
    <r>
      <rPr>
        <sz val="10"/>
        <rFont val="Noto Sans"/>
        <family val="2"/>
      </rPr>
      <t xml:space="preserve">仓房（</t>
    </r>
    <r>
      <rPr>
        <sz val="10"/>
        <rFont val="宋体"/>
        <family val="0"/>
        <charset val="134"/>
      </rPr>
      <t xml:space="preserve">102502247001010001</t>
    </r>
    <r>
      <rPr>
        <sz val="10"/>
        <rFont val="Noto Sans"/>
        <family val="2"/>
      </rPr>
      <t xml:space="preserve">）、</t>
    </r>
    <r>
      <rPr>
        <sz val="10"/>
        <rFont val="宋体"/>
        <family val="0"/>
        <charset val="134"/>
      </rPr>
      <t xml:space="preserve">11</t>
    </r>
    <r>
      <rPr>
        <sz val="10"/>
        <rFont val="Noto Sans"/>
        <family val="2"/>
      </rPr>
      <t xml:space="preserve">仓房（</t>
    </r>
    <r>
      <rPr>
        <sz val="10"/>
        <rFont val="宋体"/>
        <family val="0"/>
        <charset val="134"/>
      </rPr>
      <t xml:space="preserve">102502247001011001</t>
    </r>
    <r>
      <rPr>
        <sz val="10"/>
        <rFont val="Noto Sans"/>
        <family val="2"/>
      </rPr>
      <t xml:space="preserve">）、</t>
    </r>
    <r>
      <rPr>
        <sz val="10"/>
        <rFont val="宋体"/>
        <family val="0"/>
        <charset val="134"/>
      </rPr>
      <t xml:space="preserve">12</t>
    </r>
    <r>
      <rPr>
        <sz val="10"/>
        <rFont val="Noto Sans"/>
        <family val="2"/>
      </rPr>
      <t xml:space="preserve">仓房（</t>
    </r>
    <r>
      <rPr>
        <sz val="10"/>
        <rFont val="宋体"/>
        <family val="0"/>
        <charset val="134"/>
      </rPr>
      <t xml:space="preserve">102502247001012001</t>
    </r>
    <r>
      <rPr>
        <sz val="10"/>
        <rFont val="Noto Sans"/>
        <family val="2"/>
      </rPr>
      <t xml:space="preserve">）、</t>
    </r>
    <r>
      <rPr>
        <sz val="10"/>
        <rFont val="宋体"/>
        <family val="0"/>
        <charset val="134"/>
      </rPr>
      <t xml:space="preserve">13</t>
    </r>
    <r>
      <rPr>
        <sz val="10"/>
        <rFont val="Noto Sans"/>
        <family val="2"/>
      </rPr>
      <t xml:space="preserve">仓房（</t>
    </r>
    <r>
      <rPr>
        <sz val="10"/>
        <rFont val="宋体"/>
        <family val="0"/>
        <charset val="134"/>
      </rPr>
      <t xml:space="preserve">102502247001013001</t>
    </r>
    <r>
      <rPr>
        <sz val="10"/>
        <rFont val="Noto Sans"/>
        <family val="2"/>
      </rPr>
      <t xml:space="preserve">）、</t>
    </r>
    <r>
      <rPr>
        <sz val="10"/>
        <rFont val="宋体"/>
        <family val="0"/>
        <charset val="134"/>
      </rPr>
      <t xml:space="preserve">14</t>
    </r>
    <r>
      <rPr>
        <sz val="10"/>
        <rFont val="Noto Sans"/>
        <family val="2"/>
      </rPr>
      <t xml:space="preserve">仓房（</t>
    </r>
    <r>
      <rPr>
        <sz val="10"/>
        <rFont val="宋体"/>
        <family val="0"/>
        <charset val="134"/>
      </rPr>
      <t xml:space="preserve">102502247001014001</t>
    </r>
    <r>
      <rPr>
        <sz val="10"/>
        <rFont val="Noto Sans"/>
        <family val="2"/>
      </rPr>
      <t xml:space="preserve">）、</t>
    </r>
    <r>
      <rPr>
        <sz val="10"/>
        <rFont val="宋体"/>
        <family val="0"/>
        <charset val="134"/>
      </rPr>
      <t xml:space="preserve">15</t>
    </r>
    <r>
      <rPr>
        <sz val="10"/>
        <rFont val="Noto Sans"/>
        <family val="2"/>
      </rPr>
      <t xml:space="preserve">仓房（</t>
    </r>
    <r>
      <rPr>
        <sz val="10"/>
        <rFont val="宋体"/>
        <family val="0"/>
        <charset val="134"/>
      </rPr>
      <t xml:space="preserve">102502247001015001</t>
    </r>
    <r>
      <rPr>
        <sz val="10"/>
        <rFont val="Noto Sans"/>
        <family val="2"/>
      </rPr>
      <t xml:space="preserve">）、</t>
    </r>
    <r>
      <rPr>
        <sz val="10"/>
        <rFont val="宋体"/>
        <family val="0"/>
        <charset val="134"/>
      </rPr>
      <t xml:space="preserve">16</t>
    </r>
    <r>
      <rPr>
        <sz val="10"/>
        <rFont val="Noto Sans"/>
        <family val="2"/>
      </rPr>
      <t xml:space="preserve">仓房（</t>
    </r>
    <r>
      <rPr>
        <sz val="10"/>
        <rFont val="宋体"/>
        <family val="0"/>
        <charset val="134"/>
      </rPr>
      <t xml:space="preserve">102502247001016001</t>
    </r>
    <r>
      <rPr>
        <sz val="10"/>
        <rFont val="Noto Sans"/>
        <family val="2"/>
      </rPr>
      <t xml:space="preserve">）、</t>
    </r>
    <r>
      <rPr>
        <sz val="10"/>
        <rFont val="宋体"/>
        <family val="0"/>
        <charset val="134"/>
      </rPr>
      <t xml:space="preserve">17</t>
    </r>
    <r>
      <rPr>
        <sz val="10"/>
        <rFont val="Noto Sans"/>
        <family val="2"/>
      </rPr>
      <t xml:space="preserve">仓房（</t>
    </r>
    <r>
      <rPr>
        <sz val="10"/>
        <rFont val="宋体"/>
        <family val="0"/>
        <charset val="134"/>
      </rPr>
      <t xml:space="preserve">102502247001017001</t>
    </r>
    <r>
      <rPr>
        <sz val="10"/>
        <rFont val="Noto Sans"/>
        <family val="2"/>
      </rPr>
      <t xml:space="preserve">）、</t>
    </r>
    <r>
      <rPr>
        <sz val="10"/>
        <rFont val="宋体"/>
        <family val="0"/>
        <charset val="134"/>
      </rPr>
      <t xml:space="preserve">18</t>
    </r>
    <r>
      <rPr>
        <sz val="10"/>
        <rFont val="Noto Sans"/>
        <family val="2"/>
      </rPr>
      <t xml:space="preserve">仓房（</t>
    </r>
    <r>
      <rPr>
        <sz val="10"/>
        <rFont val="宋体"/>
        <family val="0"/>
        <charset val="134"/>
      </rPr>
      <t xml:space="preserve">102502247001018001</t>
    </r>
    <r>
      <rPr>
        <sz val="10"/>
        <rFont val="Noto Sans"/>
        <family val="2"/>
      </rPr>
      <t xml:space="preserve">）、</t>
    </r>
    <r>
      <rPr>
        <sz val="10"/>
        <rFont val="宋体"/>
        <family val="0"/>
        <charset val="134"/>
      </rPr>
      <t xml:space="preserve">19</t>
    </r>
    <r>
      <rPr>
        <sz val="10"/>
        <rFont val="Noto Sans"/>
        <family val="2"/>
      </rPr>
      <t xml:space="preserve">仓房（</t>
    </r>
    <r>
      <rPr>
        <sz val="10"/>
        <rFont val="宋体"/>
        <family val="0"/>
        <charset val="134"/>
      </rPr>
      <t xml:space="preserve">102502247001019001</t>
    </r>
    <r>
      <rPr>
        <sz val="10"/>
        <rFont val="Noto Sans"/>
        <family val="2"/>
      </rPr>
      <t xml:space="preserve">）、</t>
    </r>
    <r>
      <rPr>
        <sz val="10"/>
        <rFont val="宋体"/>
        <family val="0"/>
        <charset val="134"/>
      </rPr>
      <t xml:space="preserve">20</t>
    </r>
    <r>
      <rPr>
        <sz val="10"/>
        <rFont val="Noto Sans"/>
        <family val="2"/>
      </rPr>
      <t xml:space="preserve">仓房（</t>
    </r>
    <r>
      <rPr>
        <sz val="10"/>
        <rFont val="宋体"/>
        <family val="0"/>
        <charset val="134"/>
      </rPr>
      <t xml:space="preserve">102502247001020001</t>
    </r>
    <r>
      <rPr>
        <sz val="10"/>
        <rFont val="Noto Sans"/>
        <family val="2"/>
      </rPr>
      <t xml:space="preserve">）、</t>
    </r>
    <r>
      <rPr>
        <sz val="10"/>
        <rFont val="宋体"/>
        <family val="0"/>
        <charset val="134"/>
      </rPr>
      <t xml:space="preserve">21</t>
    </r>
    <r>
      <rPr>
        <sz val="10"/>
        <rFont val="Noto Sans"/>
        <family val="2"/>
      </rPr>
      <t xml:space="preserve">仓房（</t>
    </r>
    <r>
      <rPr>
        <sz val="10"/>
        <rFont val="宋体"/>
        <family val="0"/>
        <charset val="134"/>
      </rPr>
      <t xml:space="preserve">102502247001021001</t>
    </r>
    <r>
      <rPr>
        <sz val="10"/>
        <rFont val="Noto Sans"/>
        <family val="2"/>
      </rPr>
      <t xml:space="preserve">）、</t>
    </r>
    <r>
      <rPr>
        <sz val="10"/>
        <rFont val="宋体"/>
        <family val="0"/>
        <charset val="134"/>
      </rPr>
      <t xml:space="preserve">22</t>
    </r>
    <r>
      <rPr>
        <sz val="10"/>
        <rFont val="Noto Sans"/>
        <family val="2"/>
      </rPr>
      <t xml:space="preserve">仓房（</t>
    </r>
    <r>
      <rPr>
        <sz val="10"/>
        <rFont val="宋体"/>
        <family val="0"/>
        <charset val="134"/>
      </rPr>
      <t xml:space="preserve">102502247001022001</t>
    </r>
    <r>
      <rPr>
        <sz val="10"/>
        <rFont val="Noto Sans"/>
        <family val="2"/>
      </rPr>
      <t xml:space="preserve">）、</t>
    </r>
    <r>
      <rPr>
        <sz val="10"/>
        <rFont val="宋体"/>
        <family val="0"/>
        <charset val="134"/>
      </rPr>
      <t xml:space="preserve">23</t>
    </r>
    <r>
      <rPr>
        <sz val="10"/>
        <rFont val="Noto Sans"/>
        <family val="2"/>
      </rPr>
      <t xml:space="preserve">仓房（</t>
    </r>
    <r>
      <rPr>
        <sz val="10"/>
        <rFont val="宋体"/>
        <family val="0"/>
        <charset val="134"/>
      </rPr>
      <t xml:space="preserve">102502247001023001</t>
    </r>
    <r>
      <rPr>
        <sz val="10"/>
        <rFont val="Noto Sans"/>
        <family val="2"/>
      </rPr>
      <t xml:space="preserve">）、</t>
    </r>
    <r>
      <rPr>
        <sz val="10"/>
        <rFont val="宋体"/>
        <family val="0"/>
        <charset val="134"/>
      </rPr>
      <t xml:space="preserve">24</t>
    </r>
    <r>
      <rPr>
        <sz val="10"/>
        <rFont val="Noto Sans"/>
        <family val="2"/>
      </rPr>
      <t xml:space="preserve">仓房（</t>
    </r>
    <r>
      <rPr>
        <sz val="10"/>
        <rFont val="宋体"/>
        <family val="0"/>
        <charset val="134"/>
      </rPr>
      <t xml:space="preserve">102502247001024001</t>
    </r>
    <r>
      <rPr>
        <sz val="10"/>
        <rFont val="Noto Sans"/>
        <family val="2"/>
      </rPr>
      <t xml:space="preserve">）、</t>
    </r>
    <r>
      <rPr>
        <sz val="10"/>
        <rFont val="宋体"/>
        <family val="0"/>
        <charset val="134"/>
      </rPr>
      <t xml:space="preserve">25</t>
    </r>
    <r>
      <rPr>
        <sz val="10"/>
        <rFont val="Noto Sans"/>
        <family val="2"/>
      </rPr>
      <t xml:space="preserve">仓房（</t>
    </r>
    <r>
      <rPr>
        <sz val="10"/>
        <rFont val="宋体"/>
        <family val="0"/>
        <charset val="134"/>
      </rPr>
      <t xml:space="preserve">102502247001025001</t>
    </r>
    <r>
      <rPr>
        <sz val="10"/>
        <rFont val="Noto Sans"/>
        <family val="2"/>
      </rPr>
      <t xml:space="preserve">）、</t>
    </r>
    <r>
      <rPr>
        <sz val="10"/>
        <rFont val="宋体"/>
        <family val="0"/>
        <charset val="134"/>
      </rPr>
      <t xml:space="preserve">1</t>
    </r>
    <r>
      <rPr>
        <sz val="10"/>
        <rFont val="Noto Sans"/>
        <family val="2"/>
      </rPr>
      <t xml:space="preserve">筒仓（</t>
    </r>
    <r>
      <rPr>
        <sz val="10"/>
        <rFont val="宋体"/>
        <family val="0"/>
        <charset val="134"/>
      </rPr>
      <t xml:space="preserve">102502247001027001</t>
    </r>
    <r>
      <rPr>
        <sz val="10"/>
        <rFont val="Noto Sans"/>
        <family val="2"/>
      </rPr>
      <t xml:space="preserve">）、</t>
    </r>
    <r>
      <rPr>
        <sz val="10"/>
        <rFont val="宋体"/>
        <family val="0"/>
        <charset val="134"/>
      </rPr>
      <t xml:space="preserve">2</t>
    </r>
    <r>
      <rPr>
        <sz val="10"/>
        <rFont val="Noto Sans"/>
        <family val="2"/>
      </rPr>
      <t xml:space="preserve">筒仓（</t>
    </r>
    <r>
      <rPr>
        <sz val="10"/>
        <rFont val="宋体"/>
        <family val="0"/>
        <charset val="134"/>
      </rPr>
      <t xml:space="preserve">102502247001028001</t>
    </r>
    <r>
      <rPr>
        <sz val="10"/>
        <rFont val="Noto Sans"/>
        <family val="2"/>
      </rPr>
      <t xml:space="preserve">）、</t>
    </r>
    <r>
      <rPr>
        <sz val="10"/>
        <rFont val="宋体"/>
        <family val="0"/>
        <charset val="134"/>
      </rPr>
      <t xml:space="preserve">3</t>
    </r>
    <r>
      <rPr>
        <sz val="10"/>
        <rFont val="Noto Sans"/>
        <family val="2"/>
      </rPr>
      <t xml:space="preserve">筒仓（</t>
    </r>
    <r>
      <rPr>
        <sz val="10"/>
        <rFont val="宋体"/>
        <family val="0"/>
        <charset val="134"/>
      </rPr>
      <t xml:space="preserve">102502247001029001</t>
    </r>
    <r>
      <rPr>
        <sz val="10"/>
        <rFont val="Noto Sans"/>
        <family val="2"/>
      </rPr>
      <t xml:space="preserve">）、</t>
    </r>
    <r>
      <rPr>
        <sz val="10"/>
        <rFont val="宋体"/>
        <family val="0"/>
        <charset val="134"/>
      </rPr>
      <t xml:space="preserve">4</t>
    </r>
    <r>
      <rPr>
        <sz val="10"/>
        <rFont val="Noto Sans"/>
        <family val="2"/>
      </rPr>
      <t xml:space="preserve">筒仓（</t>
    </r>
    <r>
      <rPr>
        <sz val="10"/>
        <rFont val="宋体"/>
        <family val="0"/>
        <charset val="134"/>
      </rPr>
      <t xml:space="preserve">102502247001030001</t>
    </r>
    <r>
      <rPr>
        <sz val="10"/>
        <rFont val="Noto Sans"/>
        <family val="2"/>
      </rPr>
      <t xml:space="preserve">）、</t>
    </r>
    <r>
      <rPr>
        <sz val="10"/>
        <rFont val="宋体"/>
        <family val="0"/>
        <charset val="134"/>
      </rPr>
      <t xml:space="preserve">5</t>
    </r>
    <r>
      <rPr>
        <sz val="10"/>
        <rFont val="Noto Sans"/>
        <family val="2"/>
      </rPr>
      <t xml:space="preserve">筒仓（</t>
    </r>
    <r>
      <rPr>
        <sz val="10"/>
        <rFont val="宋体"/>
        <family val="0"/>
        <charset val="134"/>
      </rPr>
      <t xml:space="preserve">102502247001031001</t>
    </r>
    <r>
      <rPr>
        <sz val="10"/>
        <rFont val="Noto Sans"/>
        <family val="2"/>
      </rPr>
      <t xml:space="preserve">）、</t>
    </r>
    <r>
      <rPr>
        <sz val="10"/>
        <rFont val="宋体"/>
        <family val="0"/>
        <charset val="134"/>
      </rPr>
      <t xml:space="preserve">6</t>
    </r>
    <r>
      <rPr>
        <sz val="10"/>
        <rFont val="Noto Sans"/>
        <family val="2"/>
      </rPr>
      <t xml:space="preserve">筒仓（</t>
    </r>
    <r>
      <rPr>
        <sz val="10"/>
        <rFont val="宋体"/>
        <family val="0"/>
        <charset val="134"/>
      </rPr>
      <t xml:space="preserve">102502247001032001</t>
    </r>
    <r>
      <rPr>
        <sz val="10"/>
        <rFont val="Noto Sans"/>
        <family val="2"/>
      </rPr>
      <t xml:space="preserve">）、</t>
    </r>
    <r>
      <rPr>
        <sz val="10"/>
        <rFont val="宋体"/>
        <family val="0"/>
        <charset val="134"/>
      </rPr>
      <t xml:space="preserve">7</t>
    </r>
    <r>
      <rPr>
        <sz val="10"/>
        <rFont val="Noto Sans"/>
        <family val="2"/>
      </rPr>
      <t xml:space="preserve">筒仓（</t>
    </r>
    <r>
      <rPr>
        <sz val="10"/>
        <rFont val="宋体"/>
        <family val="0"/>
        <charset val="134"/>
      </rPr>
      <t xml:space="preserve">102502247001033001</t>
    </r>
    <r>
      <rPr>
        <sz val="10"/>
        <rFont val="Noto Sans"/>
        <family val="2"/>
      </rPr>
      <t xml:space="preserve">）、</t>
    </r>
    <r>
      <rPr>
        <sz val="10"/>
        <rFont val="宋体"/>
        <family val="0"/>
        <charset val="134"/>
      </rPr>
      <t xml:space="preserve">8</t>
    </r>
    <r>
      <rPr>
        <sz val="10"/>
        <rFont val="Noto Sans"/>
        <family val="2"/>
      </rPr>
      <t xml:space="preserve">筒仓（</t>
    </r>
    <r>
      <rPr>
        <sz val="10"/>
        <rFont val="宋体"/>
        <family val="0"/>
        <charset val="134"/>
      </rPr>
      <t xml:space="preserve">102502247001034001</t>
    </r>
    <r>
      <rPr>
        <sz val="10"/>
        <rFont val="Noto Sans"/>
        <family val="2"/>
      </rPr>
      <t xml:space="preserve">）、</t>
    </r>
    <r>
      <rPr>
        <sz val="10"/>
        <rFont val="宋体"/>
        <family val="0"/>
        <charset val="134"/>
      </rPr>
      <t xml:space="preserve">9</t>
    </r>
    <r>
      <rPr>
        <sz val="10"/>
        <rFont val="Noto Sans"/>
        <family val="2"/>
      </rPr>
      <t xml:space="preserve">筒仓（</t>
    </r>
    <r>
      <rPr>
        <sz val="10"/>
        <rFont val="宋体"/>
        <family val="0"/>
        <charset val="134"/>
      </rPr>
      <t xml:space="preserve">102502247001035001</t>
    </r>
    <r>
      <rPr>
        <sz val="10"/>
        <rFont val="Noto Sans"/>
        <family val="2"/>
      </rPr>
      <t xml:space="preserve">）、</t>
    </r>
    <r>
      <rPr>
        <sz val="10"/>
        <rFont val="宋体"/>
        <family val="0"/>
        <charset val="134"/>
      </rPr>
      <t xml:space="preserve">10</t>
    </r>
    <r>
      <rPr>
        <sz val="10"/>
        <rFont val="Noto Sans"/>
        <family val="2"/>
      </rPr>
      <t xml:space="preserve">筒仓（</t>
    </r>
    <r>
      <rPr>
        <sz val="10"/>
        <rFont val="宋体"/>
        <family val="0"/>
        <charset val="134"/>
      </rPr>
      <t xml:space="preserve">102502247001036001</t>
    </r>
    <r>
      <rPr>
        <sz val="10"/>
        <rFont val="Noto Sans"/>
        <family val="2"/>
      </rPr>
      <t xml:space="preserve">）、</t>
    </r>
    <r>
      <rPr>
        <sz val="10"/>
        <rFont val="宋体"/>
        <family val="0"/>
        <charset val="134"/>
      </rPr>
      <t xml:space="preserve">11</t>
    </r>
    <r>
      <rPr>
        <sz val="10"/>
        <rFont val="Noto Sans"/>
        <family val="2"/>
      </rPr>
      <t xml:space="preserve">筒仓（</t>
    </r>
    <r>
      <rPr>
        <sz val="10"/>
        <rFont val="宋体"/>
        <family val="0"/>
        <charset val="134"/>
      </rPr>
      <t xml:space="preserve">102502247001037001</t>
    </r>
    <r>
      <rPr>
        <sz val="10"/>
        <rFont val="Noto Sans"/>
        <family val="2"/>
      </rPr>
      <t xml:space="preserve">）、</t>
    </r>
    <r>
      <rPr>
        <sz val="10"/>
        <rFont val="宋体"/>
        <family val="0"/>
        <charset val="134"/>
      </rPr>
      <t xml:space="preserve">12</t>
    </r>
    <r>
      <rPr>
        <sz val="10"/>
        <rFont val="Noto Sans"/>
        <family val="2"/>
      </rPr>
      <t xml:space="preserve">筒仓（</t>
    </r>
    <r>
      <rPr>
        <sz val="10"/>
        <rFont val="宋体"/>
        <family val="0"/>
        <charset val="134"/>
      </rPr>
      <t xml:space="preserve">102502247001038001</t>
    </r>
    <r>
      <rPr>
        <sz val="10"/>
        <rFont val="Noto Sans"/>
        <family val="2"/>
      </rPr>
      <t xml:space="preserve">）、</t>
    </r>
    <r>
      <rPr>
        <sz val="10"/>
        <rFont val="宋体"/>
        <family val="0"/>
        <charset val="134"/>
      </rPr>
      <t xml:space="preserve">13</t>
    </r>
    <r>
      <rPr>
        <sz val="10"/>
        <rFont val="Noto Sans"/>
        <family val="2"/>
      </rPr>
      <t xml:space="preserve">筒仓（</t>
    </r>
    <r>
      <rPr>
        <sz val="10"/>
        <rFont val="宋体"/>
        <family val="0"/>
        <charset val="134"/>
      </rPr>
      <t xml:space="preserve">102502247001039001</t>
    </r>
    <r>
      <rPr>
        <sz val="10"/>
        <rFont val="Noto Sans"/>
        <family val="2"/>
      </rPr>
      <t xml:space="preserve">）、</t>
    </r>
    <r>
      <rPr>
        <sz val="10"/>
        <rFont val="宋体"/>
        <family val="0"/>
        <charset val="134"/>
      </rPr>
      <t xml:space="preserve">14</t>
    </r>
    <r>
      <rPr>
        <sz val="10"/>
        <rFont val="Noto Sans"/>
        <family val="2"/>
      </rPr>
      <t xml:space="preserve">筒仓（</t>
    </r>
    <r>
      <rPr>
        <sz val="10"/>
        <rFont val="宋体"/>
        <family val="0"/>
        <charset val="134"/>
      </rPr>
      <t xml:space="preserve">102502247001040001</t>
    </r>
    <r>
      <rPr>
        <sz val="10"/>
        <rFont val="Noto Sans"/>
        <family val="2"/>
      </rPr>
      <t xml:space="preserve">）、</t>
    </r>
    <r>
      <rPr>
        <sz val="10"/>
        <rFont val="宋体"/>
        <family val="0"/>
        <charset val="134"/>
      </rPr>
      <t xml:space="preserve">15</t>
    </r>
    <r>
      <rPr>
        <sz val="10"/>
        <rFont val="Noto Sans"/>
        <family val="2"/>
      </rPr>
      <t xml:space="preserve">筒仓（</t>
    </r>
    <r>
      <rPr>
        <sz val="10"/>
        <rFont val="宋体"/>
        <family val="0"/>
        <charset val="134"/>
      </rPr>
      <t xml:space="preserve">102502247001041001</t>
    </r>
    <r>
      <rPr>
        <sz val="10"/>
        <rFont val="Noto Sans"/>
        <family val="2"/>
      </rPr>
      <t xml:space="preserve">）、</t>
    </r>
    <r>
      <rPr>
        <sz val="10"/>
        <rFont val="宋体"/>
        <family val="0"/>
        <charset val="134"/>
      </rPr>
      <t xml:space="preserve">16</t>
    </r>
    <r>
      <rPr>
        <sz val="10"/>
        <rFont val="Noto Sans"/>
        <family val="2"/>
      </rPr>
      <t xml:space="preserve">筒仓（</t>
    </r>
    <r>
      <rPr>
        <sz val="10"/>
        <rFont val="宋体"/>
        <family val="0"/>
        <charset val="134"/>
      </rPr>
      <t xml:space="preserve">102502247001042001</t>
    </r>
    <r>
      <rPr>
        <sz val="10"/>
        <rFont val="Noto Sans"/>
        <family val="2"/>
      </rPr>
      <t xml:space="preserve">）、</t>
    </r>
    <r>
      <rPr>
        <sz val="10"/>
        <rFont val="宋体"/>
        <family val="0"/>
        <charset val="134"/>
      </rPr>
      <t xml:space="preserve">17</t>
    </r>
    <r>
      <rPr>
        <sz val="10"/>
        <rFont val="Noto Sans"/>
        <family val="2"/>
      </rPr>
      <t xml:space="preserve">筒仓（</t>
    </r>
    <r>
      <rPr>
        <sz val="10"/>
        <rFont val="宋体"/>
        <family val="0"/>
        <charset val="134"/>
      </rPr>
      <t xml:space="preserve">102502247001043001</t>
    </r>
    <r>
      <rPr>
        <sz val="10"/>
        <rFont val="Noto Sans"/>
        <family val="2"/>
      </rPr>
      <t xml:space="preserve">）、</t>
    </r>
    <r>
      <rPr>
        <sz val="10"/>
        <rFont val="宋体"/>
        <family val="0"/>
        <charset val="134"/>
      </rPr>
      <t xml:space="preserve">18</t>
    </r>
    <r>
      <rPr>
        <sz val="10"/>
        <rFont val="Noto Sans"/>
        <family val="2"/>
      </rPr>
      <t xml:space="preserve">筒仓（</t>
    </r>
    <r>
      <rPr>
        <sz val="10"/>
        <rFont val="宋体"/>
        <family val="0"/>
        <charset val="134"/>
      </rPr>
      <t xml:space="preserve">102502247001044001</t>
    </r>
    <r>
      <rPr>
        <sz val="10"/>
        <rFont val="Noto Sans"/>
        <family val="2"/>
      </rPr>
      <t xml:space="preserve">）、</t>
    </r>
    <r>
      <rPr>
        <sz val="10"/>
        <rFont val="宋体"/>
        <family val="0"/>
        <charset val="134"/>
      </rPr>
      <t xml:space="preserve">19</t>
    </r>
    <r>
      <rPr>
        <sz val="10"/>
        <rFont val="Noto Sans"/>
        <family val="2"/>
      </rPr>
      <t xml:space="preserve">筒仓（</t>
    </r>
    <r>
      <rPr>
        <sz val="10"/>
        <rFont val="宋体"/>
        <family val="0"/>
        <charset val="134"/>
      </rPr>
      <t xml:space="preserve">102502247001045001</t>
    </r>
    <r>
      <rPr>
        <sz val="10"/>
        <rFont val="Noto Sans"/>
        <family val="2"/>
      </rPr>
      <t xml:space="preserve">）、</t>
    </r>
    <r>
      <rPr>
        <sz val="10"/>
        <rFont val="宋体"/>
        <family val="0"/>
        <charset val="134"/>
      </rPr>
      <t xml:space="preserve">20</t>
    </r>
    <r>
      <rPr>
        <sz val="10"/>
        <rFont val="Noto Sans"/>
        <family val="2"/>
      </rPr>
      <t xml:space="preserve">筒仓（</t>
    </r>
    <r>
      <rPr>
        <sz val="10"/>
        <rFont val="宋体"/>
        <family val="0"/>
        <charset val="134"/>
      </rPr>
      <t xml:space="preserve">102502247001046001</t>
    </r>
    <r>
      <rPr>
        <sz val="10"/>
        <rFont val="Noto Sans"/>
        <family val="2"/>
      </rPr>
      <t xml:space="preserve">）、</t>
    </r>
    <r>
      <rPr>
        <sz val="10"/>
        <rFont val="宋体"/>
        <family val="0"/>
        <charset val="134"/>
      </rPr>
      <t xml:space="preserve">21</t>
    </r>
    <r>
      <rPr>
        <sz val="10"/>
        <rFont val="Noto Sans"/>
        <family val="2"/>
      </rPr>
      <t xml:space="preserve">筒仓（</t>
    </r>
    <r>
      <rPr>
        <sz val="10"/>
        <rFont val="宋体"/>
        <family val="0"/>
        <charset val="134"/>
      </rPr>
      <t xml:space="preserve">102502247001047001</t>
    </r>
    <r>
      <rPr>
        <sz val="10"/>
        <rFont val="Noto Sans"/>
        <family val="2"/>
      </rPr>
      <t xml:space="preserve">）、</t>
    </r>
    <r>
      <rPr>
        <sz val="10"/>
        <rFont val="宋体"/>
        <family val="0"/>
        <charset val="134"/>
      </rPr>
      <t xml:space="preserve">22</t>
    </r>
    <r>
      <rPr>
        <sz val="10"/>
        <rFont val="Noto Sans"/>
        <family val="2"/>
      </rPr>
      <t xml:space="preserve">筒仓（</t>
    </r>
    <r>
      <rPr>
        <sz val="10"/>
        <rFont val="宋体"/>
        <family val="0"/>
        <charset val="134"/>
      </rPr>
      <t xml:space="preserve">102502247001048001</t>
    </r>
    <r>
      <rPr>
        <sz val="10"/>
        <rFont val="Noto Sans"/>
        <family val="2"/>
      </rPr>
      <t xml:space="preserve">）、</t>
    </r>
    <r>
      <rPr>
        <sz val="10"/>
        <rFont val="宋体"/>
        <family val="0"/>
        <charset val="134"/>
      </rPr>
      <t xml:space="preserve">23</t>
    </r>
    <r>
      <rPr>
        <sz val="10"/>
        <rFont val="Noto Sans"/>
        <family val="2"/>
      </rPr>
      <t xml:space="preserve">筒仓（</t>
    </r>
    <r>
      <rPr>
        <sz val="10"/>
        <rFont val="宋体"/>
        <family val="0"/>
        <charset val="134"/>
      </rPr>
      <t xml:space="preserve">102502247001049001</t>
    </r>
    <r>
      <rPr>
        <sz val="10"/>
        <rFont val="Noto Sans"/>
        <family val="2"/>
      </rPr>
      <t xml:space="preserve">）、</t>
    </r>
    <r>
      <rPr>
        <sz val="10"/>
        <rFont val="宋体"/>
        <family val="0"/>
        <charset val="134"/>
      </rPr>
      <t xml:space="preserve">24</t>
    </r>
    <r>
      <rPr>
        <sz val="10"/>
        <rFont val="Noto Sans"/>
        <family val="2"/>
      </rPr>
      <t xml:space="preserve">筒仓（</t>
    </r>
    <r>
      <rPr>
        <sz val="10"/>
        <rFont val="宋体"/>
        <family val="0"/>
        <charset val="134"/>
      </rPr>
      <t xml:space="preserve">102502247001050001</t>
    </r>
    <r>
      <rPr>
        <sz val="10"/>
        <rFont val="Noto Sans"/>
        <family val="2"/>
      </rPr>
      <t xml:space="preserve">）、</t>
    </r>
    <r>
      <rPr>
        <sz val="10"/>
        <rFont val="宋体"/>
        <family val="0"/>
        <charset val="134"/>
      </rPr>
      <t xml:space="preserve">25</t>
    </r>
    <r>
      <rPr>
        <sz val="10"/>
        <rFont val="Noto Sans"/>
        <family val="2"/>
      </rPr>
      <t xml:space="preserve">筒仓（</t>
    </r>
    <r>
      <rPr>
        <sz val="10"/>
        <rFont val="宋体"/>
        <family val="0"/>
        <charset val="134"/>
      </rPr>
      <t xml:space="preserve">102502247001051001</t>
    </r>
    <r>
      <rPr>
        <sz val="10"/>
        <rFont val="Noto Sans"/>
        <family val="2"/>
      </rPr>
      <t xml:space="preserve">）、</t>
    </r>
    <r>
      <rPr>
        <sz val="10"/>
        <rFont val="宋体"/>
        <family val="0"/>
        <charset val="134"/>
      </rPr>
      <t xml:space="preserve">26</t>
    </r>
    <r>
      <rPr>
        <sz val="10"/>
        <rFont val="Noto Sans"/>
        <family val="2"/>
      </rPr>
      <t xml:space="preserve">筒仓（</t>
    </r>
    <r>
      <rPr>
        <sz val="10"/>
        <rFont val="宋体"/>
        <family val="0"/>
        <charset val="134"/>
      </rPr>
      <t xml:space="preserve">102502247001052001</t>
    </r>
    <r>
      <rPr>
        <sz val="10"/>
        <rFont val="Noto Sans"/>
        <family val="2"/>
      </rPr>
      <t xml:space="preserve">）、</t>
    </r>
    <r>
      <rPr>
        <sz val="10"/>
        <rFont val="宋体"/>
        <family val="0"/>
        <charset val="134"/>
      </rPr>
      <t xml:space="preserve">27</t>
    </r>
    <r>
      <rPr>
        <sz val="10"/>
        <rFont val="Noto Sans"/>
        <family val="2"/>
      </rPr>
      <t xml:space="preserve">筒仓（</t>
    </r>
    <r>
      <rPr>
        <sz val="10"/>
        <rFont val="宋体"/>
        <family val="0"/>
        <charset val="134"/>
      </rPr>
      <t xml:space="preserve">102502247001053001</t>
    </r>
    <r>
      <rPr>
        <sz val="10"/>
        <rFont val="Noto Sans"/>
        <family val="2"/>
      </rPr>
      <t xml:space="preserve">）、</t>
    </r>
    <r>
      <rPr>
        <sz val="10"/>
        <rFont val="宋体"/>
        <family val="0"/>
        <charset val="134"/>
      </rPr>
      <t xml:space="preserve">28</t>
    </r>
    <r>
      <rPr>
        <sz val="10"/>
        <rFont val="Noto Sans"/>
        <family val="2"/>
      </rPr>
      <t xml:space="preserve">筒仓（</t>
    </r>
    <r>
      <rPr>
        <sz val="10"/>
        <rFont val="宋体"/>
        <family val="0"/>
        <charset val="134"/>
      </rPr>
      <t xml:space="preserve">102502247001054001</t>
    </r>
    <r>
      <rPr>
        <sz val="10"/>
        <rFont val="Noto Sans"/>
        <family val="2"/>
      </rPr>
      <t xml:space="preserve">）、</t>
    </r>
    <r>
      <rPr>
        <sz val="10"/>
        <rFont val="宋体"/>
        <family val="0"/>
        <charset val="134"/>
      </rPr>
      <t xml:space="preserve">29</t>
    </r>
    <r>
      <rPr>
        <sz val="10"/>
        <rFont val="Noto Sans"/>
        <family val="2"/>
      </rPr>
      <t xml:space="preserve">筒仓（</t>
    </r>
    <r>
      <rPr>
        <sz val="10"/>
        <rFont val="宋体"/>
        <family val="0"/>
        <charset val="134"/>
      </rPr>
      <t xml:space="preserve">102502247001055001</t>
    </r>
    <r>
      <rPr>
        <sz val="10"/>
        <rFont val="Noto Sans"/>
        <family val="2"/>
      </rPr>
      <t xml:space="preserve">）、</t>
    </r>
    <r>
      <rPr>
        <sz val="10"/>
        <rFont val="宋体"/>
        <family val="0"/>
        <charset val="134"/>
      </rPr>
      <t xml:space="preserve">30</t>
    </r>
    <r>
      <rPr>
        <sz val="10"/>
        <rFont val="Noto Sans"/>
        <family val="2"/>
      </rPr>
      <t xml:space="preserve">筒仓（</t>
    </r>
    <r>
      <rPr>
        <sz val="10"/>
        <rFont val="宋体"/>
        <family val="0"/>
        <charset val="134"/>
      </rPr>
      <t xml:space="preserve">102502247001056001</t>
    </r>
    <r>
      <rPr>
        <sz val="10"/>
        <rFont val="Noto Sans"/>
        <family val="2"/>
      </rPr>
      <t xml:space="preserve">）、</t>
    </r>
    <r>
      <rPr>
        <sz val="10"/>
        <rFont val="宋体"/>
        <family val="0"/>
        <charset val="134"/>
      </rPr>
      <t xml:space="preserve">31</t>
    </r>
    <r>
      <rPr>
        <sz val="10"/>
        <rFont val="Noto Sans"/>
        <family val="2"/>
      </rPr>
      <t xml:space="preserve">筒仓（</t>
    </r>
    <r>
      <rPr>
        <sz val="10"/>
        <rFont val="宋体"/>
        <family val="0"/>
        <charset val="134"/>
      </rPr>
      <t xml:space="preserve">102502247001057001</t>
    </r>
    <r>
      <rPr>
        <sz val="10"/>
        <rFont val="Noto Sans"/>
        <family val="2"/>
      </rPr>
      <t xml:space="preserve">）、</t>
    </r>
    <r>
      <rPr>
        <sz val="10"/>
        <rFont val="宋体"/>
        <family val="0"/>
        <charset val="134"/>
      </rPr>
      <t xml:space="preserve">32</t>
    </r>
    <r>
      <rPr>
        <sz val="10"/>
        <rFont val="Noto Sans"/>
        <family val="2"/>
      </rPr>
      <t xml:space="preserve">筒仓（</t>
    </r>
    <r>
      <rPr>
        <sz val="10"/>
        <rFont val="宋体"/>
        <family val="0"/>
        <charset val="134"/>
      </rPr>
      <t xml:space="preserve">102502247001058001</t>
    </r>
    <r>
      <rPr>
        <sz val="10"/>
        <rFont val="Noto Sans"/>
        <family val="2"/>
      </rPr>
      <t xml:space="preserve">）、</t>
    </r>
    <r>
      <rPr>
        <sz val="10"/>
        <rFont val="宋体"/>
        <family val="0"/>
        <charset val="134"/>
      </rPr>
      <t xml:space="preserve">33</t>
    </r>
    <r>
      <rPr>
        <sz val="10"/>
        <rFont val="Noto Sans"/>
        <family val="2"/>
      </rPr>
      <t xml:space="preserve">筒仓（</t>
    </r>
    <r>
      <rPr>
        <sz val="10"/>
        <rFont val="宋体"/>
        <family val="0"/>
        <charset val="134"/>
      </rPr>
      <t xml:space="preserve">102502247001059001</t>
    </r>
    <r>
      <rPr>
        <sz val="10"/>
        <rFont val="Noto Sans"/>
        <family val="2"/>
      </rPr>
      <t xml:space="preserve">）、</t>
    </r>
    <r>
      <rPr>
        <sz val="10"/>
        <rFont val="宋体"/>
        <family val="0"/>
        <charset val="134"/>
      </rPr>
      <t xml:space="preserve">34</t>
    </r>
    <r>
      <rPr>
        <sz val="10"/>
        <rFont val="Noto Sans"/>
        <family val="2"/>
      </rPr>
      <t xml:space="preserve">筒仓（</t>
    </r>
    <r>
      <rPr>
        <sz val="10"/>
        <rFont val="宋体"/>
        <family val="0"/>
        <charset val="134"/>
      </rPr>
      <t xml:space="preserve">102502247001060001</t>
    </r>
    <r>
      <rPr>
        <sz val="10"/>
        <rFont val="Noto Sans"/>
        <family val="2"/>
      </rPr>
      <t xml:space="preserve">）、</t>
    </r>
    <r>
      <rPr>
        <sz val="10"/>
        <rFont val="宋体"/>
        <family val="0"/>
        <charset val="134"/>
      </rPr>
      <t xml:space="preserve">35</t>
    </r>
    <r>
      <rPr>
        <sz val="10"/>
        <rFont val="Noto Sans"/>
        <family val="2"/>
      </rPr>
      <t xml:space="preserve">筒仓（</t>
    </r>
    <r>
      <rPr>
        <sz val="10"/>
        <rFont val="宋体"/>
        <family val="0"/>
        <charset val="134"/>
      </rPr>
      <t xml:space="preserve">102502247001061001</t>
    </r>
    <r>
      <rPr>
        <sz val="10"/>
        <rFont val="Noto Sans"/>
        <family val="2"/>
      </rPr>
      <t xml:space="preserve">）、</t>
    </r>
    <r>
      <rPr>
        <sz val="10"/>
        <rFont val="宋体"/>
        <family val="0"/>
        <charset val="134"/>
      </rPr>
      <t xml:space="preserve">36</t>
    </r>
    <r>
      <rPr>
        <sz val="10"/>
        <rFont val="Noto Sans"/>
        <family val="2"/>
      </rPr>
      <t xml:space="preserve">筒仓（</t>
    </r>
    <r>
      <rPr>
        <sz val="10"/>
        <rFont val="宋体"/>
        <family val="0"/>
        <charset val="134"/>
      </rPr>
      <t xml:space="preserve">102502247001062001</t>
    </r>
    <r>
      <rPr>
        <sz val="10"/>
        <rFont val="Noto Sans"/>
        <family val="2"/>
      </rPr>
      <t xml:space="preserve">）、</t>
    </r>
    <r>
      <rPr>
        <sz val="10"/>
        <rFont val="宋体"/>
        <family val="0"/>
        <charset val="134"/>
      </rPr>
      <t xml:space="preserve">37</t>
    </r>
    <r>
      <rPr>
        <sz val="10"/>
        <rFont val="Noto Sans"/>
        <family val="2"/>
      </rPr>
      <t xml:space="preserve">筒仓（</t>
    </r>
    <r>
      <rPr>
        <sz val="10"/>
        <rFont val="宋体"/>
        <family val="0"/>
        <charset val="134"/>
      </rPr>
      <t xml:space="preserve">102502247001063001</t>
    </r>
    <r>
      <rPr>
        <sz val="10"/>
        <rFont val="Noto Sans"/>
        <family val="2"/>
      </rPr>
      <t xml:space="preserve">）、</t>
    </r>
    <r>
      <rPr>
        <sz val="10"/>
        <rFont val="宋体"/>
        <family val="0"/>
        <charset val="134"/>
      </rPr>
      <t xml:space="preserve">38</t>
    </r>
    <r>
      <rPr>
        <sz val="10"/>
        <rFont val="Noto Sans"/>
        <family val="2"/>
      </rPr>
      <t xml:space="preserve">筒仓（</t>
    </r>
    <r>
      <rPr>
        <sz val="10"/>
        <rFont val="宋体"/>
        <family val="0"/>
        <charset val="134"/>
      </rPr>
      <t xml:space="preserve">102502247001064001</t>
    </r>
    <r>
      <rPr>
        <sz val="10"/>
        <rFont val="Noto Sans"/>
        <family val="2"/>
      </rPr>
      <t xml:space="preserve">）、</t>
    </r>
    <r>
      <rPr>
        <sz val="10"/>
        <rFont val="宋体"/>
        <family val="0"/>
        <charset val="134"/>
      </rPr>
      <t xml:space="preserve">39</t>
    </r>
    <r>
      <rPr>
        <sz val="10"/>
        <rFont val="Noto Sans"/>
        <family val="2"/>
      </rPr>
      <t xml:space="preserve">筒仓（</t>
    </r>
    <r>
      <rPr>
        <sz val="10"/>
        <rFont val="宋体"/>
        <family val="0"/>
        <charset val="134"/>
      </rPr>
      <t xml:space="preserve">102502247001065001</t>
    </r>
    <r>
      <rPr>
        <sz val="10"/>
        <rFont val="Noto Sans"/>
        <family val="2"/>
      </rPr>
      <t xml:space="preserve">）、</t>
    </r>
    <r>
      <rPr>
        <sz val="10"/>
        <rFont val="宋体"/>
        <family val="0"/>
        <charset val="134"/>
      </rPr>
      <t xml:space="preserve">40</t>
    </r>
    <r>
      <rPr>
        <sz val="10"/>
        <rFont val="Noto Sans"/>
        <family val="2"/>
      </rPr>
      <t xml:space="preserve">筒仓（</t>
    </r>
    <r>
      <rPr>
        <sz val="10"/>
        <rFont val="宋体"/>
        <family val="0"/>
        <charset val="134"/>
      </rPr>
      <t xml:space="preserve">102502247001066001</t>
    </r>
    <r>
      <rPr>
        <sz val="10"/>
        <rFont val="Noto Sans"/>
        <family val="2"/>
      </rPr>
      <t xml:space="preserve">）、</t>
    </r>
    <r>
      <rPr>
        <sz val="10"/>
        <rFont val="宋体"/>
        <family val="0"/>
        <charset val="134"/>
      </rPr>
      <t xml:space="preserve">41</t>
    </r>
    <r>
      <rPr>
        <sz val="10"/>
        <rFont val="Noto Sans"/>
        <family val="2"/>
      </rPr>
      <t xml:space="preserve">筒仓（</t>
    </r>
    <r>
      <rPr>
        <sz val="10"/>
        <rFont val="宋体"/>
        <family val="0"/>
        <charset val="134"/>
      </rPr>
      <t xml:space="preserve">102502247001067001</t>
    </r>
    <r>
      <rPr>
        <sz val="10"/>
        <rFont val="Noto Sans"/>
        <family val="2"/>
      </rPr>
      <t xml:space="preserve">）、</t>
    </r>
    <r>
      <rPr>
        <sz val="10"/>
        <rFont val="宋体"/>
        <family val="0"/>
        <charset val="134"/>
      </rPr>
      <t xml:space="preserve">42</t>
    </r>
    <r>
      <rPr>
        <sz val="10"/>
        <rFont val="Noto Sans"/>
        <family val="2"/>
      </rPr>
      <t xml:space="preserve">筒仓（</t>
    </r>
    <r>
      <rPr>
        <sz val="10"/>
        <rFont val="宋体"/>
        <family val="0"/>
        <charset val="134"/>
      </rPr>
      <t xml:space="preserve">102502247001068001</t>
    </r>
    <r>
      <rPr>
        <sz val="10"/>
        <rFont val="Noto Sans"/>
        <family val="2"/>
      </rPr>
      <t xml:space="preserve">）、</t>
    </r>
    <r>
      <rPr>
        <sz val="10"/>
        <rFont val="宋体"/>
        <family val="0"/>
        <charset val="134"/>
      </rPr>
      <t xml:space="preserve">43</t>
    </r>
    <r>
      <rPr>
        <sz val="10"/>
        <rFont val="Noto Sans"/>
        <family val="2"/>
      </rPr>
      <t xml:space="preserve">筒仓（</t>
    </r>
    <r>
      <rPr>
        <sz val="10"/>
        <rFont val="宋体"/>
        <family val="0"/>
        <charset val="134"/>
      </rPr>
      <t xml:space="preserve">102502247001069001</t>
    </r>
    <r>
      <rPr>
        <sz val="10"/>
        <rFont val="Noto Sans"/>
        <family val="2"/>
      </rPr>
      <t xml:space="preserve">）、</t>
    </r>
    <r>
      <rPr>
        <sz val="10"/>
        <rFont val="宋体"/>
        <family val="0"/>
        <charset val="134"/>
      </rPr>
      <t xml:space="preserve">44</t>
    </r>
    <r>
      <rPr>
        <sz val="10"/>
        <rFont val="Noto Sans"/>
        <family val="2"/>
      </rPr>
      <t xml:space="preserve">筒仓（</t>
    </r>
    <r>
      <rPr>
        <sz val="10"/>
        <rFont val="宋体"/>
        <family val="0"/>
        <charset val="134"/>
      </rPr>
      <t xml:space="preserve">102502247001070001</t>
    </r>
    <r>
      <rPr>
        <sz val="10"/>
        <rFont val="Noto Sans"/>
        <family val="2"/>
      </rPr>
      <t xml:space="preserve">）、</t>
    </r>
    <r>
      <rPr>
        <sz val="10"/>
        <rFont val="宋体"/>
        <family val="0"/>
        <charset val="134"/>
      </rPr>
      <t xml:space="preserve">45</t>
    </r>
    <r>
      <rPr>
        <sz val="10"/>
        <rFont val="Noto Sans"/>
        <family val="2"/>
      </rPr>
      <t xml:space="preserve">筒仓（</t>
    </r>
    <r>
      <rPr>
        <sz val="10"/>
        <rFont val="宋体"/>
        <family val="0"/>
        <charset val="134"/>
      </rPr>
      <t xml:space="preserve">102502247001071001</t>
    </r>
    <r>
      <rPr>
        <sz val="10"/>
        <rFont val="Noto Sans"/>
        <family val="2"/>
      </rPr>
      <t xml:space="preserve">）、</t>
    </r>
    <r>
      <rPr>
        <sz val="10"/>
        <rFont val="宋体"/>
        <family val="0"/>
        <charset val="134"/>
      </rPr>
      <t xml:space="preserve">46</t>
    </r>
    <r>
      <rPr>
        <sz val="10"/>
        <rFont val="Noto Sans"/>
        <family val="2"/>
      </rPr>
      <t xml:space="preserve">筒仓（</t>
    </r>
    <r>
      <rPr>
        <sz val="10"/>
        <rFont val="宋体"/>
        <family val="0"/>
        <charset val="134"/>
      </rPr>
      <t xml:space="preserve">102502247001072001</t>
    </r>
    <r>
      <rPr>
        <sz val="10"/>
        <rFont val="Noto Sans"/>
        <family val="2"/>
      </rPr>
      <t xml:space="preserve">）、</t>
    </r>
    <r>
      <rPr>
        <sz val="10"/>
        <rFont val="宋体"/>
        <family val="0"/>
        <charset val="134"/>
      </rPr>
      <t xml:space="preserve">47</t>
    </r>
    <r>
      <rPr>
        <sz val="10"/>
        <rFont val="Noto Sans"/>
        <family val="2"/>
      </rPr>
      <t xml:space="preserve">筒仓（</t>
    </r>
    <r>
      <rPr>
        <sz val="10"/>
        <rFont val="宋体"/>
        <family val="0"/>
        <charset val="134"/>
      </rPr>
      <t xml:space="preserve">102502247001073001</t>
    </r>
    <r>
      <rPr>
        <sz val="10"/>
        <rFont val="Noto Sans"/>
        <family val="2"/>
      </rPr>
      <t xml:space="preserve">）、</t>
    </r>
    <r>
      <rPr>
        <sz val="10"/>
        <rFont val="宋体"/>
        <family val="0"/>
        <charset val="134"/>
      </rPr>
      <t xml:space="preserve">48</t>
    </r>
    <r>
      <rPr>
        <sz val="10"/>
        <rFont val="Noto Sans"/>
        <family val="2"/>
      </rPr>
      <t xml:space="preserve">筒仓（</t>
    </r>
    <r>
      <rPr>
        <sz val="10"/>
        <rFont val="宋体"/>
        <family val="0"/>
        <charset val="134"/>
      </rPr>
      <t xml:space="preserve">102502247001074001</t>
    </r>
    <r>
      <rPr>
        <sz val="10"/>
        <rFont val="Noto Sans"/>
        <family val="2"/>
      </rPr>
      <t xml:space="preserve">）、</t>
    </r>
    <r>
      <rPr>
        <sz val="10"/>
        <rFont val="宋体"/>
        <family val="0"/>
        <charset val="134"/>
      </rPr>
      <t xml:space="preserve">49</t>
    </r>
    <r>
      <rPr>
        <sz val="10"/>
        <rFont val="Noto Sans"/>
        <family val="2"/>
      </rPr>
      <t xml:space="preserve">筒仓（</t>
    </r>
    <r>
      <rPr>
        <sz val="10"/>
        <rFont val="宋体"/>
        <family val="0"/>
        <charset val="134"/>
      </rPr>
      <t xml:space="preserve">102502247001075001</t>
    </r>
    <r>
      <rPr>
        <sz val="10"/>
        <rFont val="Noto Sans"/>
        <family val="2"/>
      </rPr>
      <t xml:space="preserve">）、</t>
    </r>
    <r>
      <rPr>
        <sz val="10"/>
        <rFont val="宋体"/>
        <family val="0"/>
        <charset val="134"/>
      </rPr>
      <t xml:space="preserve">50</t>
    </r>
    <r>
      <rPr>
        <sz val="10"/>
        <rFont val="Noto Sans"/>
        <family val="2"/>
      </rPr>
      <t xml:space="preserve">筒仓（</t>
    </r>
    <r>
      <rPr>
        <sz val="10"/>
        <rFont val="宋体"/>
        <family val="0"/>
        <charset val="134"/>
      </rPr>
      <t xml:space="preserve">102502247001076001</t>
    </r>
    <r>
      <rPr>
        <sz val="10"/>
        <rFont val="Noto Sans"/>
        <family val="2"/>
      </rPr>
      <t xml:space="preserve">）、</t>
    </r>
    <r>
      <rPr>
        <sz val="10"/>
        <rFont val="宋体"/>
        <family val="0"/>
        <charset val="134"/>
      </rPr>
      <t xml:space="preserve">51</t>
    </r>
    <r>
      <rPr>
        <sz val="10"/>
        <rFont val="Noto Sans"/>
        <family val="2"/>
      </rPr>
      <t xml:space="preserve">筒仓（</t>
    </r>
    <r>
      <rPr>
        <sz val="10"/>
        <rFont val="宋体"/>
        <family val="0"/>
        <charset val="134"/>
      </rPr>
      <t xml:space="preserve">102502247001077001</t>
    </r>
    <r>
      <rPr>
        <sz val="10"/>
        <rFont val="Noto Sans"/>
        <family val="2"/>
      </rPr>
      <t xml:space="preserve">）、</t>
    </r>
    <r>
      <rPr>
        <sz val="10"/>
        <rFont val="宋体"/>
        <family val="0"/>
        <charset val="134"/>
      </rPr>
      <t xml:space="preserve">52</t>
    </r>
    <r>
      <rPr>
        <sz val="10"/>
        <rFont val="Noto Sans"/>
        <family val="2"/>
      </rPr>
      <t xml:space="preserve">筒仓（</t>
    </r>
    <r>
      <rPr>
        <sz val="10"/>
        <rFont val="宋体"/>
        <family val="0"/>
        <charset val="134"/>
      </rPr>
      <t xml:space="preserve">102502247001078001</t>
    </r>
    <r>
      <rPr>
        <sz val="10"/>
        <rFont val="Noto Sans"/>
        <family val="2"/>
      </rPr>
      <t xml:space="preserve">）、</t>
    </r>
    <r>
      <rPr>
        <sz val="10"/>
        <rFont val="宋体"/>
        <family val="0"/>
        <charset val="134"/>
      </rPr>
      <t xml:space="preserve">53</t>
    </r>
    <r>
      <rPr>
        <sz val="10"/>
        <rFont val="Noto Sans"/>
        <family val="2"/>
      </rPr>
      <t xml:space="preserve">筒仓（</t>
    </r>
    <r>
      <rPr>
        <sz val="10"/>
        <rFont val="宋体"/>
        <family val="0"/>
        <charset val="134"/>
      </rPr>
      <t xml:space="preserve">102502247001079001</t>
    </r>
    <r>
      <rPr>
        <sz val="10"/>
        <rFont val="Noto Sans"/>
        <family val="2"/>
      </rPr>
      <t xml:space="preserve">）、</t>
    </r>
    <r>
      <rPr>
        <sz val="10"/>
        <rFont val="宋体"/>
        <family val="0"/>
        <charset val="134"/>
      </rPr>
      <t xml:space="preserve">54</t>
    </r>
    <r>
      <rPr>
        <sz val="10"/>
        <rFont val="Noto Sans"/>
        <family val="2"/>
      </rPr>
      <t xml:space="preserve">筒仓（</t>
    </r>
    <r>
      <rPr>
        <sz val="10"/>
        <rFont val="宋体"/>
        <family val="0"/>
        <charset val="134"/>
      </rPr>
      <t xml:space="preserve">102502247001080001</t>
    </r>
    <r>
      <rPr>
        <sz val="10"/>
        <rFont val="Noto Sans"/>
        <family val="2"/>
      </rPr>
      <t xml:space="preserve">）、</t>
    </r>
    <r>
      <rPr>
        <sz val="10"/>
        <rFont val="宋体"/>
        <family val="0"/>
        <charset val="134"/>
      </rPr>
      <t xml:space="preserve">55</t>
    </r>
    <r>
      <rPr>
        <sz val="10"/>
        <rFont val="Noto Sans"/>
        <family val="2"/>
      </rPr>
      <t xml:space="preserve">筒仓（</t>
    </r>
    <r>
      <rPr>
        <sz val="10"/>
        <rFont val="宋体"/>
        <family val="0"/>
        <charset val="134"/>
      </rPr>
      <t xml:space="preserve">102502247001081001</t>
    </r>
    <r>
      <rPr>
        <sz val="10"/>
        <rFont val="Noto Sans"/>
        <family val="2"/>
      </rPr>
      <t xml:space="preserve">）、</t>
    </r>
    <r>
      <rPr>
        <sz val="10"/>
        <rFont val="宋体"/>
        <family val="0"/>
        <charset val="134"/>
      </rPr>
      <t xml:space="preserve">56</t>
    </r>
    <r>
      <rPr>
        <sz val="10"/>
        <rFont val="Noto Sans"/>
        <family val="2"/>
      </rPr>
      <t xml:space="preserve">筒仓（</t>
    </r>
    <r>
      <rPr>
        <sz val="10"/>
        <rFont val="宋体"/>
        <family val="0"/>
        <charset val="134"/>
      </rPr>
      <t xml:space="preserve">102502247001082001</t>
    </r>
    <r>
      <rPr>
        <sz val="10"/>
        <rFont val="Noto Sans"/>
        <family val="2"/>
      </rPr>
      <t xml:space="preserve">）、</t>
    </r>
  </si>
  <si>
    <t xml:space="preserve">北京市良乡昊天粮食收储库</t>
  </si>
  <si>
    <r>
      <rPr>
        <sz val="10"/>
        <rFont val="宋体"/>
        <family val="0"/>
        <charset val="134"/>
      </rPr>
      <t xml:space="preserve">1</t>
    </r>
    <r>
      <rPr>
        <sz val="10"/>
        <rFont val="Noto Sans"/>
        <family val="2"/>
      </rPr>
      <t xml:space="preserve">分库：</t>
    </r>
    <r>
      <rPr>
        <sz val="10"/>
        <rFont val="宋体"/>
        <family val="0"/>
        <charset val="134"/>
      </rPr>
      <t xml:space="preserve">1</t>
    </r>
    <r>
      <rPr>
        <sz val="10"/>
        <rFont val="Noto Sans"/>
        <family val="2"/>
      </rPr>
      <t xml:space="preserve">号仓（</t>
    </r>
    <r>
      <rPr>
        <sz val="10"/>
        <rFont val="宋体"/>
        <family val="0"/>
        <charset val="134"/>
      </rPr>
      <t xml:space="preserve">102718451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718451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718451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718451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718451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718451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718451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718451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718451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718451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718451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2718451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2718451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02718451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02718451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02718451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02718451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02718451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02718451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02718451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02718451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02718451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02718451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02718451001024001</t>
    </r>
    <r>
      <rPr>
        <sz val="10"/>
        <rFont val="Noto Sans"/>
        <family val="2"/>
      </rPr>
      <t xml:space="preserve">）
</t>
    </r>
    <r>
      <rPr>
        <sz val="10"/>
        <rFont val="宋体"/>
        <family val="0"/>
        <charset val="134"/>
      </rPr>
      <t xml:space="preserve">2</t>
    </r>
    <r>
      <rPr>
        <sz val="10"/>
        <rFont val="Noto Sans"/>
        <family val="2"/>
      </rPr>
      <t xml:space="preserve">分库：</t>
    </r>
    <r>
      <rPr>
        <sz val="10"/>
        <rFont val="宋体"/>
        <family val="0"/>
        <charset val="134"/>
      </rPr>
      <t xml:space="preserve">1</t>
    </r>
    <r>
      <rPr>
        <sz val="10"/>
        <rFont val="Noto Sans"/>
        <family val="2"/>
      </rPr>
      <t xml:space="preserve">号仓（</t>
    </r>
    <r>
      <rPr>
        <sz val="10"/>
        <rFont val="宋体"/>
        <family val="0"/>
        <charset val="134"/>
      </rPr>
      <t xml:space="preserve">102718451002001001</t>
    </r>
    <r>
      <rPr>
        <sz val="10"/>
        <rFont val="Noto Sans"/>
        <family val="2"/>
      </rPr>
      <t xml:space="preserve">）、</t>
    </r>
    <r>
      <rPr>
        <sz val="10"/>
        <rFont val="宋体"/>
        <family val="0"/>
        <charset val="134"/>
      </rPr>
      <t xml:space="preserve">2-1</t>
    </r>
    <r>
      <rPr>
        <sz val="10"/>
        <rFont val="Noto Sans"/>
        <family val="2"/>
      </rPr>
      <t xml:space="preserve">仓（</t>
    </r>
    <r>
      <rPr>
        <sz val="10"/>
        <rFont val="宋体"/>
        <family val="0"/>
        <charset val="134"/>
      </rPr>
      <t xml:space="preserve">102718451002002001</t>
    </r>
    <r>
      <rPr>
        <sz val="10"/>
        <rFont val="Noto Sans"/>
        <family val="2"/>
      </rPr>
      <t xml:space="preserve">）和</t>
    </r>
    <r>
      <rPr>
        <sz val="10"/>
        <rFont val="宋体"/>
        <family val="0"/>
        <charset val="134"/>
      </rPr>
      <t xml:space="preserve">2-2</t>
    </r>
    <r>
      <rPr>
        <sz val="10"/>
        <rFont val="Noto Sans"/>
        <family val="2"/>
      </rPr>
      <t xml:space="preserve">仓（</t>
    </r>
    <r>
      <rPr>
        <sz val="10"/>
        <rFont val="宋体"/>
        <family val="0"/>
        <charset val="134"/>
      </rPr>
      <t xml:space="preserve">102718451002002002</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718451002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718451002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718451002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718451002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718451002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718451002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718451002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718451002010001</t>
    </r>
    <r>
      <rPr>
        <sz val="10"/>
        <rFont val="Noto Sans"/>
        <family val="2"/>
      </rPr>
      <t xml:space="preserve">）
</t>
    </r>
    <r>
      <rPr>
        <sz val="10"/>
        <rFont val="宋体"/>
        <family val="0"/>
        <charset val="134"/>
      </rPr>
      <t xml:space="preserve">3</t>
    </r>
    <r>
      <rPr>
        <sz val="10"/>
        <rFont val="Noto Sans"/>
        <family val="2"/>
      </rPr>
      <t xml:space="preserve">分库：</t>
    </r>
    <r>
      <rPr>
        <sz val="10"/>
        <rFont val="宋体"/>
        <family val="0"/>
        <charset val="134"/>
      </rPr>
      <t xml:space="preserve">1</t>
    </r>
    <r>
      <rPr>
        <sz val="10"/>
        <rFont val="Noto Sans"/>
        <family val="2"/>
      </rPr>
      <t xml:space="preserve">号仓（</t>
    </r>
    <r>
      <rPr>
        <sz val="10"/>
        <rFont val="宋体"/>
        <family val="0"/>
        <charset val="134"/>
      </rPr>
      <t xml:space="preserve">102718451003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718451003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718451003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718451003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718451003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718451003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718451003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718451003008001</t>
    </r>
    <r>
      <rPr>
        <sz val="10"/>
        <rFont val="Noto Sans"/>
        <family val="2"/>
      </rPr>
      <t xml:space="preserve">）</t>
    </r>
  </si>
  <si>
    <t xml:space="preserve">北京市昌平粮食收储库</t>
  </si>
  <si>
    <r>
      <rPr>
        <sz val="10"/>
        <rFont val="Noto Sans"/>
        <family val="2"/>
      </rPr>
      <t xml:space="preserve">平房仓：</t>
    </r>
    <r>
      <rPr>
        <sz val="10"/>
        <rFont val="宋体"/>
        <family val="0"/>
        <charset val="134"/>
      </rPr>
      <t xml:space="preserve">1</t>
    </r>
    <r>
      <rPr>
        <sz val="10"/>
        <rFont val="Noto Sans"/>
        <family val="2"/>
      </rPr>
      <t xml:space="preserve">号仓（</t>
    </r>
    <r>
      <rPr>
        <sz val="10"/>
        <rFont val="宋体"/>
        <family val="0"/>
        <charset val="134"/>
      </rPr>
      <t xml:space="preserve">10268524X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68524X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68524X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68524X001004001</t>
    </r>
    <r>
      <rPr>
        <sz val="10"/>
        <rFont val="Noto Sans"/>
        <family val="2"/>
      </rPr>
      <t xml:space="preserve">、</t>
    </r>
    <r>
      <rPr>
        <sz val="10"/>
        <rFont val="宋体"/>
        <family val="0"/>
        <charset val="134"/>
      </rPr>
      <t xml:space="preserve">10268524X001004002</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68524X001005001</t>
    </r>
    <r>
      <rPr>
        <sz val="10"/>
        <rFont val="Noto Sans"/>
        <family val="2"/>
      </rPr>
      <t xml:space="preserve">、</t>
    </r>
    <r>
      <rPr>
        <sz val="10"/>
        <rFont val="宋体"/>
        <family val="0"/>
        <charset val="134"/>
      </rPr>
      <t xml:space="preserve">10268524X001005002</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68524X001006001</t>
    </r>
    <r>
      <rPr>
        <sz val="10"/>
        <rFont val="Noto Sans"/>
        <family val="2"/>
      </rPr>
      <t xml:space="preserve">、</t>
    </r>
    <r>
      <rPr>
        <sz val="10"/>
        <rFont val="宋体"/>
        <family val="0"/>
        <charset val="134"/>
      </rPr>
      <t xml:space="preserve">10268524X001006002</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68524X001007001</t>
    </r>
    <r>
      <rPr>
        <sz val="10"/>
        <rFont val="Noto Sans"/>
        <family val="2"/>
      </rPr>
      <t xml:space="preserve">、</t>
    </r>
    <r>
      <rPr>
        <sz val="10"/>
        <rFont val="宋体"/>
        <family val="0"/>
        <charset val="134"/>
      </rPr>
      <t xml:space="preserve">10268524X001007002</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68524X001008001</t>
    </r>
    <r>
      <rPr>
        <sz val="10"/>
        <rFont val="Noto Sans"/>
        <family val="2"/>
      </rPr>
      <t xml:space="preserve">、</t>
    </r>
    <r>
      <rPr>
        <sz val="10"/>
        <rFont val="宋体"/>
        <family val="0"/>
        <charset val="134"/>
      </rPr>
      <t xml:space="preserve">10268524X001008002</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68524X001009001</t>
    </r>
    <r>
      <rPr>
        <sz val="10"/>
        <rFont val="Noto Sans"/>
        <family val="2"/>
      </rPr>
      <t xml:space="preserve">、</t>
    </r>
    <r>
      <rPr>
        <sz val="10"/>
        <rFont val="宋体"/>
        <family val="0"/>
        <charset val="134"/>
      </rPr>
      <t xml:space="preserve">10268524X001009002</t>
    </r>
    <r>
      <rPr>
        <sz val="10"/>
        <rFont val="Noto Sans"/>
        <family val="2"/>
      </rPr>
      <t xml:space="preserve">）、</t>
    </r>
    <r>
      <rPr>
        <sz val="10"/>
        <rFont val="宋体"/>
        <family val="0"/>
        <charset val="134"/>
      </rPr>
      <t xml:space="preserve">58</t>
    </r>
    <r>
      <rPr>
        <sz val="10"/>
        <rFont val="Noto Sans"/>
        <family val="2"/>
      </rPr>
      <t xml:space="preserve">号仓（</t>
    </r>
    <r>
      <rPr>
        <sz val="10"/>
        <rFont val="宋体"/>
        <family val="0"/>
        <charset val="134"/>
      </rPr>
      <t xml:space="preserve">10268524X001010001</t>
    </r>
    <r>
      <rPr>
        <sz val="10"/>
        <rFont val="Noto Sans"/>
        <family val="2"/>
      </rPr>
      <t xml:space="preserve">）、</t>
    </r>
    <r>
      <rPr>
        <sz val="10"/>
        <rFont val="宋体"/>
        <family val="0"/>
        <charset val="134"/>
      </rPr>
      <t xml:space="preserve">59</t>
    </r>
    <r>
      <rPr>
        <sz val="10"/>
        <rFont val="Noto Sans"/>
        <family val="2"/>
      </rPr>
      <t xml:space="preserve">号仓（</t>
    </r>
    <r>
      <rPr>
        <sz val="10"/>
        <rFont val="宋体"/>
        <family val="0"/>
        <charset val="134"/>
      </rPr>
      <t xml:space="preserve">10268524X001011001</t>
    </r>
    <r>
      <rPr>
        <sz val="10"/>
        <rFont val="Noto Sans"/>
        <family val="2"/>
      </rPr>
      <t xml:space="preserve">）、</t>
    </r>
    <r>
      <rPr>
        <sz val="10"/>
        <rFont val="宋体"/>
        <family val="0"/>
        <charset val="134"/>
      </rPr>
      <t xml:space="preserve">60</t>
    </r>
    <r>
      <rPr>
        <sz val="10"/>
        <rFont val="Noto Sans"/>
        <family val="2"/>
      </rPr>
      <t xml:space="preserve">号仓（</t>
    </r>
    <r>
      <rPr>
        <sz val="10"/>
        <rFont val="宋体"/>
        <family val="0"/>
        <charset val="134"/>
      </rPr>
      <t xml:space="preserve">10268524X001012001</t>
    </r>
    <r>
      <rPr>
        <sz val="10"/>
        <rFont val="Noto Sans"/>
        <family val="2"/>
      </rPr>
      <t xml:space="preserve">）、</t>
    </r>
    <r>
      <rPr>
        <sz val="10"/>
        <rFont val="宋体"/>
        <family val="0"/>
        <charset val="134"/>
      </rPr>
      <t xml:space="preserve">61</t>
    </r>
    <r>
      <rPr>
        <sz val="10"/>
        <rFont val="Noto Sans"/>
        <family val="2"/>
      </rPr>
      <t xml:space="preserve">号仓（</t>
    </r>
    <r>
      <rPr>
        <sz val="10"/>
        <rFont val="宋体"/>
        <family val="0"/>
        <charset val="134"/>
      </rPr>
      <t xml:space="preserve">10268524X001013001</t>
    </r>
    <r>
      <rPr>
        <sz val="10"/>
        <rFont val="Noto Sans"/>
        <family val="2"/>
      </rPr>
      <t xml:space="preserve">）立筒仓：</t>
    </r>
    <r>
      <rPr>
        <sz val="10"/>
        <rFont val="宋体"/>
        <family val="0"/>
        <charset val="134"/>
      </rPr>
      <t xml:space="preserve">10</t>
    </r>
    <r>
      <rPr>
        <sz val="10"/>
        <rFont val="Noto Sans"/>
        <family val="2"/>
      </rPr>
      <t xml:space="preserve">号仓（</t>
    </r>
    <r>
      <rPr>
        <sz val="10"/>
        <rFont val="宋体"/>
        <family val="0"/>
        <charset val="134"/>
      </rPr>
      <t xml:space="preserve">10268524X001015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68524X001016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268524X001015002</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268524X001016002</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0268524X001015003</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0268524X001016003</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0268524X001015004</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0268524X001016004</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0268524X001015005</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0268524X001016005</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0268524X001015006</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0268524X001016006</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0268524X001015007</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0268524X001016007</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0268524X001015008</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0268524X001016008</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0268524X001017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0268524X001018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0268524X001017002</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0268524X001018002</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0268524X001017003</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10268524X001018003</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10268524X001017004</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10268524X001018004</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10268524X001017005) </t>
    </r>
    <r>
      <rPr>
        <sz val="10"/>
        <rFont val="Noto Sans"/>
        <family val="2"/>
      </rPr>
      <t xml:space="preserve">、</t>
    </r>
    <r>
      <rPr>
        <sz val="10"/>
        <rFont val="宋体"/>
        <family val="0"/>
        <charset val="134"/>
      </rPr>
      <t xml:space="preserve">35</t>
    </r>
    <r>
      <rPr>
        <sz val="10"/>
        <rFont val="Noto Sans"/>
        <family val="2"/>
      </rPr>
      <t xml:space="preserve">号仓（</t>
    </r>
    <r>
      <rPr>
        <sz val="10"/>
        <rFont val="宋体"/>
        <family val="0"/>
        <charset val="134"/>
      </rPr>
      <t xml:space="preserve">10268524X001018005</t>
    </r>
    <r>
      <rPr>
        <sz val="10"/>
        <rFont val="Noto Sans"/>
        <family val="2"/>
      </rPr>
      <t xml:space="preserve">）、</t>
    </r>
    <r>
      <rPr>
        <sz val="10"/>
        <rFont val="宋体"/>
        <family val="0"/>
        <charset val="134"/>
      </rPr>
      <t xml:space="preserve">36</t>
    </r>
    <r>
      <rPr>
        <sz val="10"/>
        <rFont val="Noto Sans"/>
        <family val="2"/>
      </rPr>
      <t xml:space="preserve">号仓（</t>
    </r>
    <r>
      <rPr>
        <sz val="10"/>
        <rFont val="宋体"/>
        <family val="0"/>
        <charset val="134"/>
      </rPr>
      <t xml:space="preserve">10268524X001017006</t>
    </r>
    <r>
      <rPr>
        <sz val="10"/>
        <rFont val="Noto Sans"/>
        <family val="2"/>
      </rPr>
      <t xml:space="preserve">）、</t>
    </r>
    <r>
      <rPr>
        <sz val="10"/>
        <rFont val="宋体"/>
        <family val="0"/>
        <charset val="134"/>
      </rPr>
      <t xml:space="preserve">37</t>
    </r>
    <r>
      <rPr>
        <sz val="10"/>
        <rFont val="Noto Sans"/>
        <family val="2"/>
      </rPr>
      <t xml:space="preserve">号仓（</t>
    </r>
    <r>
      <rPr>
        <sz val="10"/>
        <rFont val="宋体"/>
        <family val="0"/>
        <charset val="134"/>
      </rPr>
      <t xml:space="preserve">10268524X001018006</t>
    </r>
    <r>
      <rPr>
        <sz val="10"/>
        <rFont val="Noto Sans"/>
        <family val="2"/>
      </rPr>
      <t xml:space="preserve">）、</t>
    </r>
    <r>
      <rPr>
        <sz val="10"/>
        <rFont val="宋体"/>
        <family val="0"/>
        <charset val="134"/>
      </rPr>
      <t xml:space="preserve">38</t>
    </r>
    <r>
      <rPr>
        <sz val="10"/>
        <rFont val="Noto Sans"/>
        <family val="2"/>
      </rPr>
      <t xml:space="preserve">号仓（</t>
    </r>
    <r>
      <rPr>
        <sz val="10"/>
        <rFont val="宋体"/>
        <family val="0"/>
        <charset val="134"/>
      </rPr>
      <t xml:space="preserve">10268524X001019001</t>
    </r>
    <r>
      <rPr>
        <sz val="10"/>
        <rFont val="Noto Sans"/>
        <family val="2"/>
      </rPr>
      <t xml:space="preserve">）、</t>
    </r>
    <r>
      <rPr>
        <sz val="10"/>
        <rFont val="宋体"/>
        <family val="0"/>
        <charset val="134"/>
      </rPr>
      <t xml:space="preserve">39</t>
    </r>
    <r>
      <rPr>
        <sz val="10"/>
        <rFont val="Noto Sans"/>
        <family val="2"/>
      </rPr>
      <t xml:space="preserve">号仓（</t>
    </r>
    <r>
      <rPr>
        <sz val="10"/>
        <rFont val="宋体"/>
        <family val="0"/>
        <charset val="134"/>
      </rPr>
      <t xml:space="preserve">10268524X001020001</t>
    </r>
    <r>
      <rPr>
        <sz val="10"/>
        <rFont val="Noto Sans"/>
        <family val="2"/>
      </rPr>
      <t xml:space="preserve">）、</t>
    </r>
    <r>
      <rPr>
        <sz val="10"/>
        <rFont val="宋体"/>
        <family val="0"/>
        <charset val="134"/>
      </rPr>
      <t xml:space="preserve">40</t>
    </r>
    <r>
      <rPr>
        <sz val="10"/>
        <rFont val="Noto Sans"/>
        <family val="2"/>
      </rPr>
      <t xml:space="preserve">号仓（</t>
    </r>
    <r>
      <rPr>
        <sz val="10"/>
        <rFont val="宋体"/>
        <family val="0"/>
        <charset val="134"/>
      </rPr>
      <t xml:space="preserve">10268524X001019002</t>
    </r>
    <r>
      <rPr>
        <sz val="10"/>
        <rFont val="Noto Sans"/>
        <family val="2"/>
      </rPr>
      <t xml:space="preserve">）、</t>
    </r>
    <r>
      <rPr>
        <sz val="10"/>
        <rFont val="宋体"/>
        <family val="0"/>
        <charset val="134"/>
      </rPr>
      <t xml:space="preserve">41</t>
    </r>
    <r>
      <rPr>
        <sz val="10"/>
        <rFont val="Noto Sans"/>
        <family val="2"/>
      </rPr>
      <t xml:space="preserve">号仓（</t>
    </r>
    <r>
      <rPr>
        <sz val="10"/>
        <rFont val="宋体"/>
        <family val="0"/>
        <charset val="134"/>
      </rPr>
      <t xml:space="preserve">10268524X001020002</t>
    </r>
    <r>
      <rPr>
        <sz val="10"/>
        <rFont val="Noto Sans"/>
        <family val="2"/>
      </rPr>
      <t xml:space="preserve">）、</t>
    </r>
    <r>
      <rPr>
        <sz val="10"/>
        <rFont val="宋体"/>
        <family val="0"/>
        <charset val="134"/>
      </rPr>
      <t xml:space="preserve">42</t>
    </r>
    <r>
      <rPr>
        <sz val="10"/>
        <rFont val="Noto Sans"/>
        <family val="2"/>
      </rPr>
      <t xml:space="preserve">号仓（</t>
    </r>
    <r>
      <rPr>
        <sz val="10"/>
        <rFont val="宋体"/>
        <family val="0"/>
        <charset val="134"/>
      </rPr>
      <t xml:space="preserve">10268524X001019003</t>
    </r>
    <r>
      <rPr>
        <sz val="10"/>
        <rFont val="Noto Sans"/>
        <family val="2"/>
      </rPr>
      <t xml:space="preserve">）、</t>
    </r>
    <r>
      <rPr>
        <sz val="10"/>
        <rFont val="宋体"/>
        <family val="0"/>
        <charset val="134"/>
      </rPr>
      <t xml:space="preserve">43</t>
    </r>
    <r>
      <rPr>
        <sz val="10"/>
        <rFont val="Noto Sans"/>
        <family val="2"/>
      </rPr>
      <t xml:space="preserve">号仓（</t>
    </r>
    <r>
      <rPr>
        <sz val="10"/>
        <rFont val="宋体"/>
        <family val="0"/>
        <charset val="134"/>
      </rPr>
      <t xml:space="preserve">10268524X001020003</t>
    </r>
    <r>
      <rPr>
        <sz val="10"/>
        <rFont val="Noto Sans"/>
        <family val="2"/>
      </rPr>
      <t xml:space="preserve">）、</t>
    </r>
    <r>
      <rPr>
        <sz val="10"/>
        <rFont val="宋体"/>
        <family val="0"/>
        <charset val="134"/>
      </rPr>
      <t xml:space="preserve">44</t>
    </r>
    <r>
      <rPr>
        <sz val="10"/>
        <rFont val="Noto Sans"/>
        <family val="2"/>
      </rPr>
      <t xml:space="preserve">号仓（</t>
    </r>
    <r>
      <rPr>
        <sz val="10"/>
        <rFont val="宋体"/>
        <family val="0"/>
        <charset val="134"/>
      </rPr>
      <t xml:space="preserve">10268524X001019004</t>
    </r>
    <r>
      <rPr>
        <sz val="10"/>
        <rFont val="Noto Sans"/>
        <family val="2"/>
      </rPr>
      <t xml:space="preserve">）、</t>
    </r>
    <r>
      <rPr>
        <sz val="10"/>
        <rFont val="宋体"/>
        <family val="0"/>
        <charset val="134"/>
      </rPr>
      <t xml:space="preserve">45</t>
    </r>
    <r>
      <rPr>
        <sz val="10"/>
        <rFont val="Noto Sans"/>
        <family val="2"/>
      </rPr>
      <t xml:space="preserve">号仓（</t>
    </r>
    <r>
      <rPr>
        <sz val="10"/>
        <rFont val="宋体"/>
        <family val="0"/>
        <charset val="134"/>
      </rPr>
      <t xml:space="preserve">10268524X001020004</t>
    </r>
    <r>
      <rPr>
        <sz val="10"/>
        <rFont val="Noto Sans"/>
        <family val="2"/>
      </rPr>
      <t xml:space="preserve">）、</t>
    </r>
    <r>
      <rPr>
        <sz val="10"/>
        <rFont val="宋体"/>
        <family val="0"/>
        <charset val="134"/>
      </rPr>
      <t xml:space="preserve">46</t>
    </r>
    <r>
      <rPr>
        <sz val="10"/>
        <rFont val="Noto Sans"/>
        <family val="2"/>
      </rPr>
      <t xml:space="preserve">号仓（</t>
    </r>
    <r>
      <rPr>
        <sz val="10"/>
        <rFont val="宋体"/>
        <family val="0"/>
        <charset val="134"/>
      </rPr>
      <t xml:space="preserve">10268524X001019005</t>
    </r>
    <r>
      <rPr>
        <sz val="10"/>
        <rFont val="Noto Sans"/>
        <family val="2"/>
      </rPr>
      <t xml:space="preserve">）、</t>
    </r>
    <r>
      <rPr>
        <sz val="10"/>
        <rFont val="宋体"/>
        <family val="0"/>
        <charset val="134"/>
      </rPr>
      <t xml:space="preserve">47</t>
    </r>
    <r>
      <rPr>
        <sz val="10"/>
        <rFont val="Noto Sans"/>
        <family val="2"/>
      </rPr>
      <t xml:space="preserve">号仓（</t>
    </r>
    <r>
      <rPr>
        <sz val="10"/>
        <rFont val="宋体"/>
        <family val="0"/>
        <charset val="134"/>
      </rPr>
      <t xml:space="preserve">10268524X001020005</t>
    </r>
    <r>
      <rPr>
        <sz val="10"/>
        <rFont val="Noto Sans"/>
        <family val="2"/>
      </rPr>
      <t xml:space="preserve">）、</t>
    </r>
    <r>
      <rPr>
        <sz val="10"/>
        <rFont val="宋体"/>
        <family val="0"/>
        <charset val="134"/>
      </rPr>
      <t xml:space="preserve">48</t>
    </r>
    <r>
      <rPr>
        <sz val="10"/>
        <rFont val="Noto Sans"/>
        <family val="2"/>
      </rPr>
      <t xml:space="preserve">号仓（</t>
    </r>
    <r>
      <rPr>
        <sz val="10"/>
        <rFont val="宋体"/>
        <family val="0"/>
        <charset val="134"/>
      </rPr>
      <t xml:space="preserve">10268524X001019006</t>
    </r>
    <r>
      <rPr>
        <sz val="10"/>
        <rFont val="Noto Sans"/>
        <family val="2"/>
      </rPr>
      <t xml:space="preserve">）、</t>
    </r>
    <r>
      <rPr>
        <sz val="10"/>
        <rFont val="宋体"/>
        <family val="0"/>
        <charset val="134"/>
      </rPr>
      <t xml:space="preserve">49</t>
    </r>
    <r>
      <rPr>
        <sz val="10"/>
        <rFont val="Noto Sans"/>
        <family val="2"/>
      </rPr>
      <t xml:space="preserve">号仓（</t>
    </r>
    <r>
      <rPr>
        <sz val="10"/>
        <rFont val="宋体"/>
        <family val="0"/>
        <charset val="134"/>
      </rPr>
      <t xml:space="preserve">10268524X001020006</t>
    </r>
    <r>
      <rPr>
        <sz val="10"/>
        <rFont val="Noto Sans"/>
        <family val="2"/>
      </rPr>
      <t xml:space="preserve">）、</t>
    </r>
    <r>
      <rPr>
        <sz val="10"/>
        <rFont val="宋体"/>
        <family val="0"/>
        <charset val="134"/>
      </rPr>
      <t xml:space="preserve">50</t>
    </r>
    <r>
      <rPr>
        <sz val="10"/>
        <rFont val="Noto Sans"/>
        <family val="2"/>
      </rPr>
      <t xml:space="preserve">号仓（</t>
    </r>
    <r>
      <rPr>
        <sz val="10"/>
        <rFont val="宋体"/>
        <family val="0"/>
        <charset val="134"/>
      </rPr>
      <t xml:space="preserve">10268524X001019007</t>
    </r>
    <r>
      <rPr>
        <sz val="10"/>
        <rFont val="Noto Sans"/>
        <family val="2"/>
      </rPr>
      <t xml:space="preserve">）、</t>
    </r>
    <r>
      <rPr>
        <sz val="10"/>
        <rFont val="宋体"/>
        <family val="0"/>
        <charset val="134"/>
      </rPr>
      <t xml:space="preserve">51</t>
    </r>
    <r>
      <rPr>
        <sz val="10"/>
        <rFont val="Noto Sans"/>
        <family val="2"/>
      </rPr>
      <t xml:space="preserve">号仓（</t>
    </r>
    <r>
      <rPr>
        <sz val="10"/>
        <rFont val="宋体"/>
        <family val="0"/>
        <charset val="134"/>
      </rPr>
      <t xml:space="preserve">10268524X001020007</t>
    </r>
    <r>
      <rPr>
        <sz val="10"/>
        <rFont val="Noto Sans"/>
        <family val="2"/>
      </rPr>
      <t xml:space="preserve">）、</t>
    </r>
    <r>
      <rPr>
        <sz val="10"/>
        <rFont val="宋体"/>
        <family val="0"/>
        <charset val="134"/>
      </rPr>
      <t xml:space="preserve">52</t>
    </r>
    <r>
      <rPr>
        <sz val="10"/>
        <rFont val="Noto Sans"/>
        <family val="2"/>
      </rPr>
      <t xml:space="preserve">号仓（</t>
    </r>
    <r>
      <rPr>
        <sz val="10"/>
        <rFont val="宋体"/>
        <family val="0"/>
        <charset val="134"/>
      </rPr>
      <t xml:space="preserve">10268524X001019008</t>
    </r>
    <r>
      <rPr>
        <sz val="10"/>
        <rFont val="Noto Sans"/>
        <family val="2"/>
      </rPr>
      <t xml:space="preserve">）、</t>
    </r>
    <r>
      <rPr>
        <sz val="10"/>
        <rFont val="宋体"/>
        <family val="0"/>
        <charset val="134"/>
      </rPr>
      <t xml:space="preserve">53</t>
    </r>
    <r>
      <rPr>
        <sz val="10"/>
        <rFont val="Noto Sans"/>
        <family val="2"/>
      </rPr>
      <t xml:space="preserve">号仓（</t>
    </r>
    <r>
      <rPr>
        <sz val="10"/>
        <rFont val="宋体"/>
        <family val="0"/>
        <charset val="134"/>
      </rPr>
      <t xml:space="preserve">10268524X001020008</t>
    </r>
    <r>
      <rPr>
        <sz val="10"/>
        <rFont val="Noto Sans"/>
        <family val="2"/>
      </rPr>
      <t xml:space="preserve">）、</t>
    </r>
    <r>
      <rPr>
        <sz val="10"/>
        <rFont val="宋体"/>
        <family val="0"/>
        <charset val="134"/>
      </rPr>
      <t xml:space="preserve">54</t>
    </r>
    <r>
      <rPr>
        <sz val="10"/>
        <rFont val="Noto Sans"/>
        <family val="2"/>
      </rPr>
      <t xml:space="preserve">号仓（</t>
    </r>
    <r>
      <rPr>
        <sz val="10"/>
        <rFont val="宋体"/>
        <family val="0"/>
        <charset val="134"/>
      </rPr>
      <t xml:space="preserve">10268524X001019009</t>
    </r>
    <r>
      <rPr>
        <sz val="10"/>
        <rFont val="Noto Sans"/>
        <family val="2"/>
      </rPr>
      <t xml:space="preserve">）、</t>
    </r>
    <r>
      <rPr>
        <sz val="10"/>
        <rFont val="宋体"/>
        <family val="0"/>
        <charset val="134"/>
      </rPr>
      <t xml:space="preserve">55</t>
    </r>
    <r>
      <rPr>
        <sz val="10"/>
        <rFont val="Noto Sans"/>
        <family val="2"/>
      </rPr>
      <t xml:space="preserve">好仓（</t>
    </r>
    <r>
      <rPr>
        <sz val="10"/>
        <rFont val="宋体"/>
        <family val="0"/>
        <charset val="134"/>
      </rPr>
      <t xml:space="preserve">10268524X001020009</t>
    </r>
    <r>
      <rPr>
        <sz val="10"/>
        <rFont val="Noto Sans"/>
        <family val="2"/>
      </rPr>
      <t xml:space="preserve">）、</t>
    </r>
    <r>
      <rPr>
        <sz val="10"/>
        <rFont val="宋体"/>
        <family val="0"/>
        <charset val="134"/>
      </rPr>
      <t xml:space="preserve">56</t>
    </r>
    <r>
      <rPr>
        <sz val="10"/>
        <rFont val="Noto Sans"/>
        <family val="2"/>
      </rPr>
      <t xml:space="preserve">号仓（</t>
    </r>
    <r>
      <rPr>
        <sz val="10"/>
        <rFont val="宋体"/>
        <family val="0"/>
        <charset val="134"/>
      </rPr>
      <t xml:space="preserve">10268524X001019010</t>
    </r>
    <r>
      <rPr>
        <sz val="10"/>
        <rFont val="Noto Sans"/>
        <family val="2"/>
      </rPr>
      <t xml:space="preserve">）、</t>
    </r>
    <r>
      <rPr>
        <sz val="10"/>
        <rFont val="宋体"/>
        <family val="0"/>
        <charset val="134"/>
      </rPr>
      <t xml:space="preserve">57</t>
    </r>
    <r>
      <rPr>
        <sz val="10"/>
        <rFont val="Noto Sans"/>
        <family val="2"/>
      </rPr>
      <t xml:space="preserve">号仓（</t>
    </r>
    <r>
      <rPr>
        <sz val="10"/>
        <rFont val="宋体"/>
        <family val="0"/>
        <charset val="134"/>
      </rPr>
      <t xml:space="preserve">10268524X001020010</t>
    </r>
    <r>
      <rPr>
        <sz val="10"/>
        <rFont val="Noto Sans"/>
        <family val="2"/>
      </rPr>
      <t xml:space="preserve">）</t>
    </r>
  </si>
  <si>
    <t xml:space="preserve">北京市顺义粮食收储库</t>
  </si>
  <si>
    <r>
      <rPr>
        <sz val="10"/>
        <rFont val="宋体"/>
        <family val="0"/>
        <charset val="134"/>
      </rPr>
      <t xml:space="preserve">1</t>
    </r>
    <r>
      <rPr>
        <sz val="10"/>
        <rFont val="Noto Sans"/>
        <family val="2"/>
      </rPr>
      <t xml:space="preserve">分库：</t>
    </r>
    <r>
      <rPr>
        <sz val="10"/>
        <rFont val="宋体"/>
        <family val="0"/>
        <charset val="134"/>
      </rPr>
      <t xml:space="preserve">12</t>
    </r>
    <r>
      <rPr>
        <sz val="10"/>
        <rFont val="Noto Sans"/>
        <family val="2"/>
      </rPr>
      <t xml:space="preserve">号仓</t>
    </r>
    <r>
      <rPr>
        <sz val="10"/>
        <rFont val="宋体"/>
        <family val="0"/>
        <charset val="134"/>
      </rPr>
      <t xml:space="preserve">(10250172X002001001</t>
    </r>
    <r>
      <rPr>
        <sz val="10"/>
        <rFont val="Noto Sans"/>
        <family val="2"/>
      </rPr>
      <t xml:space="preserve">、</t>
    </r>
    <r>
      <rPr>
        <sz val="10"/>
        <rFont val="宋体"/>
        <family val="0"/>
        <charset val="134"/>
      </rPr>
      <t xml:space="preserve">10250172X002001002</t>
    </r>
    <r>
      <rPr>
        <sz val="10"/>
        <rFont val="Noto Sans"/>
        <family val="2"/>
      </rPr>
      <t xml:space="preserve">、</t>
    </r>
    <r>
      <rPr>
        <sz val="10"/>
        <rFont val="宋体"/>
        <family val="0"/>
        <charset val="134"/>
      </rPr>
      <t xml:space="preserve">10250172X002001003</t>
    </r>
    <r>
      <rPr>
        <sz val="10"/>
        <rFont val="Noto Sans"/>
        <family val="2"/>
      </rPr>
      <t xml:space="preserve">、</t>
    </r>
    <r>
      <rPr>
        <sz val="10"/>
        <rFont val="宋体"/>
        <family val="0"/>
        <charset val="134"/>
      </rPr>
      <t xml:space="preserve">10250172X002001004)</t>
    </r>
    <r>
      <rPr>
        <sz val="10"/>
        <rFont val="Noto Sans"/>
        <family val="2"/>
      </rPr>
      <t xml:space="preserve">；</t>
    </r>
    <r>
      <rPr>
        <sz val="10"/>
        <rFont val="宋体"/>
        <family val="0"/>
        <charset val="134"/>
      </rPr>
      <t xml:space="preserve">2</t>
    </r>
    <r>
      <rPr>
        <sz val="10"/>
        <rFont val="Noto Sans"/>
        <family val="2"/>
      </rPr>
      <t xml:space="preserve">分库：</t>
    </r>
    <r>
      <rPr>
        <sz val="10"/>
        <rFont val="宋体"/>
        <family val="0"/>
        <charset val="134"/>
      </rPr>
      <t xml:space="preserve">1</t>
    </r>
    <r>
      <rPr>
        <sz val="10"/>
        <rFont val="Noto Sans"/>
        <family val="2"/>
      </rPr>
      <t xml:space="preserve">号仓</t>
    </r>
    <r>
      <rPr>
        <sz val="10"/>
        <rFont val="宋体"/>
        <family val="0"/>
        <charset val="134"/>
      </rPr>
      <t xml:space="preserve">(10250172x003022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50172x003023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50172x003024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50172x003025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50172x003026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50172x003027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50172x003028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50172x003029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50172x003030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50172x003031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50172x003032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250172x003033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250172x003034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0250172x003035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0250172x003036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0250172x003037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0250172x003038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0250172x003039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0250172x003040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0250172x003041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0250172x003042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0250172x003043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0250172x003044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0250172x003045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0250172x003046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0250172x003047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0250172x003001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0250172x003002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0250172x003003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0250172x003004001</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10250172x0030050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10250172x003006001</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10250172x003007001</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10250172x003008001</t>
    </r>
    <r>
      <rPr>
        <sz val="10"/>
        <rFont val="Noto Sans"/>
        <family val="2"/>
      </rPr>
      <t xml:space="preserve">）、</t>
    </r>
    <r>
      <rPr>
        <sz val="10"/>
        <rFont val="宋体"/>
        <family val="0"/>
        <charset val="134"/>
      </rPr>
      <t xml:space="preserve">35</t>
    </r>
    <r>
      <rPr>
        <sz val="10"/>
        <rFont val="Noto Sans"/>
        <family val="2"/>
      </rPr>
      <t xml:space="preserve">号仓（</t>
    </r>
    <r>
      <rPr>
        <sz val="10"/>
        <rFont val="宋体"/>
        <family val="0"/>
        <charset val="134"/>
      </rPr>
      <t xml:space="preserve">10250172x003009001</t>
    </r>
    <r>
      <rPr>
        <sz val="10"/>
        <rFont val="Noto Sans"/>
        <family val="2"/>
      </rPr>
      <t xml:space="preserve">）、</t>
    </r>
    <r>
      <rPr>
        <sz val="10"/>
        <rFont val="宋体"/>
        <family val="0"/>
        <charset val="134"/>
      </rPr>
      <t xml:space="preserve">36</t>
    </r>
    <r>
      <rPr>
        <sz val="10"/>
        <rFont val="Noto Sans"/>
        <family val="2"/>
      </rPr>
      <t xml:space="preserve">号仓（</t>
    </r>
    <r>
      <rPr>
        <sz val="10"/>
        <rFont val="宋体"/>
        <family val="0"/>
        <charset val="134"/>
      </rPr>
      <t xml:space="preserve">10250172x003010001</t>
    </r>
    <r>
      <rPr>
        <sz val="10"/>
        <rFont val="Noto Sans"/>
        <family val="2"/>
      </rPr>
      <t xml:space="preserve">）、</t>
    </r>
    <r>
      <rPr>
        <sz val="10"/>
        <rFont val="宋体"/>
        <family val="0"/>
        <charset val="134"/>
      </rPr>
      <t xml:space="preserve">37</t>
    </r>
    <r>
      <rPr>
        <sz val="10"/>
        <rFont val="Noto Sans"/>
        <family val="2"/>
      </rPr>
      <t xml:space="preserve">号仓（</t>
    </r>
    <r>
      <rPr>
        <sz val="10"/>
        <rFont val="宋体"/>
        <family val="0"/>
        <charset val="134"/>
      </rPr>
      <t xml:space="preserve">10250172x003011001</t>
    </r>
    <r>
      <rPr>
        <sz val="10"/>
        <rFont val="Noto Sans"/>
        <family val="2"/>
      </rPr>
      <t xml:space="preserve">）、</t>
    </r>
    <r>
      <rPr>
        <sz val="10"/>
        <rFont val="宋体"/>
        <family val="0"/>
        <charset val="134"/>
      </rPr>
      <t xml:space="preserve">38</t>
    </r>
    <r>
      <rPr>
        <sz val="10"/>
        <rFont val="Noto Sans"/>
        <family val="2"/>
      </rPr>
      <t xml:space="preserve">号仓（</t>
    </r>
    <r>
      <rPr>
        <sz val="10"/>
        <rFont val="宋体"/>
        <family val="0"/>
        <charset val="134"/>
      </rPr>
      <t xml:space="preserve">10250172x003012001</t>
    </r>
    <r>
      <rPr>
        <sz val="10"/>
        <rFont val="Noto Sans"/>
        <family val="2"/>
      </rPr>
      <t xml:space="preserve">）、</t>
    </r>
    <r>
      <rPr>
        <sz val="10"/>
        <rFont val="宋体"/>
        <family val="0"/>
        <charset val="134"/>
      </rPr>
      <t xml:space="preserve">39</t>
    </r>
    <r>
      <rPr>
        <sz val="10"/>
        <rFont val="Noto Sans"/>
        <family val="2"/>
      </rPr>
      <t xml:space="preserve">号仓（</t>
    </r>
    <r>
      <rPr>
        <sz val="10"/>
        <rFont val="宋体"/>
        <family val="0"/>
        <charset val="134"/>
      </rPr>
      <t xml:space="preserve">10250172x003013001</t>
    </r>
    <r>
      <rPr>
        <sz val="10"/>
        <rFont val="Noto Sans"/>
        <family val="2"/>
      </rPr>
      <t xml:space="preserve">）、</t>
    </r>
    <r>
      <rPr>
        <sz val="10"/>
        <rFont val="宋体"/>
        <family val="0"/>
        <charset val="134"/>
      </rPr>
      <t xml:space="preserve">40</t>
    </r>
    <r>
      <rPr>
        <sz val="10"/>
        <rFont val="Noto Sans"/>
        <family val="2"/>
      </rPr>
      <t xml:space="preserve">号仓（</t>
    </r>
    <r>
      <rPr>
        <sz val="10"/>
        <rFont val="宋体"/>
        <family val="0"/>
        <charset val="134"/>
      </rPr>
      <t xml:space="preserve">10250172x003014001</t>
    </r>
    <r>
      <rPr>
        <sz val="10"/>
        <rFont val="Noto Sans"/>
        <family val="2"/>
      </rPr>
      <t xml:space="preserve">）、</t>
    </r>
    <r>
      <rPr>
        <sz val="10"/>
        <rFont val="宋体"/>
        <family val="0"/>
        <charset val="134"/>
      </rPr>
      <t xml:space="preserve">41</t>
    </r>
    <r>
      <rPr>
        <sz val="10"/>
        <rFont val="Noto Sans"/>
        <family val="2"/>
      </rPr>
      <t xml:space="preserve">号仓（</t>
    </r>
    <r>
      <rPr>
        <sz val="10"/>
        <rFont val="宋体"/>
        <family val="0"/>
        <charset val="134"/>
      </rPr>
      <t xml:space="preserve">10250172x003015001</t>
    </r>
    <r>
      <rPr>
        <sz val="10"/>
        <rFont val="Noto Sans"/>
        <family val="2"/>
      </rPr>
      <t xml:space="preserve">）、</t>
    </r>
    <r>
      <rPr>
        <sz val="10"/>
        <rFont val="宋体"/>
        <family val="0"/>
        <charset val="134"/>
      </rPr>
      <t xml:space="preserve">42</t>
    </r>
    <r>
      <rPr>
        <sz val="10"/>
        <rFont val="Noto Sans"/>
        <family val="2"/>
      </rPr>
      <t xml:space="preserve">号仓（</t>
    </r>
    <r>
      <rPr>
        <sz val="10"/>
        <rFont val="宋体"/>
        <family val="0"/>
        <charset val="134"/>
      </rPr>
      <t xml:space="preserve">10250172x003016001</t>
    </r>
    <r>
      <rPr>
        <sz val="10"/>
        <rFont val="Noto Sans"/>
        <family val="2"/>
      </rPr>
      <t xml:space="preserve">）、</t>
    </r>
    <r>
      <rPr>
        <sz val="10"/>
        <rFont val="宋体"/>
        <family val="0"/>
        <charset val="134"/>
      </rPr>
      <t xml:space="preserve">43</t>
    </r>
    <r>
      <rPr>
        <sz val="10"/>
        <rFont val="Noto Sans"/>
        <family val="2"/>
      </rPr>
      <t xml:space="preserve">号仓（</t>
    </r>
    <r>
      <rPr>
        <sz val="10"/>
        <rFont val="宋体"/>
        <family val="0"/>
        <charset val="134"/>
      </rPr>
      <t xml:space="preserve">10250172x003017001</t>
    </r>
    <r>
      <rPr>
        <sz val="10"/>
        <rFont val="Noto Sans"/>
        <family val="2"/>
      </rPr>
      <t xml:space="preserve">）、</t>
    </r>
    <r>
      <rPr>
        <sz val="10"/>
        <rFont val="宋体"/>
        <family val="0"/>
        <charset val="134"/>
      </rPr>
      <t xml:space="preserve">44</t>
    </r>
    <r>
      <rPr>
        <sz val="10"/>
        <rFont val="Noto Sans"/>
        <family val="2"/>
      </rPr>
      <t xml:space="preserve">号仓（</t>
    </r>
    <r>
      <rPr>
        <sz val="10"/>
        <rFont val="宋体"/>
        <family val="0"/>
        <charset val="134"/>
      </rPr>
      <t xml:space="preserve">10250172x003018001</t>
    </r>
    <r>
      <rPr>
        <sz val="10"/>
        <rFont val="Noto Sans"/>
        <family val="2"/>
      </rPr>
      <t xml:space="preserve">）、</t>
    </r>
    <r>
      <rPr>
        <sz val="10"/>
        <rFont val="宋体"/>
        <family val="0"/>
        <charset val="134"/>
      </rPr>
      <t xml:space="preserve">45</t>
    </r>
    <r>
      <rPr>
        <sz val="10"/>
        <rFont val="Noto Sans"/>
        <family val="2"/>
      </rPr>
      <t xml:space="preserve">号仓（</t>
    </r>
    <r>
      <rPr>
        <sz val="10"/>
        <rFont val="宋体"/>
        <family val="0"/>
        <charset val="134"/>
      </rPr>
      <t xml:space="preserve">10250172x003019001</t>
    </r>
    <r>
      <rPr>
        <sz val="10"/>
        <rFont val="Noto Sans"/>
        <family val="2"/>
      </rPr>
      <t xml:space="preserve">）、</t>
    </r>
    <r>
      <rPr>
        <sz val="10"/>
        <rFont val="宋体"/>
        <family val="0"/>
        <charset val="134"/>
      </rPr>
      <t xml:space="preserve">46</t>
    </r>
    <r>
      <rPr>
        <sz val="10"/>
        <rFont val="Noto Sans"/>
        <family val="2"/>
      </rPr>
      <t xml:space="preserve">号仓（</t>
    </r>
    <r>
      <rPr>
        <sz val="10"/>
        <rFont val="宋体"/>
        <family val="0"/>
        <charset val="134"/>
      </rPr>
      <t xml:space="preserve">10250172x003020001</t>
    </r>
    <r>
      <rPr>
        <sz val="10"/>
        <rFont val="Noto Sans"/>
        <family val="2"/>
      </rPr>
      <t xml:space="preserve">）、</t>
    </r>
    <r>
      <rPr>
        <sz val="10"/>
        <rFont val="宋体"/>
        <family val="0"/>
        <charset val="134"/>
      </rPr>
      <t xml:space="preserve">47</t>
    </r>
    <r>
      <rPr>
        <sz val="10"/>
        <rFont val="Noto Sans"/>
        <family val="2"/>
      </rPr>
      <t xml:space="preserve">号仓（</t>
    </r>
    <r>
      <rPr>
        <sz val="10"/>
        <rFont val="宋体"/>
        <family val="0"/>
        <charset val="134"/>
      </rPr>
      <t xml:space="preserve">10250172x003021001</t>
    </r>
    <r>
      <rPr>
        <sz val="10"/>
        <rFont val="Noto Sans"/>
        <family val="2"/>
      </rPr>
      <t xml:space="preserve">）；</t>
    </r>
    <r>
      <rPr>
        <sz val="10"/>
        <rFont val="宋体"/>
        <family val="0"/>
        <charset val="134"/>
      </rPr>
      <t xml:space="preserve">3</t>
    </r>
    <r>
      <rPr>
        <sz val="10"/>
        <rFont val="Noto Sans"/>
        <family val="2"/>
      </rPr>
      <t xml:space="preserve">分库：</t>
    </r>
    <r>
      <rPr>
        <sz val="10"/>
        <rFont val="宋体"/>
        <family val="0"/>
        <charset val="134"/>
      </rPr>
      <t xml:space="preserve">1</t>
    </r>
    <r>
      <rPr>
        <sz val="10"/>
        <rFont val="Noto Sans"/>
        <family val="2"/>
      </rPr>
      <t xml:space="preserve">号仓（</t>
    </r>
    <r>
      <rPr>
        <sz val="10"/>
        <rFont val="宋体"/>
        <family val="0"/>
        <charset val="134"/>
      </rPr>
      <t xml:space="preserve">10250172X004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50172X004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50172X004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50172X004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50172X004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50172X004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50172X004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50172X004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50172X004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50172X004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50172X004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250172X004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250172X004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0250172X004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0250172X004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0250172X004016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0250172X004026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0250172X004027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0250172X004028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0250172X004029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0250172X004030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0250172X004031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0250172X004032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0250172X004033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0250172X004034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0250172X004035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0250172X004036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0250172X004037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0250172X004038001</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10250172X0040390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10250172X004040001</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10250172X004041001</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10250172X004042001</t>
    </r>
    <r>
      <rPr>
        <sz val="10"/>
        <rFont val="Noto Sans"/>
        <family val="2"/>
      </rPr>
      <t xml:space="preserve">）、</t>
    </r>
    <r>
      <rPr>
        <sz val="10"/>
        <rFont val="宋体"/>
        <family val="0"/>
        <charset val="134"/>
      </rPr>
      <t xml:space="preserve">35</t>
    </r>
    <r>
      <rPr>
        <sz val="10"/>
        <rFont val="Noto Sans"/>
        <family val="2"/>
      </rPr>
      <t xml:space="preserve">号仓（</t>
    </r>
    <r>
      <rPr>
        <sz val="10"/>
        <rFont val="宋体"/>
        <family val="0"/>
        <charset val="134"/>
      </rPr>
      <t xml:space="preserve">10250172X004043001</t>
    </r>
    <r>
      <rPr>
        <sz val="10"/>
        <rFont val="Noto Sans"/>
        <family val="2"/>
      </rPr>
      <t xml:space="preserve">）、</t>
    </r>
    <r>
      <rPr>
        <sz val="10"/>
        <rFont val="宋体"/>
        <family val="0"/>
        <charset val="134"/>
      </rPr>
      <t xml:space="preserve">36</t>
    </r>
    <r>
      <rPr>
        <sz val="10"/>
        <rFont val="Noto Sans"/>
        <family val="2"/>
      </rPr>
      <t xml:space="preserve">号仓（</t>
    </r>
    <r>
      <rPr>
        <sz val="10"/>
        <rFont val="宋体"/>
        <family val="0"/>
        <charset val="134"/>
      </rPr>
      <t xml:space="preserve">10250172X004017001</t>
    </r>
    <r>
      <rPr>
        <sz val="10"/>
        <rFont val="Noto Sans"/>
        <family val="2"/>
      </rPr>
      <t xml:space="preserve">）、</t>
    </r>
    <r>
      <rPr>
        <sz val="10"/>
        <rFont val="宋体"/>
        <family val="0"/>
        <charset val="134"/>
      </rPr>
      <t xml:space="preserve">37</t>
    </r>
    <r>
      <rPr>
        <sz val="10"/>
        <rFont val="Noto Sans"/>
        <family val="2"/>
      </rPr>
      <t xml:space="preserve">号仓（</t>
    </r>
    <r>
      <rPr>
        <sz val="10"/>
        <rFont val="宋体"/>
        <family val="0"/>
        <charset val="134"/>
      </rPr>
      <t xml:space="preserve">10250172X004018001</t>
    </r>
    <r>
      <rPr>
        <sz val="10"/>
        <rFont val="Noto Sans"/>
        <family val="2"/>
      </rPr>
      <t xml:space="preserve">）、</t>
    </r>
    <r>
      <rPr>
        <sz val="10"/>
        <rFont val="宋体"/>
        <family val="0"/>
        <charset val="134"/>
      </rPr>
      <t xml:space="preserve">38</t>
    </r>
    <r>
      <rPr>
        <sz val="10"/>
        <rFont val="Noto Sans"/>
        <family val="2"/>
      </rPr>
      <t xml:space="preserve">号仓（</t>
    </r>
    <r>
      <rPr>
        <sz val="10"/>
        <rFont val="宋体"/>
        <family val="0"/>
        <charset val="134"/>
      </rPr>
      <t xml:space="preserve">10250172X004019001</t>
    </r>
    <r>
      <rPr>
        <sz val="10"/>
        <rFont val="Noto Sans"/>
        <family val="2"/>
      </rPr>
      <t xml:space="preserve">）；</t>
    </r>
    <r>
      <rPr>
        <sz val="10"/>
        <rFont val="宋体"/>
        <family val="0"/>
        <charset val="134"/>
      </rPr>
      <t xml:space="preserve">4</t>
    </r>
    <r>
      <rPr>
        <sz val="10"/>
        <rFont val="Noto Sans"/>
        <family val="2"/>
      </rPr>
      <t xml:space="preserve">分库：</t>
    </r>
    <r>
      <rPr>
        <sz val="10"/>
        <rFont val="宋体"/>
        <family val="0"/>
        <charset val="134"/>
      </rPr>
      <t xml:space="preserve">1</t>
    </r>
    <r>
      <rPr>
        <sz val="10"/>
        <rFont val="Noto Sans"/>
        <family val="2"/>
      </rPr>
      <t xml:space="preserve">号仓（</t>
    </r>
    <r>
      <rPr>
        <sz val="10"/>
        <rFont val="宋体"/>
        <family val="0"/>
        <charset val="134"/>
      </rPr>
      <t xml:space="preserve">10250172X005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50172X005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50172X005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50172X005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50172X005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50172X005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50172X005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50172X005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50172X005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50172X005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50172X005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250172X005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250172X005013001</t>
    </r>
    <r>
      <rPr>
        <sz val="10"/>
        <rFont val="Noto Sans"/>
        <family val="2"/>
      </rPr>
      <t xml:space="preserve">），筒仓</t>
    </r>
    <r>
      <rPr>
        <sz val="10"/>
        <rFont val="宋体"/>
        <family val="0"/>
        <charset val="134"/>
      </rPr>
      <t xml:space="preserve">1</t>
    </r>
    <r>
      <rPr>
        <sz val="10"/>
        <rFont val="Noto Sans"/>
        <family val="2"/>
      </rPr>
      <t xml:space="preserve">号仓（</t>
    </r>
    <r>
      <rPr>
        <sz val="10"/>
        <rFont val="宋体"/>
        <family val="0"/>
        <charset val="134"/>
      </rPr>
      <t xml:space="preserve">10250172X005014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50172X005015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50172X005016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50172X005017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50172X005018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50172X005019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50172X005020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50172X005021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50172X005022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50172X005023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50172X005024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250172X005025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250172X005026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0250172X005027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0250172X005028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0250172X005029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0250172X005030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0250172X005031001</t>
    </r>
    <r>
      <rPr>
        <sz val="10"/>
        <rFont val="Noto Sans"/>
        <family val="2"/>
      </rPr>
      <t xml:space="preserve">）；</t>
    </r>
    <r>
      <rPr>
        <sz val="10"/>
        <rFont val="宋体"/>
        <family val="0"/>
        <charset val="134"/>
      </rPr>
      <t xml:space="preserve">5</t>
    </r>
    <r>
      <rPr>
        <sz val="10"/>
        <rFont val="Noto Sans"/>
        <family val="2"/>
      </rPr>
      <t xml:space="preserve">分库：</t>
    </r>
    <r>
      <rPr>
        <sz val="10"/>
        <rFont val="宋体"/>
        <family val="0"/>
        <charset val="134"/>
      </rPr>
      <t xml:space="preserve">1</t>
    </r>
    <r>
      <rPr>
        <sz val="10"/>
        <rFont val="Noto Sans"/>
        <family val="2"/>
      </rPr>
      <t xml:space="preserve">号仓（</t>
    </r>
    <r>
      <rPr>
        <sz val="10"/>
        <rFont val="宋体"/>
        <family val="0"/>
        <charset val="134"/>
      </rPr>
      <t xml:space="preserve">10250172X006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50172X006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50172X006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50172X006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50172X006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50172X006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50172X006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50172X006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50172X006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50172X006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50172X006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250172X006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250172X006013001</t>
    </r>
    <r>
      <rPr>
        <sz val="10"/>
        <rFont val="Noto Sans"/>
        <family val="2"/>
      </rPr>
      <t xml:space="preserve">），筒仓</t>
    </r>
    <r>
      <rPr>
        <sz val="10"/>
        <rFont val="宋体"/>
        <family val="0"/>
        <charset val="134"/>
      </rPr>
      <t xml:space="preserve">1</t>
    </r>
    <r>
      <rPr>
        <sz val="10"/>
        <rFont val="Noto Sans"/>
        <family val="2"/>
      </rPr>
      <t xml:space="preserve">号仓（</t>
    </r>
    <r>
      <rPr>
        <sz val="10"/>
        <rFont val="宋体"/>
        <family val="0"/>
        <charset val="134"/>
      </rPr>
      <t xml:space="preserve">10250172X006014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50172X006015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50172X006016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50172X006017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50172X006018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50172X006019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50172X006020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50172X006021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50172X006022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50172X006023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50172X006024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250172X006025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250172X006026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0250172X006027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0250172X006028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0250172X006029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0250172X006030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0250172X006031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0250172X006032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0250172X006033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0250172X006034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0250172X006035001</t>
    </r>
    <r>
      <rPr>
        <sz val="10"/>
        <rFont val="Noto Sans"/>
        <family val="2"/>
      </rPr>
      <t xml:space="preserve">）；</t>
    </r>
    <r>
      <rPr>
        <sz val="10"/>
        <rFont val="宋体"/>
        <family val="0"/>
        <charset val="134"/>
      </rPr>
      <t xml:space="preserve">6</t>
    </r>
    <r>
      <rPr>
        <sz val="10"/>
        <rFont val="Noto Sans"/>
        <family val="2"/>
      </rPr>
      <t xml:space="preserve">分库：筒仓</t>
    </r>
    <r>
      <rPr>
        <sz val="10"/>
        <rFont val="宋体"/>
        <family val="0"/>
        <charset val="134"/>
      </rPr>
      <t xml:space="preserve">1</t>
    </r>
    <r>
      <rPr>
        <sz val="10"/>
        <rFont val="Noto Sans"/>
        <family val="2"/>
      </rPr>
      <t xml:space="preserve">号仓（</t>
    </r>
    <r>
      <rPr>
        <sz val="10"/>
        <rFont val="宋体"/>
        <family val="0"/>
        <charset val="134"/>
      </rPr>
      <t xml:space="preserve">10250172X007030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250172X007029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250172X007028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250172X007027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250172X007026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250172X007025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250172X007024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250172X007023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250172X007022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250172X007021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250172X007020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250172X007019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250172X007018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0250172X007017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0250172X007016001</t>
    </r>
    <r>
      <rPr>
        <sz val="10"/>
        <rFont val="Noto Sans"/>
        <family val="2"/>
      </rPr>
      <t xml:space="preserve">）；平房仓</t>
    </r>
    <r>
      <rPr>
        <sz val="10"/>
        <rFont val="宋体"/>
        <family val="0"/>
        <charset val="134"/>
      </rPr>
      <t xml:space="preserve">16</t>
    </r>
    <r>
      <rPr>
        <sz val="10"/>
        <rFont val="Noto Sans"/>
        <family val="2"/>
      </rPr>
      <t xml:space="preserve">号仓（</t>
    </r>
    <r>
      <rPr>
        <sz val="10"/>
        <rFont val="宋体"/>
        <family val="0"/>
        <charset val="134"/>
      </rPr>
      <t xml:space="preserve">10250172X007002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0250172X007008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0250172X007009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0250172X007007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0250172X0070060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10250172X008002001</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10250172X008001001</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10250172X007001001</t>
    </r>
    <r>
      <rPr>
        <sz val="10"/>
        <rFont val="Noto Sans"/>
        <family val="2"/>
      </rPr>
      <t xml:space="preserve">）、</t>
    </r>
    <r>
      <rPr>
        <sz val="10"/>
        <rFont val="宋体"/>
        <family val="0"/>
        <charset val="134"/>
      </rPr>
      <t xml:space="preserve">35</t>
    </r>
    <r>
      <rPr>
        <sz val="10"/>
        <rFont val="Noto Sans"/>
        <family val="2"/>
      </rPr>
      <t xml:space="preserve">号仓（</t>
    </r>
    <r>
      <rPr>
        <sz val="10"/>
        <rFont val="宋体"/>
        <family val="0"/>
        <charset val="134"/>
      </rPr>
      <t xml:space="preserve">10250172X007015001</t>
    </r>
    <r>
      <rPr>
        <sz val="10"/>
        <rFont val="Noto Sans"/>
        <family val="2"/>
      </rPr>
      <t xml:space="preserve">）、</t>
    </r>
    <r>
      <rPr>
        <sz val="10"/>
        <rFont val="宋体"/>
        <family val="0"/>
        <charset val="134"/>
      </rPr>
      <t xml:space="preserve">36</t>
    </r>
    <r>
      <rPr>
        <sz val="10"/>
        <rFont val="Noto Sans"/>
        <family val="2"/>
      </rPr>
      <t xml:space="preserve">号仓（</t>
    </r>
    <r>
      <rPr>
        <sz val="10"/>
        <rFont val="宋体"/>
        <family val="0"/>
        <charset val="134"/>
      </rPr>
      <t xml:space="preserve">10250172X007014001</t>
    </r>
    <r>
      <rPr>
        <sz val="10"/>
        <rFont val="Noto Sans"/>
        <family val="2"/>
      </rPr>
      <t xml:space="preserve">）。</t>
    </r>
  </si>
  <si>
    <t xml:space="preserve">北京八达岭华天国家粮食储备库</t>
  </si>
  <si>
    <t xml:space="preserve">法定代表人</t>
  </si>
  <si>
    <r>
      <rPr>
        <sz val="10"/>
        <rFont val="宋体"/>
        <family val="0"/>
        <charset val="134"/>
      </rPr>
      <t xml:space="preserve">1</t>
    </r>
    <r>
      <rPr>
        <sz val="10"/>
        <rFont val="Noto Sans"/>
        <family val="2"/>
      </rPr>
      <t xml:space="preserve">（</t>
    </r>
    <r>
      <rPr>
        <sz val="10"/>
        <rFont val="宋体"/>
        <family val="0"/>
        <charset val="134"/>
      </rPr>
      <t xml:space="preserve">103056015001001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305601500100200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03056015001003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03056015001004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305601500100500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3056015001006001</t>
    </r>
    <r>
      <rPr>
        <sz val="10"/>
        <rFont val="Noto Sans"/>
        <family val="2"/>
      </rPr>
      <t xml:space="preserve">）   </t>
    </r>
    <r>
      <rPr>
        <sz val="10"/>
        <rFont val="宋体"/>
        <family val="0"/>
        <charset val="134"/>
      </rPr>
      <t xml:space="preserve">7</t>
    </r>
    <r>
      <rPr>
        <sz val="10"/>
        <rFont val="Noto Sans"/>
        <family val="2"/>
      </rPr>
      <t xml:space="preserve">（</t>
    </r>
    <r>
      <rPr>
        <sz val="10"/>
        <rFont val="宋体"/>
        <family val="0"/>
        <charset val="134"/>
      </rPr>
      <t xml:space="preserve">10305601500100700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3056015001008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3056015001009001</t>
    </r>
    <r>
      <rPr>
        <sz val="10"/>
        <rFont val="Noto Sans"/>
        <family val="2"/>
      </rPr>
      <t xml:space="preserve">）   、</t>
    </r>
    <r>
      <rPr>
        <sz val="10"/>
        <rFont val="宋体"/>
        <family val="0"/>
        <charset val="134"/>
      </rPr>
      <t xml:space="preserve">10</t>
    </r>
    <r>
      <rPr>
        <sz val="10"/>
        <rFont val="Noto Sans"/>
        <family val="2"/>
      </rPr>
      <t xml:space="preserve">（</t>
    </r>
    <r>
      <rPr>
        <sz val="10"/>
        <rFont val="宋体"/>
        <family val="0"/>
        <charset val="134"/>
      </rPr>
      <t xml:space="preserve">10305601500101000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03056015001011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0305601500101200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0305601500101300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03056015001014001</t>
    </r>
    <r>
      <rPr>
        <sz val="10"/>
        <rFont val="Noto Sans"/>
        <family val="2"/>
      </rPr>
      <t xml:space="preserve">）   </t>
    </r>
    <r>
      <rPr>
        <sz val="10"/>
        <rFont val="宋体"/>
        <family val="0"/>
        <charset val="134"/>
      </rPr>
      <t xml:space="preserve">15</t>
    </r>
    <r>
      <rPr>
        <sz val="10"/>
        <rFont val="Noto Sans"/>
        <family val="2"/>
      </rPr>
      <t xml:space="preserve">（</t>
    </r>
    <r>
      <rPr>
        <sz val="10"/>
        <rFont val="宋体"/>
        <family val="0"/>
        <charset val="134"/>
      </rPr>
      <t xml:space="preserve">103056015001015001</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03056015001016001</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03056015001017001</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03056015001018001</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103056015001019001</t>
    </r>
    <r>
      <rPr>
        <sz val="10"/>
        <rFont val="Noto Sans"/>
        <family val="2"/>
      </rPr>
      <t xml:space="preserve">）   </t>
    </r>
    <r>
      <rPr>
        <sz val="10"/>
        <rFont val="宋体"/>
        <family val="0"/>
        <charset val="134"/>
      </rPr>
      <t xml:space="preserve">20</t>
    </r>
    <r>
      <rPr>
        <sz val="10"/>
        <rFont val="Noto Sans"/>
        <family val="2"/>
      </rPr>
      <t xml:space="preserve">（</t>
    </r>
    <r>
      <rPr>
        <sz val="10"/>
        <rFont val="宋体"/>
        <family val="0"/>
        <charset val="134"/>
      </rPr>
      <t xml:space="preserve">103056015001020001</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103056015001021001</t>
    </r>
    <r>
      <rPr>
        <sz val="10"/>
        <rFont val="Noto Sans"/>
        <family val="2"/>
      </rPr>
      <t xml:space="preserve">）   </t>
    </r>
  </si>
  <si>
    <t xml:space="preserve">天津</t>
  </si>
  <si>
    <t xml:space="preserve">天津静海国家粮食储备库</t>
  </si>
  <si>
    <t xml:space="preserve"> 仓容、法定代表人、仓号</t>
  </si>
  <si>
    <r>
      <rPr>
        <sz val="10"/>
        <rFont val="宋体"/>
        <family val="0"/>
        <charset val="134"/>
      </rPr>
      <t xml:space="preserve">1 (104141086001001001)</t>
    </r>
    <r>
      <rPr>
        <sz val="10"/>
        <rFont val="Noto Sans"/>
        <family val="2"/>
      </rPr>
      <t xml:space="preserve">、
</t>
    </r>
    <r>
      <rPr>
        <sz val="10"/>
        <rFont val="宋体"/>
        <family val="0"/>
        <charset val="134"/>
      </rPr>
      <t xml:space="preserve">2 (104141086001002001)</t>
    </r>
    <r>
      <rPr>
        <sz val="10"/>
        <rFont val="Noto Sans"/>
        <family val="2"/>
      </rPr>
      <t xml:space="preserve">、
</t>
    </r>
    <r>
      <rPr>
        <sz val="10"/>
        <rFont val="宋体"/>
        <family val="0"/>
        <charset val="134"/>
      </rPr>
      <t xml:space="preserve">3 (104141086001003001)</t>
    </r>
    <r>
      <rPr>
        <sz val="10"/>
        <rFont val="Noto Sans"/>
        <family val="2"/>
      </rPr>
      <t xml:space="preserve">、
</t>
    </r>
    <r>
      <rPr>
        <sz val="10"/>
        <rFont val="宋体"/>
        <family val="0"/>
        <charset val="134"/>
      </rPr>
      <t xml:space="preserve">4 (104141086001004001)</t>
    </r>
    <r>
      <rPr>
        <sz val="10"/>
        <rFont val="Noto Sans"/>
        <family val="2"/>
      </rPr>
      <t xml:space="preserve">、
</t>
    </r>
    <r>
      <rPr>
        <sz val="10"/>
        <rFont val="宋体"/>
        <family val="0"/>
        <charset val="134"/>
      </rPr>
      <t xml:space="preserve">5 (104141086001005001)</t>
    </r>
    <r>
      <rPr>
        <sz val="10"/>
        <rFont val="Noto Sans"/>
        <family val="2"/>
      </rPr>
      <t xml:space="preserve">、
</t>
    </r>
    <r>
      <rPr>
        <sz val="10"/>
        <rFont val="宋体"/>
        <family val="0"/>
        <charset val="134"/>
      </rPr>
      <t xml:space="preserve">6 (104141086001006001)</t>
    </r>
    <r>
      <rPr>
        <sz val="10"/>
        <rFont val="Noto Sans"/>
        <family val="2"/>
      </rPr>
      <t xml:space="preserve">、
</t>
    </r>
    <r>
      <rPr>
        <sz val="10"/>
        <rFont val="宋体"/>
        <family val="0"/>
        <charset val="134"/>
      </rPr>
      <t xml:space="preserve">7 (104141086001007001)</t>
    </r>
    <r>
      <rPr>
        <sz val="10"/>
        <rFont val="Noto Sans"/>
        <family val="2"/>
      </rPr>
      <t xml:space="preserve">、
</t>
    </r>
    <r>
      <rPr>
        <sz val="10"/>
        <rFont val="宋体"/>
        <family val="0"/>
        <charset val="134"/>
      </rPr>
      <t xml:space="preserve">8 (104141086001008001)</t>
    </r>
    <r>
      <rPr>
        <sz val="10"/>
        <rFont val="Noto Sans"/>
        <family val="2"/>
      </rPr>
      <t xml:space="preserve">、
</t>
    </r>
    <r>
      <rPr>
        <sz val="10"/>
        <rFont val="宋体"/>
        <family val="0"/>
        <charset val="134"/>
      </rPr>
      <t xml:space="preserve">9 (104141086001009001)</t>
    </r>
    <r>
      <rPr>
        <sz val="10"/>
        <rFont val="Noto Sans"/>
        <family val="2"/>
      </rPr>
      <t xml:space="preserve">、
</t>
    </r>
    <r>
      <rPr>
        <sz val="10"/>
        <rFont val="宋体"/>
        <family val="0"/>
        <charset val="134"/>
      </rPr>
      <t xml:space="preserve">10 (104141086001010001)</t>
    </r>
    <r>
      <rPr>
        <sz val="10"/>
        <rFont val="Noto Sans"/>
        <family val="2"/>
      </rPr>
      <t xml:space="preserve">、
</t>
    </r>
    <r>
      <rPr>
        <sz val="10"/>
        <rFont val="宋体"/>
        <family val="0"/>
        <charset val="134"/>
      </rPr>
      <t xml:space="preserve">11 (104141086001011001)</t>
    </r>
    <r>
      <rPr>
        <sz val="10"/>
        <rFont val="Noto Sans"/>
        <family val="2"/>
      </rPr>
      <t xml:space="preserve">、
</t>
    </r>
    <r>
      <rPr>
        <sz val="10"/>
        <rFont val="宋体"/>
        <family val="0"/>
        <charset val="134"/>
      </rPr>
      <t xml:space="preserve">12 (104141086001012001)</t>
    </r>
    <r>
      <rPr>
        <sz val="10"/>
        <rFont val="Noto Sans"/>
        <family val="2"/>
      </rPr>
      <t xml:space="preserve">、
</t>
    </r>
    <r>
      <rPr>
        <sz val="10"/>
        <rFont val="宋体"/>
        <family val="0"/>
        <charset val="134"/>
      </rPr>
      <t xml:space="preserve">13 (104141086001013001)</t>
    </r>
    <r>
      <rPr>
        <sz val="10"/>
        <rFont val="Noto Sans"/>
        <family val="2"/>
      </rPr>
      <t xml:space="preserve">、
</t>
    </r>
    <r>
      <rPr>
        <sz val="10"/>
        <rFont val="宋体"/>
        <family val="0"/>
        <charset val="134"/>
      </rPr>
      <t xml:space="preserve">14 (104141086001014001)</t>
    </r>
    <r>
      <rPr>
        <sz val="10"/>
        <rFont val="Noto Sans"/>
        <family val="2"/>
      </rPr>
      <t xml:space="preserve">、
</t>
    </r>
    <r>
      <rPr>
        <sz val="10"/>
        <rFont val="宋体"/>
        <family val="0"/>
        <charset val="134"/>
      </rPr>
      <t xml:space="preserve">15 (104141086001015001)</t>
    </r>
    <r>
      <rPr>
        <sz val="10"/>
        <rFont val="Noto Sans"/>
        <family val="2"/>
      </rPr>
      <t xml:space="preserve">、
</t>
    </r>
    <r>
      <rPr>
        <sz val="10"/>
        <rFont val="宋体"/>
        <family val="0"/>
        <charset val="134"/>
      </rPr>
      <t xml:space="preserve">16 (104141086001016001)</t>
    </r>
    <r>
      <rPr>
        <sz val="10"/>
        <rFont val="Noto Sans"/>
        <family val="2"/>
      </rPr>
      <t xml:space="preserve">、
</t>
    </r>
    <r>
      <rPr>
        <sz val="10"/>
        <rFont val="宋体"/>
        <family val="0"/>
        <charset val="134"/>
      </rPr>
      <t xml:space="preserve">17 (104141086001017001)</t>
    </r>
    <r>
      <rPr>
        <sz val="10"/>
        <rFont val="Noto Sans"/>
        <family val="2"/>
      </rPr>
      <t xml:space="preserve">、
</t>
    </r>
    <r>
      <rPr>
        <sz val="10"/>
        <rFont val="宋体"/>
        <family val="0"/>
        <charset val="134"/>
      </rPr>
      <t xml:space="preserve">18 (104141086001018001)</t>
    </r>
    <r>
      <rPr>
        <sz val="10"/>
        <rFont val="Noto Sans"/>
        <family val="2"/>
      </rPr>
      <t xml:space="preserve">、
</t>
    </r>
    <r>
      <rPr>
        <sz val="10"/>
        <rFont val="宋体"/>
        <family val="0"/>
        <charset val="134"/>
      </rPr>
      <t xml:space="preserve">19 (104141086001019001)</t>
    </r>
    <r>
      <rPr>
        <sz val="10"/>
        <rFont val="Noto Sans"/>
        <family val="2"/>
      </rPr>
      <t xml:space="preserve">、
</t>
    </r>
    <r>
      <rPr>
        <sz val="10"/>
        <rFont val="宋体"/>
        <family val="0"/>
        <charset val="134"/>
      </rPr>
      <t xml:space="preserve">20 (104141086001020001)</t>
    </r>
    <r>
      <rPr>
        <sz val="10"/>
        <rFont val="Noto Sans"/>
        <family val="2"/>
      </rPr>
      <t xml:space="preserve">、
</t>
    </r>
    <r>
      <rPr>
        <sz val="10"/>
        <rFont val="宋体"/>
        <family val="0"/>
        <charset val="134"/>
      </rPr>
      <t xml:space="preserve">21 (104141086001021001)</t>
    </r>
    <r>
      <rPr>
        <sz val="10"/>
        <rFont val="Noto Sans"/>
        <family val="2"/>
      </rPr>
      <t xml:space="preserve">、
</t>
    </r>
    <r>
      <rPr>
        <sz val="10"/>
        <rFont val="宋体"/>
        <family val="0"/>
        <charset val="134"/>
      </rPr>
      <t xml:space="preserve">22 (104141086001022001)</t>
    </r>
    <r>
      <rPr>
        <sz val="10"/>
        <rFont val="Noto Sans"/>
        <family val="2"/>
      </rPr>
      <t xml:space="preserve">、
</t>
    </r>
    <r>
      <rPr>
        <sz val="10"/>
        <rFont val="宋体"/>
        <family val="0"/>
        <charset val="134"/>
      </rPr>
      <t xml:space="preserve">23 (104141086001023001)</t>
    </r>
    <r>
      <rPr>
        <sz val="10"/>
        <rFont val="Noto Sans"/>
        <family val="2"/>
      </rPr>
      <t xml:space="preserve">、
</t>
    </r>
    <r>
      <rPr>
        <sz val="10"/>
        <rFont val="宋体"/>
        <family val="0"/>
        <charset val="134"/>
      </rPr>
      <t xml:space="preserve">24 (104141086001024001)</t>
    </r>
    <r>
      <rPr>
        <sz val="10"/>
        <rFont val="Noto Sans"/>
        <family val="2"/>
      </rPr>
      <t xml:space="preserve">、
</t>
    </r>
    <r>
      <rPr>
        <sz val="10"/>
        <rFont val="宋体"/>
        <family val="0"/>
        <charset val="134"/>
      </rPr>
      <t xml:space="preserve">25 (104141086001025001)</t>
    </r>
    <r>
      <rPr>
        <sz val="10"/>
        <rFont val="Noto Sans"/>
        <family val="2"/>
      </rPr>
      <t xml:space="preserve">、
</t>
    </r>
    <r>
      <rPr>
        <sz val="10"/>
        <rFont val="宋体"/>
        <family val="0"/>
        <charset val="134"/>
      </rPr>
      <t xml:space="preserve">26 (104141086001026001)</t>
    </r>
    <r>
      <rPr>
        <sz val="10"/>
        <rFont val="Noto Sans"/>
        <family val="2"/>
      </rPr>
      <t xml:space="preserve">、
</t>
    </r>
    <r>
      <rPr>
        <sz val="10"/>
        <rFont val="宋体"/>
        <family val="0"/>
        <charset val="134"/>
      </rPr>
      <t xml:space="preserve">27 (104141086001027001)</t>
    </r>
    <r>
      <rPr>
        <sz val="10"/>
        <rFont val="Noto Sans"/>
        <family val="2"/>
      </rPr>
      <t xml:space="preserve">、
</t>
    </r>
    <r>
      <rPr>
        <sz val="10"/>
        <rFont val="宋体"/>
        <family val="0"/>
        <charset val="134"/>
      </rPr>
      <t xml:space="preserve">28 (104141086001028001)</t>
    </r>
    <r>
      <rPr>
        <sz val="10"/>
        <rFont val="Noto Sans"/>
        <family val="2"/>
      </rPr>
      <t xml:space="preserve">、
</t>
    </r>
    <r>
      <rPr>
        <sz val="10"/>
        <rFont val="宋体"/>
        <family val="0"/>
        <charset val="134"/>
      </rPr>
      <t xml:space="preserve">29 (104141086001029001)</t>
    </r>
    <r>
      <rPr>
        <sz val="10"/>
        <rFont val="Noto Sans"/>
        <family val="2"/>
      </rPr>
      <t xml:space="preserve">、
</t>
    </r>
    <r>
      <rPr>
        <sz val="10"/>
        <rFont val="宋体"/>
        <family val="0"/>
        <charset val="134"/>
      </rPr>
      <t xml:space="preserve">30 (104141086001030001)</t>
    </r>
    <r>
      <rPr>
        <sz val="10"/>
        <rFont val="Noto Sans"/>
        <family val="2"/>
      </rPr>
      <t xml:space="preserve">、
</t>
    </r>
    <r>
      <rPr>
        <sz val="10"/>
        <rFont val="宋体"/>
        <family val="0"/>
        <charset val="134"/>
      </rPr>
      <t xml:space="preserve">31 (104141086001031001)</t>
    </r>
    <r>
      <rPr>
        <sz val="10"/>
        <rFont val="Noto Sans"/>
        <family val="2"/>
      </rPr>
      <t xml:space="preserve">、
</t>
    </r>
    <r>
      <rPr>
        <sz val="10"/>
        <rFont val="宋体"/>
        <family val="0"/>
        <charset val="134"/>
      </rPr>
      <t xml:space="preserve">32 (104141086001032001)</t>
    </r>
    <r>
      <rPr>
        <sz val="10"/>
        <rFont val="Noto Sans"/>
        <family val="2"/>
      </rPr>
      <t xml:space="preserve">、
</t>
    </r>
    <r>
      <rPr>
        <sz val="10"/>
        <rFont val="宋体"/>
        <family val="0"/>
        <charset val="134"/>
      </rPr>
      <t xml:space="preserve">33 (104141086001033001)</t>
    </r>
    <r>
      <rPr>
        <sz val="10"/>
        <rFont val="Noto Sans"/>
        <family val="2"/>
      </rPr>
      <t xml:space="preserve">、
</t>
    </r>
    <r>
      <rPr>
        <sz val="10"/>
        <rFont val="宋体"/>
        <family val="0"/>
        <charset val="134"/>
      </rPr>
      <t xml:space="preserve">34 (104141086001034001)</t>
    </r>
    <r>
      <rPr>
        <sz val="10"/>
        <rFont val="Noto Sans"/>
        <family val="2"/>
      </rPr>
      <t xml:space="preserve">、
</t>
    </r>
    <r>
      <rPr>
        <sz val="10"/>
        <rFont val="宋体"/>
        <family val="0"/>
        <charset val="134"/>
      </rPr>
      <t xml:space="preserve">35 (104141086001035001)</t>
    </r>
    <r>
      <rPr>
        <sz val="10"/>
        <rFont val="Noto Sans"/>
        <family val="2"/>
      </rPr>
      <t xml:space="preserve">、
</t>
    </r>
    <r>
      <rPr>
        <sz val="10"/>
        <rFont val="宋体"/>
        <family val="0"/>
        <charset val="134"/>
      </rPr>
      <t xml:space="preserve">36 (104141086001036001)</t>
    </r>
    <r>
      <rPr>
        <sz val="10"/>
        <rFont val="Noto Sans"/>
        <family val="2"/>
      </rPr>
      <t xml:space="preserve">、
</t>
    </r>
    <r>
      <rPr>
        <sz val="10"/>
        <rFont val="宋体"/>
        <family val="0"/>
        <charset val="134"/>
      </rPr>
      <t xml:space="preserve">37-1 (104141086001037001)</t>
    </r>
    <r>
      <rPr>
        <sz val="10"/>
        <rFont val="Noto Sans"/>
        <family val="2"/>
      </rPr>
      <t xml:space="preserve">、
</t>
    </r>
    <r>
      <rPr>
        <sz val="10"/>
        <rFont val="宋体"/>
        <family val="0"/>
        <charset val="134"/>
      </rPr>
      <t xml:space="preserve">37-2 (104141086001038001)</t>
    </r>
    <r>
      <rPr>
        <sz val="10"/>
        <rFont val="Noto Sans"/>
        <family val="2"/>
      </rPr>
      <t xml:space="preserve">、
</t>
    </r>
    <r>
      <rPr>
        <sz val="10"/>
        <rFont val="宋体"/>
        <family val="0"/>
        <charset val="134"/>
      </rPr>
      <t xml:space="preserve">38-1 (104141086001039001)</t>
    </r>
    <r>
      <rPr>
        <sz val="10"/>
        <rFont val="Noto Sans"/>
        <family val="2"/>
      </rPr>
      <t xml:space="preserve">、
</t>
    </r>
    <r>
      <rPr>
        <sz val="10"/>
        <rFont val="宋体"/>
        <family val="0"/>
        <charset val="134"/>
      </rPr>
      <t xml:space="preserve">38-2 (104141086001040001)</t>
    </r>
    <r>
      <rPr>
        <sz val="10"/>
        <rFont val="Noto Sans"/>
        <family val="2"/>
      </rPr>
      <t xml:space="preserve">、
</t>
    </r>
    <r>
      <rPr>
        <sz val="10"/>
        <rFont val="宋体"/>
        <family val="0"/>
        <charset val="134"/>
      </rPr>
      <t xml:space="preserve">38-3 (104141086001041001)</t>
    </r>
    <r>
      <rPr>
        <sz val="10"/>
        <rFont val="Noto Sans"/>
        <family val="2"/>
      </rPr>
      <t xml:space="preserve">、
</t>
    </r>
    <r>
      <rPr>
        <sz val="10"/>
        <rFont val="宋体"/>
        <family val="0"/>
        <charset val="134"/>
      </rPr>
      <t xml:space="preserve">39-1 (104141086001042001)</t>
    </r>
    <r>
      <rPr>
        <sz val="10"/>
        <rFont val="Noto Sans"/>
        <family val="2"/>
      </rPr>
      <t xml:space="preserve">、
</t>
    </r>
    <r>
      <rPr>
        <sz val="10"/>
        <rFont val="宋体"/>
        <family val="0"/>
        <charset val="134"/>
      </rPr>
      <t xml:space="preserve">39-2 (104141086001043001)</t>
    </r>
    <r>
      <rPr>
        <sz val="10"/>
        <rFont val="Noto Sans"/>
        <family val="2"/>
      </rPr>
      <t xml:space="preserve">、
</t>
    </r>
    <r>
      <rPr>
        <sz val="10"/>
        <rFont val="宋体"/>
        <family val="0"/>
        <charset val="134"/>
      </rPr>
      <t xml:space="preserve">39-3 (104141086001044001)</t>
    </r>
    <r>
      <rPr>
        <sz val="10"/>
        <rFont val="Noto Sans"/>
        <family val="2"/>
      </rPr>
      <t xml:space="preserve">、
</t>
    </r>
    <r>
      <rPr>
        <sz val="10"/>
        <rFont val="宋体"/>
        <family val="0"/>
        <charset val="134"/>
      </rPr>
      <t xml:space="preserve">40-1 (104141086001045001)</t>
    </r>
    <r>
      <rPr>
        <sz val="10"/>
        <rFont val="Noto Sans"/>
        <family val="2"/>
      </rPr>
      <t xml:space="preserve">、
</t>
    </r>
    <r>
      <rPr>
        <sz val="10"/>
        <rFont val="宋体"/>
        <family val="0"/>
        <charset val="134"/>
      </rPr>
      <t xml:space="preserve">40-2 (104141086001046001)</t>
    </r>
    <r>
      <rPr>
        <sz val="10"/>
        <rFont val="Noto Sans"/>
        <family val="2"/>
      </rPr>
      <t xml:space="preserve">、
</t>
    </r>
    <r>
      <rPr>
        <sz val="10"/>
        <rFont val="宋体"/>
        <family val="0"/>
        <charset val="134"/>
      </rPr>
      <t xml:space="preserve">40-3 (104141086001047001)</t>
    </r>
    <r>
      <rPr>
        <sz val="10"/>
        <rFont val="Noto Sans"/>
        <family val="2"/>
      </rPr>
      <t xml:space="preserve">、
</t>
    </r>
    <r>
      <rPr>
        <sz val="10"/>
        <rFont val="宋体"/>
        <family val="0"/>
        <charset val="134"/>
      </rPr>
      <t xml:space="preserve">41-1 (104141086001048001)</t>
    </r>
    <r>
      <rPr>
        <sz val="10"/>
        <rFont val="Noto Sans"/>
        <family val="2"/>
      </rPr>
      <t xml:space="preserve">、
</t>
    </r>
    <r>
      <rPr>
        <sz val="10"/>
        <rFont val="宋体"/>
        <family val="0"/>
        <charset val="134"/>
      </rPr>
      <t xml:space="preserve">41-2 (104141086001049001)</t>
    </r>
    <r>
      <rPr>
        <sz val="10"/>
        <rFont val="Noto Sans"/>
        <family val="2"/>
      </rPr>
      <t xml:space="preserve">、
</t>
    </r>
    <r>
      <rPr>
        <sz val="10"/>
        <rFont val="宋体"/>
        <family val="0"/>
        <charset val="134"/>
      </rPr>
      <t xml:space="preserve">42-1 (104141086001050001)</t>
    </r>
    <r>
      <rPr>
        <sz val="10"/>
        <rFont val="Noto Sans"/>
        <family val="2"/>
      </rPr>
      <t xml:space="preserve">、
</t>
    </r>
    <r>
      <rPr>
        <sz val="10"/>
        <rFont val="宋体"/>
        <family val="0"/>
        <charset val="134"/>
      </rPr>
      <t xml:space="preserve">42-2 (104141086001051001)</t>
    </r>
    <r>
      <rPr>
        <sz val="10"/>
        <rFont val="Noto Sans"/>
        <family val="2"/>
      </rPr>
      <t xml:space="preserve">、
</t>
    </r>
    <r>
      <rPr>
        <sz val="10"/>
        <rFont val="宋体"/>
        <family val="0"/>
        <charset val="134"/>
      </rPr>
      <t xml:space="preserve">43-1 (104141086001052001)</t>
    </r>
    <r>
      <rPr>
        <sz val="10"/>
        <rFont val="Noto Sans"/>
        <family val="2"/>
      </rPr>
      <t xml:space="preserve">、
</t>
    </r>
    <r>
      <rPr>
        <sz val="10"/>
        <rFont val="宋体"/>
        <family val="0"/>
        <charset val="134"/>
      </rPr>
      <t xml:space="preserve">43-2 (104141086001053001)</t>
    </r>
    <r>
      <rPr>
        <sz val="10"/>
        <rFont val="Noto Sans"/>
        <family val="2"/>
      </rPr>
      <t xml:space="preserve">、
</t>
    </r>
    <r>
      <rPr>
        <sz val="10"/>
        <rFont val="宋体"/>
        <family val="0"/>
        <charset val="134"/>
      </rPr>
      <t xml:space="preserve">44-1 (104141086001054001)</t>
    </r>
    <r>
      <rPr>
        <sz val="10"/>
        <rFont val="Noto Sans"/>
        <family val="2"/>
      </rPr>
      <t xml:space="preserve">、
</t>
    </r>
    <r>
      <rPr>
        <sz val="10"/>
        <rFont val="宋体"/>
        <family val="0"/>
        <charset val="134"/>
      </rPr>
      <t xml:space="preserve">44-2 (104141086001055001)</t>
    </r>
    <r>
      <rPr>
        <sz val="10"/>
        <rFont val="Noto Sans"/>
        <family val="2"/>
      </rPr>
      <t xml:space="preserve">、
</t>
    </r>
    <r>
      <rPr>
        <sz val="10"/>
        <rFont val="宋体"/>
        <family val="0"/>
        <charset val="134"/>
      </rPr>
      <t xml:space="preserve">101 (104141086002001001)</t>
    </r>
    <r>
      <rPr>
        <sz val="10"/>
        <rFont val="Noto Sans"/>
        <family val="2"/>
      </rPr>
      <t xml:space="preserve">、
</t>
    </r>
    <r>
      <rPr>
        <sz val="10"/>
        <rFont val="宋体"/>
        <family val="0"/>
        <charset val="134"/>
      </rPr>
      <t xml:space="preserve">102 (104141086002002001)</t>
    </r>
    <r>
      <rPr>
        <sz val="10"/>
        <rFont val="Noto Sans"/>
        <family val="2"/>
      </rPr>
      <t xml:space="preserve">、
</t>
    </r>
    <r>
      <rPr>
        <sz val="10"/>
        <rFont val="宋体"/>
        <family val="0"/>
        <charset val="134"/>
      </rPr>
      <t xml:space="preserve">103 (104141086002003001)</t>
    </r>
    <r>
      <rPr>
        <sz val="10"/>
        <rFont val="Noto Sans"/>
        <family val="2"/>
      </rPr>
      <t xml:space="preserve">、
</t>
    </r>
    <r>
      <rPr>
        <sz val="10"/>
        <rFont val="宋体"/>
        <family val="0"/>
        <charset val="134"/>
      </rPr>
      <t xml:space="preserve">104 (104141086002004001)</t>
    </r>
    <r>
      <rPr>
        <sz val="10"/>
        <rFont val="Noto Sans"/>
        <family val="2"/>
      </rPr>
      <t xml:space="preserve">、
</t>
    </r>
    <r>
      <rPr>
        <sz val="10"/>
        <rFont val="宋体"/>
        <family val="0"/>
        <charset val="134"/>
      </rPr>
      <t xml:space="preserve">105 (104141086002005001)</t>
    </r>
    <r>
      <rPr>
        <sz val="10"/>
        <rFont val="Noto Sans"/>
        <family val="2"/>
      </rPr>
      <t xml:space="preserve">、
</t>
    </r>
    <r>
      <rPr>
        <sz val="10"/>
        <rFont val="宋体"/>
        <family val="0"/>
        <charset val="134"/>
      </rPr>
      <t xml:space="preserve">106 (104141086002006001)</t>
    </r>
    <r>
      <rPr>
        <sz val="10"/>
        <rFont val="Noto Sans"/>
        <family val="2"/>
      </rPr>
      <t xml:space="preserve">、
</t>
    </r>
    <r>
      <rPr>
        <sz val="10"/>
        <rFont val="宋体"/>
        <family val="0"/>
        <charset val="134"/>
      </rPr>
      <t xml:space="preserve">107 (104141086002007001)</t>
    </r>
    <r>
      <rPr>
        <sz val="10"/>
        <rFont val="Noto Sans"/>
        <family val="2"/>
      </rPr>
      <t xml:space="preserve">、
</t>
    </r>
    <r>
      <rPr>
        <sz val="10"/>
        <rFont val="宋体"/>
        <family val="0"/>
        <charset val="134"/>
      </rPr>
      <t xml:space="preserve">108 (104141086002008001)</t>
    </r>
    <r>
      <rPr>
        <sz val="10"/>
        <rFont val="Noto Sans"/>
        <family val="2"/>
      </rPr>
      <t xml:space="preserve">、
</t>
    </r>
    <r>
      <rPr>
        <sz val="10"/>
        <rFont val="宋体"/>
        <family val="0"/>
        <charset val="134"/>
      </rPr>
      <t xml:space="preserve">109 (104141086002009001)</t>
    </r>
    <r>
      <rPr>
        <sz val="10"/>
        <rFont val="Noto Sans"/>
        <family val="2"/>
      </rPr>
      <t xml:space="preserve">、
</t>
    </r>
    <r>
      <rPr>
        <sz val="10"/>
        <rFont val="宋体"/>
        <family val="0"/>
        <charset val="134"/>
      </rPr>
      <t xml:space="preserve">110 (104141086002010001)</t>
    </r>
    <r>
      <rPr>
        <sz val="10"/>
        <rFont val="Noto Sans"/>
        <family val="2"/>
      </rPr>
      <t xml:space="preserve">、
</t>
    </r>
    <r>
      <rPr>
        <sz val="10"/>
        <rFont val="宋体"/>
        <family val="0"/>
        <charset val="134"/>
      </rPr>
      <t xml:space="preserve">111 (104141086002011001)</t>
    </r>
    <r>
      <rPr>
        <sz val="10"/>
        <rFont val="Noto Sans"/>
        <family val="2"/>
      </rPr>
      <t xml:space="preserve">、
</t>
    </r>
    <r>
      <rPr>
        <sz val="10"/>
        <rFont val="宋体"/>
        <family val="0"/>
        <charset val="134"/>
      </rPr>
      <t xml:space="preserve">112 (104141086002012001)</t>
    </r>
    <r>
      <rPr>
        <sz val="10"/>
        <rFont val="Noto Sans"/>
        <family val="2"/>
      </rPr>
      <t xml:space="preserve">、
</t>
    </r>
    <r>
      <rPr>
        <sz val="10"/>
        <rFont val="宋体"/>
        <family val="0"/>
        <charset val="134"/>
      </rPr>
      <t xml:space="preserve">113 (104141086002013001)</t>
    </r>
    <r>
      <rPr>
        <sz val="10"/>
        <rFont val="Noto Sans"/>
        <family val="2"/>
      </rPr>
      <t xml:space="preserve">、
</t>
    </r>
    <r>
      <rPr>
        <sz val="10"/>
        <rFont val="宋体"/>
        <family val="0"/>
        <charset val="134"/>
      </rPr>
      <t xml:space="preserve">114 (104141086002014001)</t>
    </r>
    <r>
      <rPr>
        <sz val="10"/>
        <rFont val="Noto Sans"/>
        <family val="2"/>
      </rPr>
      <t xml:space="preserve">、
</t>
    </r>
    <r>
      <rPr>
        <sz val="10"/>
        <rFont val="宋体"/>
        <family val="0"/>
        <charset val="134"/>
      </rPr>
      <t xml:space="preserve">115 (104141086002015001)</t>
    </r>
    <r>
      <rPr>
        <sz val="10"/>
        <rFont val="Noto Sans"/>
        <family val="2"/>
      </rPr>
      <t xml:space="preserve">、
</t>
    </r>
    <r>
      <rPr>
        <sz val="10"/>
        <rFont val="宋体"/>
        <family val="0"/>
        <charset val="134"/>
      </rPr>
      <t xml:space="preserve">116 (104141086002016001)</t>
    </r>
    <r>
      <rPr>
        <sz val="10"/>
        <rFont val="Noto Sans"/>
        <family val="2"/>
      </rPr>
      <t xml:space="preserve">、
</t>
    </r>
    <r>
      <rPr>
        <sz val="10"/>
        <rFont val="宋体"/>
        <family val="0"/>
        <charset val="134"/>
      </rPr>
      <t xml:space="preserve">201 (104141086002017001)</t>
    </r>
    <r>
      <rPr>
        <sz val="10"/>
        <rFont val="Noto Sans"/>
        <family val="2"/>
      </rPr>
      <t xml:space="preserve">、
</t>
    </r>
    <r>
      <rPr>
        <sz val="10"/>
        <rFont val="宋体"/>
        <family val="0"/>
        <charset val="134"/>
      </rPr>
      <t xml:space="preserve">202 (104141086002018001)</t>
    </r>
    <r>
      <rPr>
        <sz val="10"/>
        <rFont val="Noto Sans"/>
        <family val="2"/>
      </rPr>
      <t xml:space="preserve">、
</t>
    </r>
    <r>
      <rPr>
        <sz val="10"/>
        <rFont val="宋体"/>
        <family val="0"/>
        <charset val="134"/>
      </rPr>
      <t xml:space="preserve">203 (104141086002019001)</t>
    </r>
    <r>
      <rPr>
        <sz val="10"/>
        <rFont val="Noto Sans"/>
        <family val="2"/>
      </rPr>
      <t xml:space="preserve">、
</t>
    </r>
    <r>
      <rPr>
        <sz val="10"/>
        <rFont val="宋体"/>
        <family val="0"/>
        <charset val="134"/>
      </rPr>
      <t xml:space="preserve">204 (104141086002020001)</t>
    </r>
    <r>
      <rPr>
        <sz val="10"/>
        <rFont val="Noto Sans"/>
        <family val="2"/>
      </rPr>
      <t xml:space="preserve">、
</t>
    </r>
    <r>
      <rPr>
        <sz val="10"/>
        <rFont val="宋体"/>
        <family val="0"/>
        <charset val="134"/>
      </rPr>
      <t xml:space="preserve">205 (104141086002021001)</t>
    </r>
    <r>
      <rPr>
        <sz val="10"/>
        <rFont val="Noto Sans"/>
        <family val="2"/>
      </rPr>
      <t xml:space="preserve">、
</t>
    </r>
    <r>
      <rPr>
        <sz val="10"/>
        <rFont val="宋体"/>
        <family val="0"/>
        <charset val="134"/>
      </rPr>
      <t xml:space="preserve">206 (104141086002022001)</t>
    </r>
    <r>
      <rPr>
        <sz val="10"/>
        <rFont val="Noto Sans"/>
        <family val="2"/>
      </rPr>
      <t xml:space="preserve">、
</t>
    </r>
    <r>
      <rPr>
        <sz val="10"/>
        <rFont val="宋体"/>
        <family val="0"/>
        <charset val="134"/>
      </rPr>
      <t xml:space="preserve">207 (104141086002023001)</t>
    </r>
    <r>
      <rPr>
        <sz val="10"/>
        <rFont val="Noto Sans"/>
        <family val="2"/>
      </rPr>
      <t xml:space="preserve">、
</t>
    </r>
    <r>
      <rPr>
        <sz val="10"/>
        <rFont val="宋体"/>
        <family val="0"/>
        <charset val="134"/>
      </rPr>
      <t xml:space="preserve">208 (104141086002024001)</t>
    </r>
    <r>
      <rPr>
        <sz val="10"/>
        <rFont val="Noto Sans"/>
        <family val="2"/>
      </rPr>
      <t xml:space="preserve">、
</t>
    </r>
    <r>
      <rPr>
        <sz val="10"/>
        <rFont val="宋体"/>
        <family val="0"/>
        <charset val="134"/>
      </rPr>
      <t xml:space="preserve">209 (104141086002025001)</t>
    </r>
    <r>
      <rPr>
        <sz val="10"/>
        <rFont val="Noto Sans"/>
        <family val="2"/>
      </rPr>
      <t xml:space="preserve">、
</t>
    </r>
    <r>
      <rPr>
        <sz val="10"/>
        <rFont val="宋体"/>
        <family val="0"/>
        <charset val="134"/>
      </rPr>
      <t xml:space="preserve">210 (104141086002026001)</t>
    </r>
    <r>
      <rPr>
        <sz val="10"/>
        <rFont val="Noto Sans"/>
        <family val="2"/>
      </rPr>
      <t xml:space="preserve">、
</t>
    </r>
    <r>
      <rPr>
        <sz val="10"/>
        <rFont val="宋体"/>
        <family val="0"/>
        <charset val="134"/>
      </rPr>
      <t xml:space="preserve">51 (104141086002027001)</t>
    </r>
    <r>
      <rPr>
        <sz val="10"/>
        <rFont val="Noto Sans"/>
        <family val="2"/>
      </rPr>
      <t xml:space="preserve">、
</t>
    </r>
    <r>
      <rPr>
        <sz val="10"/>
        <rFont val="宋体"/>
        <family val="0"/>
        <charset val="134"/>
      </rPr>
      <t xml:space="preserve">52 (104141086002028001)</t>
    </r>
    <r>
      <rPr>
        <sz val="10"/>
        <rFont val="Noto Sans"/>
        <family val="2"/>
      </rPr>
      <t xml:space="preserve">、
</t>
    </r>
    <r>
      <rPr>
        <sz val="10"/>
        <rFont val="宋体"/>
        <family val="0"/>
        <charset val="134"/>
      </rPr>
      <t xml:space="preserve">53 (104141086002029001)</t>
    </r>
    <r>
      <rPr>
        <sz val="10"/>
        <rFont val="Noto Sans"/>
        <family val="2"/>
      </rPr>
      <t xml:space="preserve">、
</t>
    </r>
    <r>
      <rPr>
        <sz val="10"/>
        <rFont val="宋体"/>
        <family val="0"/>
        <charset val="134"/>
      </rPr>
      <t xml:space="preserve">54 (104141086002030001)</t>
    </r>
    <r>
      <rPr>
        <sz val="10"/>
        <rFont val="Noto Sans"/>
        <family val="2"/>
      </rPr>
      <t xml:space="preserve">、
</t>
    </r>
    <r>
      <rPr>
        <sz val="10"/>
        <rFont val="宋体"/>
        <family val="0"/>
        <charset val="134"/>
      </rPr>
      <t xml:space="preserve">55 (104141086002031001)</t>
    </r>
    <r>
      <rPr>
        <sz val="10"/>
        <rFont val="Noto Sans"/>
        <family val="2"/>
      </rPr>
      <t xml:space="preserve">、
</t>
    </r>
    <r>
      <rPr>
        <sz val="10"/>
        <rFont val="宋体"/>
        <family val="0"/>
        <charset val="134"/>
      </rPr>
      <t xml:space="preserve">56 (104141086002032001)</t>
    </r>
    <r>
      <rPr>
        <sz val="10"/>
        <rFont val="Noto Sans"/>
        <family val="2"/>
      </rPr>
      <t xml:space="preserve">、
</t>
    </r>
    <r>
      <rPr>
        <sz val="10"/>
        <rFont val="宋体"/>
        <family val="0"/>
        <charset val="134"/>
      </rPr>
      <t xml:space="preserve">57 (104141086002033001)</t>
    </r>
    <r>
      <rPr>
        <sz val="10"/>
        <rFont val="Noto Sans"/>
        <family val="2"/>
      </rPr>
      <t xml:space="preserve">、
</t>
    </r>
    <r>
      <rPr>
        <sz val="10"/>
        <rFont val="宋体"/>
        <family val="0"/>
        <charset val="134"/>
      </rPr>
      <t xml:space="preserve">58 (104141086002034001)</t>
    </r>
    <r>
      <rPr>
        <sz val="10"/>
        <rFont val="Noto Sans"/>
        <family val="2"/>
      </rPr>
      <t xml:space="preserve">、
</t>
    </r>
    <r>
      <rPr>
        <sz val="10"/>
        <rFont val="宋体"/>
        <family val="0"/>
        <charset val="134"/>
      </rPr>
      <t xml:space="preserve">59 (104141086002035001)</t>
    </r>
    <r>
      <rPr>
        <sz val="10"/>
        <rFont val="Noto Sans"/>
        <family val="2"/>
      </rPr>
      <t xml:space="preserve">、
</t>
    </r>
    <r>
      <rPr>
        <sz val="10"/>
        <rFont val="宋体"/>
        <family val="0"/>
        <charset val="134"/>
      </rPr>
      <t xml:space="preserve">61 (104141086002036001)</t>
    </r>
    <r>
      <rPr>
        <sz val="10"/>
        <rFont val="Noto Sans"/>
        <family val="2"/>
      </rPr>
      <t xml:space="preserve">、
</t>
    </r>
    <r>
      <rPr>
        <sz val="10"/>
        <rFont val="宋体"/>
        <family val="0"/>
        <charset val="134"/>
      </rPr>
      <t xml:space="preserve">62 (104141086002037001)</t>
    </r>
    <r>
      <rPr>
        <sz val="10"/>
        <rFont val="Noto Sans"/>
        <family val="2"/>
      </rPr>
      <t xml:space="preserve">、
</t>
    </r>
    <r>
      <rPr>
        <sz val="10"/>
        <rFont val="宋体"/>
        <family val="0"/>
        <charset val="134"/>
      </rPr>
      <t xml:space="preserve">63 (104141086002038001)</t>
    </r>
    <r>
      <rPr>
        <sz val="10"/>
        <rFont val="Noto Sans"/>
        <family val="2"/>
      </rPr>
      <t xml:space="preserve">、
</t>
    </r>
    <r>
      <rPr>
        <sz val="10"/>
        <rFont val="宋体"/>
        <family val="0"/>
        <charset val="134"/>
      </rPr>
      <t xml:space="preserve">64 (104141086002039001)</t>
    </r>
    <r>
      <rPr>
        <sz val="10"/>
        <rFont val="Noto Sans"/>
        <family val="2"/>
      </rPr>
      <t xml:space="preserve">、
</t>
    </r>
    <r>
      <rPr>
        <sz val="10"/>
        <rFont val="宋体"/>
        <family val="0"/>
        <charset val="134"/>
      </rPr>
      <t xml:space="preserve">65 (104141086002040001)</t>
    </r>
    <r>
      <rPr>
        <sz val="10"/>
        <rFont val="Noto Sans"/>
        <family val="2"/>
      </rPr>
      <t xml:space="preserve">、
</t>
    </r>
    <r>
      <rPr>
        <sz val="10"/>
        <rFont val="宋体"/>
        <family val="0"/>
        <charset val="134"/>
      </rPr>
      <t xml:space="preserve">66 (104141086002041001)</t>
    </r>
    <r>
      <rPr>
        <sz val="10"/>
        <rFont val="Noto Sans"/>
        <family val="2"/>
      </rPr>
      <t xml:space="preserve">、
</t>
    </r>
    <r>
      <rPr>
        <sz val="10"/>
        <rFont val="宋体"/>
        <family val="0"/>
        <charset val="134"/>
      </rPr>
      <t xml:space="preserve">67 (104141086002042001)</t>
    </r>
    <r>
      <rPr>
        <sz val="10"/>
        <rFont val="Noto Sans"/>
        <family val="2"/>
      </rPr>
      <t xml:space="preserve">、
</t>
    </r>
    <r>
      <rPr>
        <sz val="10"/>
        <rFont val="宋体"/>
        <family val="0"/>
        <charset val="134"/>
      </rPr>
      <t xml:space="preserve">68 (104141086002043001)</t>
    </r>
    <r>
      <rPr>
        <sz val="10"/>
        <rFont val="Noto Sans"/>
        <family val="2"/>
      </rPr>
      <t xml:space="preserve">、
</t>
    </r>
    <r>
      <rPr>
        <sz val="10"/>
        <rFont val="宋体"/>
        <family val="0"/>
        <charset val="134"/>
      </rPr>
      <t xml:space="preserve">69 (104141086002044001)</t>
    </r>
    <r>
      <rPr>
        <sz val="10"/>
        <rFont val="Noto Sans"/>
        <family val="2"/>
      </rPr>
      <t xml:space="preserve">、
</t>
    </r>
    <r>
      <rPr>
        <sz val="10"/>
        <rFont val="宋体"/>
        <family val="0"/>
        <charset val="134"/>
      </rPr>
      <t xml:space="preserve">71 (104141086002045001)</t>
    </r>
    <r>
      <rPr>
        <sz val="10"/>
        <rFont val="Noto Sans"/>
        <family val="2"/>
      </rPr>
      <t xml:space="preserve">、
</t>
    </r>
    <r>
      <rPr>
        <sz val="10"/>
        <rFont val="宋体"/>
        <family val="0"/>
        <charset val="134"/>
      </rPr>
      <t xml:space="preserve">72 (104141086002046001)</t>
    </r>
    <r>
      <rPr>
        <sz val="10"/>
        <rFont val="Noto Sans"/>
        <family val="2"/>
      </rPr>
      <t xml:space="preserve">、
</t>
    </r>
    <r>
      <rPr>
        <sz val="10"/>
        <rFont val="宋体"/>
        <family val="0"/>
        <charset val="134"/>
      </rPr>
      <t xml:space="preserve">73 (104141086002047001)</t>
    </r>
    <r>
      <rPr>
        <sz val="10"/>
        <rFont val="Noto Sans"/>
        <family val="2"/>
      </rPr>
      <t xml:space="preserve">、
</t>
    </r>
    <r>
      <rPr>
        <sz val="10"/>
        <rFont val="宋体"/>
        <family val="0"/>
        <charset val="134"/>
      </rPr>
      <t xml:space="preserve">74 (104141086002048001)</t>
    </r>
    <r>
      <rPr>
        <sz val="10"/>
        <rFont val="Noto Sans"/>
        <family val="2"/>
      </rPr>
      <t xml:space="preserve">、
</t>
    </r>
    <r>
      <rPr>
        <sz val="10"/>
        <rFont val="宋体"/>
        <family val="0"/>
        <charset val="134"/>
      </rPr>
      <t xml:space="preserve">75 (104141086002049001)</t>
    </r>
    <r>
      <rPr>
        <sz val="10"/>
        <rFont val="Noto Sans"/>
        <family val="2"/>
      </rPr>
      <t xml:space="preserve">、
</t>
    </r>
    <r>
      <rPr>
        <sz val="10"/>
        <rFont val="宋体"/>
        <family val="0"/>
        <charset val="134"/>
      </rPr>
      <t xml:space="preserve">76 (104141086002050001)</t>
    </r>
    <r>
      <rPr>
        <sz val="10"/>
        <rFont val="Noto Sans"/>
        <family val="2"/>
      </rPr>
      <t xml:space="preserve">、
</t>
    </r>
    <r>
      <rPr>
        <sz val="10"/>
        <rFont val="宋体"/>
        <family val="0"/>
        <charset val="134"/>
      </rPr>
      <t xml:space="preserve">77 (104141086002051001)</t>
    </r>
    <r>
      <rPr>
        <sz val="10"/>
        <rFont val="Noto Sans"/>
        <family val="2"/>
      </rPr>
      <t xml:space="preserve">、
</t>
    </r>
    <r>
      <rPr>
        <sz val="10"/>
        <rFont val="宋体"/>
        <family val="0"/>
        <charset val="134"/>
      </rPr>
      <t xml:space="preserve">78 (104141086002052001)</t>
    </r>
    <r>
      <rPr>
        <sz val="10"/>
        <rFont val="Noto Sans"/>
        <family val="2"/>
      </rPr>
      <t xml:space="preserve">、
</t>
    </r>
    <r>
      <rPr>
        <sz val="10"/>
        <rFont val="宋体"/>
        <family val="0"/>
        <charset val="134"/>
      </rPr>
      <t xml:space="preserve">79 (104141086002053001)</t>
    </r>
    <r>
      <rPr>
        <sz val="10"/>
        <rFont val="Noto Sans"/>
        <family val="2"/>
      </rPr>
      <t xml:space="preserve">、
</t>
    </r>
    <r>
      <rPr>
        <sz val="10"/>
        <rFont val="宋体"/>
        <family val="0"/>
        <charset val="134"/>
      </rPr>
      <t xml:space="preserve">81 (104141086002054001)</t>
    </r>
    <r>
      <rPr>
        <sz val="10"/>
        <rFont val="Noto Sans"/>
        <family val="2"/>
      </rPr>
      <t xml:space="preserve">、
</t>
    </r>
    <r>
      <rPr>
        <sz val="10"/>
        <rFont val="宋体"/>
        <family val="0"/>
        <charset val="134"/>
      </rPr>
      <t xml:space="preserve">82 (104141086002055001)</t>
    </r>
    <r>
      <rPr>
        <sz val="10"/>
        <rFont val="Noto Sans"/>
        <family val="2"/>
      </rPr>
      <t xml:space="preserve">、
</t>
    </r>
    <r>
      <rPr>
        <sz val="10"/>
        <rFont val="宋体"/>
        <family val="0"/>
        <charset val="134"/>
      </rPr>
      <t xml:space="preserve">83 (104141086002056001)</t>
    </r>
    <r>
      <rPr>
        <sz val="10"/>
        <rFont val="Noto Sans"/>
        <family val="2"/>
      </rPr>
      <t xml:space="preserve">、
</t>
    </r>
    <r>
      <rPr>
        <sz val="10"/>
        <rFont val="宋体"/>
        <family val="0"/>
        <charset val="134"/>
      </rPr>
      <t xml:space="preserve">84 (104141086002057001)</t>
    </r>
    <r>
      <rPr>
        <sz val="10"/>
        <rFont val="Noto Sans"/>
        <family val="2"/>
      </rPr>
      <t xml:space="preserve">、
</t>
    </r>
    <r>
      <rPr>
        <sz val="10"/>
        <rFont val="宋体"/>
        <family val="0"/>
        <charset val="134"/>
      </rPr>
      <t xml:space="preserve">85 (104141086002058001)</t>
    </r>
    <r>
      <rPr>
        <sz val="10"/>
        <rFont val="Noto Sans"/>
        <family val="2"/>
      </rPr>
      <t xml:space="preserve">、
</t>
    </r>
    <r>
      <rPr>
        <sz val="10"/>
        <rFont val="宋体"/>
        <family val="0"/>
        <charset val="134"/>
      </rPr>
      <t xml:space="preserve">86 (104141086002059001)</t>
    </r>
    <r>
      <rPr>
        <sz val="10"/>
        <rFont val="Noto Sans"/>
        <family val="2"/>
      </rPr>
      <t xml:space="preserve">、
</t>
    </r>
    <r>
      <rPr>
        <sz val="10"/>
        <rFont val="宋体"/>
        <family val="0"/>
        <charset val="134"/>
      </rPr>
      <t xml:space="preserve">87 (104141086002060001)</t>
    </r>
    <r>
      <rPr>
        <sz val="10"/>
        <rFont val="Noto Sans"/>
        <family val="2"/>
      </rPr>
      <t xml:space="preserve">、
</t>
    </r>
    <r>
      <rPr>
        <sz val="10"/>
        <rFont val="宋体"/>
        <family val="0"/>
        <charset val="134"/>
      </rPr>
      <t xml:space="preserve">88 (104141086002061001)</t>
    </r>
    <r>
      <rPr>
        <sz val="10"/>
        <rFont val="Noto Sans"/>
        <family val="2"/>
      </rPr>
      <t xml:space="preserve">、
</t>
    </r>
    <r>
      <rPr>
        <sz val="10"/>
        <rFont val="宋体"/>
        <family val="0"/>
        <charset val="134"/>
      </rPr>
      <t xml:space="preserve">89 (104141086002062001)</t>
    </r>
    <r>
      <rPr>
        <sz val="10"/>
        <rFont val="Noto Sans"/>
        <family val="2"/>
      </rPr>
      <t xml:space="preserve">、
</t>
    </r>
    <r>
      <rPr>
        <sz val="10"/>
        <rFont val="宋体"/>
        <family val="0"/>
        <charset val="134"/>
      </rPr>
      <t xml:space="preserve">91 (104141086002063001)</t>
    </r>
    <r>
      <rPr>
        <sz val="10"/>
        <rFont val="Noto Sans"/>
        <family val="2"/>
      </rPr>
      <t xml:space="preserve">、
</t>
    </r>
    <r>
      <rPr>
        <sz val="10"/>
        <rFont val="宋体"/>
        <family val="0"/>
        <charset val="134"/>
      </rPr>
      <t xml:space="preserve">92 (104141086002064001)</t>
    </r>
    <r>
      <rPr>
        <sz val="10"/>
        <rFont val="Noto Sans"/>
        <family val="2"/>
      </rPr>
      <t xml:space="preserve">、
</t>
    </r>
    <r>
      <rPr>
        <sz val="10"/>
        <rFont val="宋体"/>
        <family val="0"/>
        <charset val="134"/>
      </rPr>
      <t xml:space="preserve">93 (104141086002065001)</t>
    </r>
    <r>
      <rPr>
        <sz val="10"/>
        <rFont val="Noto Sans"/>
        <family val="2"/>
      </rPr>
      <t xml:space="preserve">、
</t>
    </r>
    <r>
      <rPr>
        <sz val="10"/>
        <rFont val="宋体"/>
        <family val="0"/>
        <charset val="134"/>
      </rPr>
      <t xml:space="preserve">94 (104141086002066001)</t>
    </r>
    <r>
      <rPr>
        <sz val="10"/>
        <rFont val="Noto Sans"/>
        <family val="2"/>
      </rPr>
      <t xml:space="preserve">、
</t>
    </r>
    <r>
      <rPr>
        <sz val="10"/>
        <rFont val="宋体"/>
        <family val="0"/>
        <charset val="134"/>
      </rPr>
      <t xml:space="preserve">95 (104141086002067001)</t>
    </r>
    <r>
      <rPr>
        <sz val="10"/>
        <rFont val="Noto Sans"/>
        <family val="2"/>
      </rPr>
      <t xml:space="preserve">、
</t>
    </r>
    <r>
      <rPr>
        <sz val="10"/>
        <rFont val="宋体"/>
        <family val="0"/>
        <charset val="134"/>
      </rPr>
      <t xml:space="preserve">96 (104141086002068001)</t>
    </r>
    <r>
      <rPr>
        <sz val="10"/>
        <rFont val="Noto Sans"/>
        <family val="2"/>
      </rPr>
      <t xml:space="preserve">、
</t>
    </r>
    <r>
      <rPr>
        <sz val="10"/>
        <rFont val="宋体"/>
        <family val="0"/>
        <charset val="134"/>
      </rPr>
      <t xml:space="preserve">97 (104141086002069001)</t>
    </r>
    <r>
      <rPr>
        <sz val="10"/>
        <rFont val="Noto Sans"/>
        <family val="2"/>
      </rPr>
      <t xml:space="preserve">、
</t>
    </r>
    <r>
      <rPr>
        <sz val="10"/>
        <rFont val="宋体"/>
        <family val="0"/>
        <charset val="134"/>
      </rPr>
      <t xml:space="preserve">98 (104141086002070001)</t>
    </r>
    <r>
      <rPr>
        <sz val="10"/>
        <rFont val="Noto Sans"/>
        <family val="2"/>
      </rPr>
      <t xml:space="preserve">、
</t>
    </r>
    <r>
      <rPr>
        <sz val="10"/>
        <rFont val="宋体"/>
        <family val="0"/>
        <charset val="134"/>
      </rPr>
      <t xml:space="preserve">99 (104141086002071001)</t>
    </r>
  </si>
  <si>
    <t xml:space="preserve">
12000900-1-I-B</t>
  </si>
  <si>
    <t xml:space="preserve">
12000900-1-I-A</t>
  </si>
  <si>
    <t xml:space="preserve">天津杨庄子国家粮食储备库</t>
  </si>
  <si>
    <t xml:space="preserve"> 仓容、法定代表人</t>
  </si>
  <si>
    <r>
      <rPr>
        <sz val="10"/>
        <rFont val="宋体"/>
        <family val="0"/>
        <charset val="134"/>
      </rPr>
      <t xml:space="preserve">1</t>
    </r>
    <r>
      <rPr>
        <sz val="10"/>
        <rFont val="Noto Sans"/>
        <family val="2"/>
      </rPr>
      <t xml:space="preserve">（</t>
    </r>
    <r>
      <rPr>
        <sz val="10"/>
        <rFont val="宋体"/>
        <family val="0"/>
        <charset val="134"/>
      </rPr>
      <t xml:space="preserve">103560836001001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3560836001002001</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103560836001003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03560836001004001</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10356083600100500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3560836001006001</t>
    </r>
    <r>
      <rPr>
        <sz val="10"/>
        <rFont val="Noto Sans"/>
        <family val="2"/>
      </rPr>
      <t xml:space="preserve">）、
</t>
    </r>
    <r>
      <rPr>
        <sz val="10"/>
        <rFont val="宋体"/>
        <family val="0"/>
        <charset val="134"/>
      </rPr>
      <t xml:space="preserve">9</t>
    </r>
    <r>
      <rPr>
        <sz val="10"/>
        <rFont val="Noto Sans"/>
        <family val="2"/>
      </rPr>
      <t xml:space="preserve">（</t>
    </r>
    <r>
      <rPr>
        <sz val="10"/>
        <rFont val="宋体"/>
        <family val="0"/>
        <charset val="134"/>
      </rPr>
      <t xml:space="preserve">103560836001007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3560836001008001</t>
    </r>
    <r>
      <rPr>
        <sz val="10"/>
        <rFont val="Noto Sans"/>
        <family val="2"/>
      </rPr>
      <t xml:space="preserve">）、
</t>
    </r>
    <r>
      <rPr>
        <sz val="10"/>
        <rFont val="宋体"/>
        <family val="0"/>
        <charset val="134"/>
      </rPr>
      <t xml:space="preserve">11</t>
    </r>
    <r>
      <rPr>
        <sz val="10"/>
        <rFont val="Noto Sans"/>
        <family val="2"/>
      </rPr>
      <t xml:space="preserve">（</t>
    </r>
    <r>
      <rPr>
        <sz val="10"/>
        <rFont val="宋体"/>
        <family val="0"/>
        <charset val="134"/>
      </rPr>
      <t xml:space="preserve">103560836001009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03560836001010001</t>
    </r>
    <r>
      <rPr>
        <sz val="10"/>
        <rFont val="Noto Sans"/>
        <family val="2"/>
      </rPr>
      <t xml:space="preserve">）、
</t>
    </r>
    <r>
      <rPr>
        <sz val="10"/>
        <rFont val="宋体"/>
        <family val="0"/>
        <charset val="134"/>
      </rPr>
      <t xml:space="preserve">13</t>
    </r>
    <r>
      <rPr>
        <sz val="10"/>
        <rFont val="Noto Sans"/>
        <family val="2"/>
      </rPr>
      <t xml:space="preserve">（</t>
    </r>
    <r>
      <rPr>
        <sz val="10"/>
        <rFont val="宋体"/>
        <family val="0"/>
        <charset val="134"/>
      </rPr>
      <t xml:space="preserve">10356083600101100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03560836001012001</t>
    </r>
    <r>
      <rPr>
        <sz val="10"/>
        <rFont val="Noto Sans"/>
        <family val="2"/>
      </rPr>
      <t xml:space="preserve">）、
</t>
    </r>
    <r>
      <rPr>
        <sz val="10"/>
        <rFont val="宋体"/>
        <family val="0"/>
        <charset val="134"/>
      </rPr>
      <t xml:space="preserve">17</t>
    </r>
    <r>
      <rPr>
        <sz val="10"/>
        <rFont val="Noto Sans"/>
        <family val="2"/>
      </rPr>
      <t xml:space="preserve">（</t>
    </r>
    <r>
      <rPr>
        <sz val="10"/>
        <rFont val="宋体"/>
        <family val="0"/>
        <charset val="134"/>
      </rPr>
      <t xml:space="preserve">103560836001013001</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03560836001014001</t>
    </r>
    <r>
      <rPr>
        <sz val="10"/>
        <rFont val="Noto Sans"/>
        <family val="2"/>
      </rPr>
      <t xml:space="preserve">）、
</t>
    </r>
    <r>
      <rPr>
        <sz val="10"/>
        <rFont val="宋体"/>
        <family val="0"/>
        <charset val="134"/>
      </rPr>
      <t xml:space="preserve">19</t>
    </r>
    <r>
      <rPr>
        <sz val="10"/>
        <rFont val="Noto Sans"/>
        <family val="2"/>
      </rPr>
      <t xml:space="preserve">（</t>
    </r>
    <r>
      <rPr>
        <sz val="10"/>
        <rFont val="宋体"/>
        <family val="0"/>
        <charset val="134"/>
      </rPr>
      <t xml:space="preserve">103560836001015001</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03560836001016001</t>
    </r>
    <r>
      <rPr>
        <sz val="10"/>
        <rFont val="Noto Sans"/>
        <family val="2"/>
      </rPr>
      <t xml:space="preserve">）、
</t>
    </r>
    <r>
      <rPr>
        <sz val="10"/>
        <rFont val="宋体"/>
        <family val="0"/>
        <charset val="134"/>
      </rPr>
      <t xml:space="preserve">21</t>
    </r>
    <r>
      <rPr>
        <sz val="10"/>
        <rFont val="Noto Sans"/>
        <family val="2"/>
      </rPr>
      <t xml:space="preserve">（</t>
    </r>
    <r>
      <rPr>
        <sz val="10"/>
        <rFont val="宋体"/>
        <family val="0"/>
        <charset val="134"/>
      </rPr>
      <t xml:space="preserve">10356083600101700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103560836001018001</t>
    </r>
    <r>
      <rPr>
        <sz val="10"/>
        <rFont val="Noto Sans"/>
        <family val="2"/>
      </rPr>
      <t xml:space="preserve">）、
</t>
    </r>
    <r>
      <rPr>
        <sz val="10"/>
        <rFont val="宋体"/>
        <family val="0"/>
        <charset val="134"/>
      </rPr>
      <t xml:space="preserve">101</t>
    </r>
    <r>
      <rPr>
        <sz val="10"/>
        <rFont val="Noto Sans"/>
        <family val="2"/>
      </rPr>
      <t xml:space="preserve">（</t>
    </r>
    <r>
      <rPr>
        <sz val="10"/>
        <rFont val="宋体"/>
        <family val="0"/>
        <charset val="134"/>
      </rPr>
      <t xml:space="preserve">1035608360010190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3560836001020001</t>
    </r>
    <r>
      <rPr>
        <sz val="10"/>
        <rFont val="Noto Sans"/>
        <family val="2"/>
      </rPr>
      <t xml:space="preserve">）、
</t>
    </r>
    <r>
      <rPr>
        <sz val="10"/>
        <rFont val="宋体"/>
        <family val="0"/>
        <charset val="134"/>
      </rPr>
      <t xml:space="preserve">103</t>
    </r>
    <r>
      <rPr>
        <sz val="10"/>
        <rFont val="Noto Sans"/>
        <family val="2"/>
      </rPr>
      <t xml:space="preserve">（</t>
    </r>
    <r>
      <rPr>
        <sz val="10"/>
        <rFont val="宋体"/>
        <family val="0"/>
        <charset val="134"/>
      </rPr>
      <t xml:space="preserve">103560836001021001</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3560836001022001</t>
    </r>
    <r>
      <rPr>
        <sz val="10"/>
        <rFont val="Noto Sans"/>
        <family val="2"/>
      </rPr>
      <t xml:space="preserve">）、
</t>
    </r>
    <r>
      <rPr>
        <sz val="10"/>
        <rFont val="宋体"/>
        <family val="0"/>
        <charset val="134"/>
      </rPr>
      <t xml:space="preserve">105</t>
    </r>
    <r>
      <rPr>
        <sz val="10"/>
        <rFont val="Noto Sans"/>
        <family val="2"/>
      </rPr>
      <t xml:space="preserve">（</t>
    </r>
    <r>
      <rPr>
        <sz val="10"/>
        <rFont val="宋体"/>
        <family val="0"/>
        <charset val="134"/>
      </rPr>
      <t xml:space="preserve">103560836001023001</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3560836001024001</t>
    </r>
    <r>
      <rPr>
        <sz val="10"/>
        <rFont val="Noto Sans"/>
        <family val="2"/>
      </rPr>
      <t xml:space="preserve">）、
</t>
    </r>
    <r>
      <rPr>
        <sz val="10"/>
        <rFont val="宋体"/>
        <family val="0"/>
        <charset val="134"/>
      </rPr>
      <t xml:space="preserve">107</t>
    </r>
    <r>
      <rPr>
        <sz val="10"/>
        <rFont val="Noto Sans"/>
        <family val="2"/>
      </rPr>
      <t xml:space="preserve">（</t>
    </r>
    <r>
      <rPr>
        <sz val="10"/>
        <rFont val="宋体"/>
        <family val="0"/>
        <charset val="134"/>
      </rPr>
      <t xml:space="preserve">103560836001025001</t>
    </r>
    <r>
      <rPr>
        <sz val="10"/>
        <rFont val="Noto Sans"/>
        <family val="2"/>
      </rPr>
      <t xml:space="preserve">）、</t>
    </r>
    <r>
      <rPr>
        <sz val="10"/>
        <rFont val="宋体"/>
        <family val="0"/>
        <charset val="134"/>
      </rPr>
      <t xml:space="preserve">108</t>
    </r>
    <r>
      <rPr>
        <sz val="10"/>
        <rFont val="Noto Sans"/>
        <family val="2"/>
      </rPr>
      <t xml:space="preserve">（</t>
    </r>
    <r>
      <rPr>
        <sz val="10"/>
        <rFont val="宋体"/>
        <family val="0"/>
        <charset val="134"/>
      </rPr>
      <t xml:space="preserve">103560836001026001</t>
    </r>
    <r>
      <rPr>
        <sz val="10"/>
        <rFont val="Noto Sans"/>
        <family val="2"/>
      </rPr>
      <t xml:space="preserve">）、
</t>
    </r>
    <r>
      <rPr>
        <sz val="10"/>
        <rFont val="宋体"/>
        <family val="0"/>
        <charset val="134"/>
      </rPr>
      <t xml:space="preserve">109</t>
    </r>
    <r>
      <rPr>
        <sz val="10"/>
        <rFont val="Noto Sans"/>
        <family val="2"/>
      </rPr>
      <t xml:space="preserve">（</t>
    </r>
    <r>
      <rPr>
        <sz val="10"/>
        <rFont val="宋体"/>
        <family val="0"/>
        <charset val="134"/>
      </rPr>
      <t xml:space="preserve">103560836001027001</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03560836001028001</t>
    </r>
    <r>
      <rPr>
        <sz val="10"/>
        <rFont val="Noto Sans"/>
        <family val="2"/>
      </rPr>
      <t xml:space="preserve">）、
</t>
    </r>
    <r>
      <rPr>
        <sz val="10"/>
        <rFont val="宋体"/>
        <family val="0"/>
        <charset val="134"/>
      </rPr>
      <t xml:space="preserve">111</t>
    </r>
    <r>
      <rPr>
        <sz val="10"/>
        <rFont val="Noto Sans"/>
        <family val="2"/>
      </rPr>
      <t xml:space="preserve">（</t>
    </r>
    <r>
      <rPr>
        <sz val="10"/>
        <rFont val="宋体"/>
        <family val="0"/>
        <charset val="134"/>
      </rPr>
      <t xml:space="preserve">103560836001029001</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03560836001030001</t>
    </r>
    <r>
      <rPr>
        <sz val="10"/>
        <rFont val="Noto Sans"/>
        <family val="2"/>
      </rPr>
      <t xml:space="preserve">）、
</t>
    </r>
    <r>
      <rPr>
        <sz val="10"/>
        <rFont val="宋体"/>
        <family val="0"/>
        <charset val="134"/>
      </rPr>
      <t xml:space="preserve">113</t>
    </r>
    <r>
      <rPr>
        <sz val="10"/>
        <rFont val="Noto Sans"/>
        <family val="2"/>
      </rPr>
      <t xml:space="preserve">（</t>
    </r>
    <r>
      <rPr>
        <sz val="10"/>
        <rFont val="宋体"/>
        <family val="0"/>
        <charset val="134"/>
      </rPr>
      <t xml:space="preserve">103560836001031001</t>
    </r>
    <r>
      <rPr>
        <sz val="10"/>
        <rFont val="Noto Sans"/>
        <family val="2"/>
      </rPr>
      <t xml:space="preserve">）、</t>
    </r>
    <r>
      <rPr>
        <sz val="10"/>
        <rFont val="宋体"/>
        <family val="0"/>
        <charset val="134"/>
      </rPr>
      <t xml:space="preserve">114</t>
    </r>
    <r>
      <rPr>
        <sz val="10"/>
        <rFont val="Noto Sans"/>
        <family val="2"/>
      </rPr>
      <t xml:space="preserve">（</t>
    </r>
    <r>
      <rPr>
        <sz val="10"/>
        <rFont val="宋体"/>
        <family val="0"/>
        <charset val="134"/>
      </rPr>
      <t xml:space="preserve">103560836001032001</t>
    </r>
    <r>
      <rPr>
        <sz val="10"/>
        <rFont val="Noto Sans"/>
        <family val="2"/>
      </rPr>
      <t xml:space="preserve">）、
</t>
    </r>
    <r>
      <rPr>
        <sz val="10"/>
        <rFont val="宋体"/>
        <family val="0"/>
        <charset val="134"/>
      </rPr>
      <t xml:space="preserve">115</t>
    </r>
    <r>
      <rPr>
        <sz val="10"/>
        <rFont val="Noto Sans"/>
        <family val="2"/>
      </rPr>
      <t xml:space="preserve">（</t>
    </r>
    <r>
      <rPr>
        <sz val="10"/>
        <rFont val="宋体"/>
        <family val="0"/>
        <charset val="134"/>
      </rPr>
      <t xml:space="preserve">103560836001033001</t>
    </r>
    <r>
      <rPr>
        <sz val="10"/>
        <rFont val="Noto Sans"/>
        <family val="2"/>
      </rPr>
      <t xml:space="preserve">）、</t>
    </r>
    <r>
      <rPr>
        <sz val="10"/>
        <rFont val="宋体"/>
        <family val="0"/>
        <charset val="134"/>
      </rPr>
      <t xml:space="preserve">116</t>
    </r>
    <r>
      <rPr>
        <sz val="10"/>
        <rFont val="Noto Sans"/>
        <family val="2"/>
      </rPr>
      <t xml:space="preserve">（</t>
    </r>
    <r>
      <rPr>
        <sz val="10"/>
        <rFont val="宋体"/>
        <family val="0"/>
        <charset val="134"/>
      </rPr>
      <t xml:space="preserve">103560836001034001</t>
    </r>
    <r>
      <rPr>
        <sz val="10"/>
        <rFont val="Noto Sans"/>
        <family val="2"/>
      </rPr>
      <t xml:space="preserve">）、
</t>
    </r>
    <r>
      <rPr>
        <sz val="10"/>
        <rFont val="宋体"/>
        <family val="0"/>
        <charset val="134"/>
      </rPr>
      <t xml:space="preserve">117</t>
    </r>
    <r>
      <rPr>
        <sz val="10"/>
        <rFont val="Noto Sans"/>
        <family val="2"/>
      </rPr>
      <t xml:space="preserve">（</t>
    </r>
    <r>
      <rPr>
        <sz val="10"/>
        <rFont val="宋体"/>
        <family val="0"/>
        <charset val="134"/>
      </rPr>
      <t xml:space="preserve">103560836001035001</t>
    </r>
    <r>
      <rPr>
        <sz val="10"/>
        <rFont val="Noto Sans"/>
        <family val="2"/>
      </rPr>
      <t xml:space="preserve">）、</t>
    </r>
    <r>
      <rPr>
        <sz val="10"/>
        <rFont val="宋体"/>
        <family val="0"/>
        <charset val="134"/>
      </rPr>
      <t xml:space="preserve">118</t>
    </r>
    <r>
      <rPr>
        <sz val="10"/>
        <rFont val="Noto Sans"/>
        <family val="2"/>
      </rPr>
      <t xml:space="preserve">（</t>
    </r>
    <r>
      <rPr>
        <sz val="10"/>
        <rFont val="宋体"/>
        <family val="0"/>
        <charset val="134"/>
      </rPr>
      <t xml:space="preserve">103560836001036001</t>
    </r>
    <r>
      <rPr>
        <sz val="10"/>
        <rFont val="Noto Sans"/>
        <family val="2"/>
      </rPr>
      <t xml:space="preserve">）、
</t>
    </r>
    <r>
      <rPr>
        <sz val="10"/>
        <rFont val="宋体"/>
        <family val="0"/>
        <charset val="134"/>
      </rPr>
      <t xml:space="preserve">119</t>
    </r>
    <r>
      <rPr>
        <sz val="10"/>
        <rFont val="Noto Sans"/>
        <family val="2"/>
      </rPr>
      <t xml:space="preserve">（</t>
    </r>
    <r>
      <rPr>
        <sz val="10"/>
        <rFont val="宋体"/>
        <family val="0"/>
        <charset val="134"/>
      </rPr>
      <t xml:space="preserve">103560836001037001</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03560836001038001</t>
    </r>
    <r>
      <rPr>
        <sz val="10"/>
        <rFont val="Noto Sans"/>
        <family val="2"/>
      </rPr>
      <t xml:space="preserve">）、
</t>
    </r>
    <r>
      <rPr>
        <sz val="10"/>
        <rFont val="宋体"/>
        <family val="0"/>
        <charset val="134"/>
      </rPr>
      <t xml:space="preserve">121</t>
    </r>
    <r>
      <rPr>
        <sz val="10"/>
        <rFont val="Noto Sans"/>
        <family val="2"/>
      </rPr>
      <t xml:space="preserve">（</t>
    </r>
    <r>
      <rPr>
        <sz val="10"/>
        <rFont val="宋体"/>
        <family val="0"/>
        <charset val="134"/>
      </rPr>
      <t xml:space="preserve">1035608360010390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103560836001040001</t>
    </r>
    <r>
      <rPr>
        <sz val="10"/>
        <rFont val="Noto Sans"/>
        <family val="2"/>
      </rPr>
      <t xml:space="preserve">）、
</t>
    </r>
    <r>
      <rPr>
        <sz val="10"/>
        <rFont val="宋体"/>
        <family val="0"/>
        <charset val="134"/>
      </rPr>
      <t xml:space="preserve">202</t>
    </r>
    <r>
      <rPr>
        <sz val="10"/>
        <rFont val="Noto Sans"/>
        <family val="2"/>
      </rPr>
      <t xml:space="preserve">（</t>
    </r>
    <r>
      <rPr>
        <sz val="10"/>
        <rFont val="宋体"/>
        <family val="0"/>
        <charset val="134"/>
      </rPr>
      <t xml:space="preserve">103560836001041001</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103560836001042001</t>
    </r>
    <r>
      <rPr>
        <sz val="10"/>
        <rFont val="Noto Sans"/>
        <family val="2"/>
      </rPr>
      <t xml:space="preserve">）、
</t>
    </r>
    <r>
      <rPr>
        <sz val="10"/>
        <rFont val="宋体"/>
        <family val="0"/>
        <charset val="134"/>
      </rPr>
      <t xml:space="preserve">204</t>
    </r>
    <r>
      <rPr>
        <sz val="10"/>
        <rFont val="Noto Sans"/>
        <family val="2"/>
      </rPr>
      <t xml:space="preserve">（</t>
    </r>
    <r>
      <rPr>
        <sz val="10"/>
        <rFont val="宋体"/>
        <family val="0"/>
        <charset val="134"/>
      </rPr>
      <t xml:space="preserve">103560836001043001</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103560836001044001</t>
    </r>
    <r>
      <rPr>
        <sz val="10"/>
        <rFont val="Noto Sans"/>
        <family val="2"/>
      </rPr>
      <t xml:space="preserve">）、
</t>
    </r>
    <r>
      <rPr>
        <sz val="10"/>
        <rFont val="宋体"/>
        <family val="0"/>
        <charset val="134"/>
      </rPr>
      <t xml:space="preserve">206</t>
    </r>
    <r>
      <rPr>
        <sz val="10"/>
        <rFont val="Noto Sans"/>
        <family val="2"/>
      </rPr>
      <t xml:space="preserve">（</t>
    </r>
    <r>
      <rPr>
        <sz val="10"/>
        <rFont val="宋体"/>
        <family val="0"/>
        <charset val="134"/>
      </rPr>
      <t xml:space="preserve">103560836001045001</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103560836001046001</t>
    </r>
    <r>
      <rPr>
        <sz val="10"/>
        <rFont val="Noto Sans"/>
        <family val="2"/>
      </rPr>
      <t xml:space="preserve">）、
</t>
    </r>
    <r>
      <rPr>
        <sz val="10"/>
        <rFont val="宋体"/>
        <family val="0"/>
        <charset val="134"/>
      </rPr>
      <t xml:space="preserve">208</t>
    </r>
    <r>
      <rPr>
        <sz val="10"/>
        <rFont val="Noto Sans"/>
        <family val="2"/>
      </rPr>
      <t xml:space="preserve">（</t>
    </r>
    <r>
      <rPr>
        <sz val="10"/>
        <rFont val="宋体"/>
        <family val="0"/>
        <charset val="134"/>
      </rPr>
      <t xml:space="preserve">103560836001047001</t>
    </r>
    <r>
      <rPr>
        <sz val="10"/>
        <rFont val="Noto Sans"/>
        <family val="2"/>
      </rPr>
      <t xml:space="preserve">）、</t>
    </r>
    <r>
      <rPr>
        <sz val="10"/>
        <rFont val="宋体"/>
        <family val="0"/>
        <charset val="134"/>
      </rPr>
      <t xml:space="preserve">209</t>
    </r>
    <r>
      <rPr>
        <sz val="10"/>
        <rFont val="Noto Sans"/>
        <family val="2"/>
      </rPr>
      <t xml:space="preserve">（</t>
    </r>
    <r>
      <rPr>
        <sz val="10"/>
        <rFont val="宋体"/>
        <family val="0"/>
        <charset val="134"/>
      </rPr>
      <t xml:space="preserve">103560836001048001</t>
    </r>
    <r>
      <rPr>
        <sz val="10"/>
        <rFont val="Noto Sans"/>
        <family val="2"/>
      </rPr>
      <t xml:space="preserve">）、
</t>
    </r>
    <r>
      <rPr>
        <sz val="10"/>
        <rFont val="宋体"/>
        <family val="0"/>
        <charset val="134"/>
      </rPr>
      <t xml:space="preserve">210</t>
    </r>
    <r>
      <rPr>
        <sz val="10"/>
        <rFont val="Noto Sans"/>
        <family val="2"/>
      </rPr>
      <t xml:space="preserve">（</t>
    </r>
    <r>
      <rPr>
        <sz val="10"/>
        <rFont val="宋体"/>
        <family val="0"/>
        <charset val="134"/>
      </rPr>
      <t xml:space="preserve">103560836001049001</t>
    </r>
    <r>
      <rPr>
        <sz val="10"/>
        <rFont val="Noto Sans"/>
        <family val="2"/>
      </rPr>
      <t xml:space="preserve">）、</t>
    </r>
    <r>
      <rPr>
        <sz val="10"/>
        <rFont val="宋体"/>
        <family val="0"/>
        <charset val="134"/>
      </rPr>
      <t xml:space="preserve">211</t>
    </r>
    <r>
      <rPr>
        <sz val="10"/>
        <rFont val="Noto Sans"/>
        <family val="2"/>
      </rPr>
      <t xml:space="preserve">（</t>
    </r>
    <r>
      <rPr>
        <sz val="10"/>
        <rFont val="宋体"/>
        <family val="0"/>
        <charset val="134"/>
      </rPr>
      <t xml:space="preserve">103560836001050001</t>
    </r>
    <r>
      <rPr>
        <sz val="10"/>
        <rFont val="Noto Sans"/>
        <family val="2"/>
      </rPr>
      <t xml:space="preserve">）、
</t>
    </r>
    <r>
      <rPr>
        <sz val="10"/>
        <rFont val="宋体"/>
        <family val="0"/>
        <charset val="134"/>
      </rPr>
      <t xml:space="preserve">212</t>
    </r>
    <r>
      <rPr>
        <sz val="10"/>
        <rFont val="Noto Sans"/>
        <family val="2"/>
      </rPr>
      <t xml:space="preserve">（</t>
    </r>
    <r>
      <rPr>
        <sz val="10"/>
        <rFont val="宋体"/>
        <family val="0"/>
        <charset val="134"/>
      </rPr>
      <t xml:space="preserve">103560836001051001</t>
    </r>
    <r>
      <rPr>
        <sz val="10"/>
        <rFont val="Noto Sans"/>
        <family val="2"/>
      </rPr>
      <t xml:space="preserve">）、</t>
    </r>
    <r>
      <rPr>
        <sz val="10"/>
        <rFont val="宋体"/>
        <family val="0"/>
        <charset val="134"/>
      </rPr>
      <t xml:space="preserve">213</t>
    </r>
    <r>
      <rPr>
        <sz val="10"/>
        <rFont val="Noto Sans"/>
        <family val="2"/>
      </rPr>
      <t xml:space="preserve">（</t>
    </r>
    <r>
      <rPr>
        <sz val="10"/>
        <rFont val="宋体"/>
        <family val="0"/>
        <charset val="134"/>
      </rPr>
      <t xml:space="preserve">103560836001052001</t>
    </r>
    <r>
      <rPr>
        <sz val="10"/>
        <rFont val="Noto Sans"/>
        <family val="2"/>
      </rPr>
      <t xml:space="preserve">）、
</t>
    </r>
    <r>
      <rPr>
        <sz val="10"/>
        <rFont val="宋体"/>
        <family val="0"/>
        <charset val="134"/>
      </rPr>
      <t xml:space="preserve">214</t>
    </r>
    <r>
      <rPr>
        <sz val="10"/>
        <rFont val="Noto Sans"/>
        <family val="2"/>
      </rPr>
      <t xml:space="preserve">（</t>
    </r>
    <r>
      <rPr>
        <sz val="10"/>
        <rFont val="宋体"/>
        <family val="0"/>
        <charset val="134"/>
      </rPr>
      <t xml:space="preserve">103560836001053001</t>
    </r>
    <r>
      <rPr>
        <sz val="10"/>
        <rFont val="Noto Sans"/>
        <family val="2"/>
      </rPr>
      <t xml:space="preserve">）、</t>
    </r>
    <r>
      <rPr>
        <sz val="10"/>
        <rFont val="宋体"/>
        <family val="0"/>
        <charset val="134"/>
      </rPr>
      <t xml:space="preserve">215</t>
    </r>
    <r>
      <rPr>
        <sz val="10"/>
        <rFont val="Noto Sans"/>
        <family val="2"/>
      </rPr>
      <t xml:space="preserve">（</t>
    </r>
    <r>
      <rPr>
        <sz val="10"/>
        <rFont val="宋体"/>
        <family val="0"/>
        <charset val="134"/>
      </rPr>
      <t xml:space="preserve">103560836001054001</t>
    </r>
    <r>
      <rPr>
        <sz val="10"/>
        <rFont val="Noto Sans"/>
        <family val="2"/>
      </rPr>
      <t xml:space="preserve">）、
</t>
    </r>
    <r>
      <rPr>
        <sz val="10"/>
        <rFont val="宋体"/>
        <family val="0"/>
        <charset val="134"/>
      </rPr>
      <t xml:space="preserve">216</t>
    </r>
    <r>
      <rPr>
        <sz val="10"/>
        <rFont val="Noto Sans"/>
        <family val="2"/>
      </rPr>
      <t xml:space="preserve">（</t>
    </r>
    <r>
      <rPr>
        <sz val="10"/>
        <rFont val="宋体"/>
        <family val="0"/>
        <charset val="134"/>
      </rPr>
      <t xml:space="preserve">103560836001055001</t>
    </r>
    <r>
      <rPr>
        <sz val="10"/>
        <rFont val="Noto Sans"/>
        <family val="2"/>
      </rPr>
      <t xml:space="preserve">）、</t>
    </r>
    <r>
      <rPr>
        <sz val="10"/>
        <rFont val="宋体"/>
        <family val="0"/>
        <charset val="134"/>
      </rPr>
      <t xml:space="preserve">217</t>
    </r>
    <r>
      <rPr>
        <sz val="10"/>
        <rFont val="Noto Sans"/>
        <family val="2"/>
      </rPr>
      <t xml:space="preserve">（</t>
    </r>
    <r>
      <rPr>
        <sz val="10"/>
        <rFont val="宋体"/>
        <family val="0"/>
        <charset val="134"/>
      </rPr>
      <t xml:space="preserve">103560836001056001</t>
    </r>
    <r>
      <rPr>
        <sz val="10"/>
        <rFont val="Noto Sans"/>
        <family val="2"/>
      </rPr>
      <t xml:space="preserve">）、
</t>
    </r>
    <r>
      <rPr>
        <sz val="10"/>
        <rFont val="宋体"/>
        <family val="0"/>
        <charset val="134"/>
      </rPr>
      <t xml:space="preserve">218</t>
    </r>
    <r>
      <rPr>
        <sz val="10"/>
        <rFont val="Noto Sans"/>
        <family val="2"/>
      </rPr>
      <t xml:space="preserve">（</t>
    </r>
    <r>
      <rPr>
        <sz val="10"/>
        <rFont val="宋体"/>
        <family val="0"/>
        <charset val="134"/>
      </rPr>
      <t xml:space="preserve">103560836001057001</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103560836001058001</t>
    </r>
    <r>
      <rPr>
        <sz val="10"/>
        <rFont val="Noto Sans"/>
        <family val="2"/>
      </rPr>
      <t xml:space="preserve">）、
</t>
    </r>
    <r>
      <rPr>
        <sz val="10"/>
        <rFont val="宋体"/>
        <family val="0"/>
        <charset val="134"/>
      </rPr>
      <t xml:space="preserve">302</t>
    </r>
    <r>
      <rPr>
        <sz val="10"/>
        <rFont val="Noto Sans"/>
        <family val="2"/>
      </rPr>
      <t xml:space="preserve">（</t>
    </r>
    <r>
      <rPr>
        <sz val="10"/>
        <rFont val="宋体"/>
        <family val="0"/>
        <charset val="134"/>
      </rPr>
      <t xml:space="preserve">103560836001059001</t>
    </r>
    <r>
      <rPr>
        <sz val="10"/>
        <rFont val="Noto Sans"/>
        <family val="2"/>
      </rPr>
      <t xml:space="preserve">）、</t>
    </r>
    <r>
      <rPr>
        <sz val="10"/>
        <rFont val="宋体"/>
        <family val="0"/>
        <charset val="134"/>
      </rPr>
      <t xml:space="preserve">303</t>
    </r>
    <r>
      <rPr>
        <sz val="10"/>
        <rFont val="Noto Sans"/>
        <family val="2"/>
      </rPr>
      <t xml:space="preserve">（</t>
    </r>
    <r>
      <rPr>
        <sz val="10"/>
        <rFont val="宋体"/>
        <family val="0"/>
        <charset val="134"/>
      </rPr>
      <t xml:space="preserve">103560836001060001</t>
    </r>
    <r>
      <rPr>
        <sz val="10"/>
        <rFont val="Noto Sans"/>
        <family val="2"/>
      </rPr>
      <t xml:space="preserve">）、
</t>
    </r>
    <r>
      <rPr>
        <sz val="10"/>
        <rFont val="宋体"/>
        <family val="0"/>
        <charset val="134"/>
      </rPr>
      <t xml:space="preserve">304</t>
    </r>
    <r>
      <rPr>
        <sz val="10"/>
        <rFont val="Noto Sans"/>
        <family val="2"/>
      </rPr>
      <t xml:space="preserve">（</t>
    </r>
    <r>
      <rPr>
        <sz val="10"/>
        <rFont val="宋体"/>
        <family val="0"/>
        <charset val="134"/>
      </rPr>
      <t xml:space="preserve">103560836001061001</t>
    </r>
    <r>
      <rPr>
        <sz val="10"/>
        <rFont val="Noto Sans"/>
        <family val="2"/>
      </rPr>
      <t xml:space="preserve">）、</t>
    </r>
    <r>
      <rPr>
        <sz val="10"/>
        <rFont val="宋体"/>
        <family val="0"/>
        <charset val="134"/>
      </rPr>
      <t xml:space="preserve">305</t>
    </r>
    <r>
      <rPr>
        <sz val="10"/>
        <rFont val="Noto Sans"/>
        <family val="2"/>
      </rPr>
      <t xml:space="preserve">（</t>
    </r>
    <r>
      <rPr>
        <sz val="10"/>
        <rFont val="宋体"/>
        <family val="0"/>
        <charset val="134"/>
      </rPr>
      <t xml:space="preserve">103560836001062001</t>
    </r>
    <r>
      <rPr>
        <sz val="10"/>
        <rFont val="Noto Sans"/>
        <family val="2"/>
      </rPr>
      <t xml:space="preserve">）、
</t>
    </r>
    <r>
      <rPr>
        <sz val="10"/>
        <rFont val="宋体"/>
        <family val="0"/>
        <charset val="134"/>
      </rPr>
      <t xml:space="preserve">306</t>
    </r>
    <r>
      <rPr>
        <sz val="10"/>
        <rFont val="Noto Sans"/>
        <family val="2"/>
      </rPr>
      <t xml:space="preserve">（</t>
    </r>
    <r>
      <rPr>
        <sz val="10"/>
        <rFont val="宋体"/>
        <family val="0"/>
        <charset val="134"/>
      </rPr>
      <t xml:space="preserve">103560836001063001</t>
    </r>
    <r>
      <rPr>
        <sz val="10"/>
        <rFont val="Noto Sans"/>
        <family val="2"/>
      </rPr>
      <t xml:space="preserve">）、</t>
    </r>
    <r>
      <rPr>
        <sz val="10"/>
        <rFont val="宋体"/>
        <family val="0"/>
        <charset val="134"/>
      </rPr>
      <t xml:space="preserve">307</t>
    </r>
    <r>
      <rPr>
        <sz val="10"/>
        <rFont val="Noto Sans"/>
        <family val="2"/>
      </rPr>
      <t xml:space="preserve">（</t>
    </r>
    <r>
      <rPr>
        <sz val="10"/>
        <rFont val="宋体"/>
        <family val="0"/>
        <charset val="134"/>
      </rPr>
      <t xml:space="preserve">103560836001064001</t>
    </r>
    <r>
      <rPr>
        <sz val="10"/>
        <rFont val="Noto Sans"/>
        <family val="2"/>
      </rPr>
      <t xml:space="preserve">）、
</t>
    </r>
    <r>
      <rPr>
        <sz val="10"/>
        <rFont val="宋体"/>
        <family val="0"/>
        <charset val="134"/>
      </rPr>
      <t xml:space="preserve">308</t>
    </r>
    <r>
      <rPr>
        <sz val="10"/>
        <rFont val="Noto Sans"/>
        <family val="2"/>
      </rPr>
      <t xml:space="preserve">（</t>
    </r>
    <r>
      <rPr>
        <sz val="10"/>
        <rFont val="宋体"/>
        <family val="0"/>
        <charset val="134"/>
      </rPr>
      <t xml:space="preserve">103560836001065001</t>
    </r>
    <r>
      <rPr>
        <sz val="10"/>
        <rFont val="Noto Sans"/>
        <family val="2"/>
      </rPr>
      <t xml:space="preserve">）、</t>
    </r>
    <r>
      <rPr>
        <sz val="10"/>
        <rFont val="宋体"/>
        <family val="0"/>
        <charset val="134"/>
      </rPr>
      <t xml:space="preserve">309</t>
    </r>
    <r>
      <rPr>
        <sz val="10"/>
        <rFont val="Noto Sans"/>
        <family val="2"/>
      </rPr>
      <t xml:space="preserve">（</t>
    </r>
    <r>
      <rPr>
        <sz val="10"/>
        <rFont val="宋体"/>
        <family val="0"/>
        <charset val="134"/>
      </rPr>
      <t xml:space="preserve">103560836001066001</t>
    </r>
    <r>
      <rPr>
        <sz val="10"/>
        <rFont val="Noto Sans"/>
        <family val="2"/>
      </rPr>
      <t xml:space="preserve">）、
</t>
    </r>
    <r>
      <rPr>
        <sz val="10"/>
        <rFont val="宋体"/>
        <family val="0"/>
        <charset val="134"/>
      </rPr>
      <t xml:space="preserve">310</t>
    </r>
    <r>
      <rPr>
        <sz val="10"/>
        <rFont val="Noto Sans"/>
        <family val="2"/>
      </rPr>
      <t xml:space="preserve">（</t>
    </r>
    <r>
      <rPr>
        <sz val="10"/>
        <rFont val="宋体"/>
        <family val="0"/>
        <charset val="134"/>
      </rPr>
      <t xml:space="preserve">103560836001067001</t>
    </r>
    <r>
      <rPr>
        <sz val="10"/>
        <rFont val="Noto Sans"/>
        <family val="2"/>
      </rPr>
      <t xml:space="preserve">）、</t>
    </r>
    <r>
      <rPr>
        <sz val="10"/>
        <rFont val="宋体"/>
        <family val="0"/>
        <charset val="134"/>
      </rPr>
      <t xml:space="preserve">311</t>
    </r>
    <r>
      <rPr>
        <sz val="10"/>
        <rFont val="Noto Sans"/>
        <family val="2"/>
      </rPr>
      <t xml:space="preserve">（</t>
    </r>
    <r>
      <rPr>
        <sz val="10"/>
        <rFont val="宋体"/>
        <family val="0"/>
        <charset val="134"/>
      </rPr>
      <t xml:space="preserve">103560836001068001</t>
    </r>
    <r>
      <rPr>
        <sz val="10"/>
        <rFont val="Noto Sans"/>
        <family val="2"/>
      </rPr>
      <t xml:space="preserve">）、
</t>
    </r>
    <r>
      <rPr>
        <sz val="10"/>
        <rFont val="宋体"/>
        <family val="0"/>
        <charset val="134"/>
      </rPr>
      <t xml:space="preserve">312</t>
    </r>
    <r>
      <rPr>
        <sz val="10"/>
        <rFont val="Noto Sans"/>
        <family val="2"/>
      </rPr>
      <t xml:space="preserve">（</t>
    </r>
    <r>
      <rPr>
        <sz val="10"/>
        <rFont val="宋体"/>
        <family val="0"/>
        <charset val="134"/>
      </rPr>
      <t xml:space="preserve">103560836001069001</t>
    </r>
    <r>
      <rPr>
        <sz val="10"/>
        <rFont val="Noto Sans"/>
        <family val="2"/>
      </rPr>
      <t xml:space="preserve">）、</t>
    </r>
    <r>
      <rPr>
        <sz val="10"/>
        <rFont val="宋体"/>
        <family val="0"/>
        <charset val="134"/>
      </rPr>
      <t xml:space="preserve">313</t>
    </r>
    <r>
      <rPr>
        <sz val="10"/>
        <rFont val="Noto Sans"/>
        <family val="2"/>
      </rPr>
      <t xml:space="preserve">（</t>
    </r>
    <r>
      <rPr>
        <sz val="10"/>
        <rFont val="宋体"/>
        <family val="0"/>
        <charset val="134"/>
      </rPr>
      <t xml:space="preserve">103560836001070001</t>
    </r>
    <r>
      <rPr>
        <sz val="10"/>
        <rFont val="Noto Sans"/>
        <family val="2"/>
      </rPr>
      <t xml:space="preserve">）、
</t>
    </r>
    <r>
      <rPr>
        <sz val="10"/>
        <rFont val="宋体"/>
        <family val="0"/>
        <charset val="134"/>
      </rPr>
      <t xml:space="preserve">314</t>
    </r>
    <r>
      <rPr>
        <sz val="10"/>
        <rFont val="Noto Sans"/>
        <family val="2"/>
      </rPr>
      <t xml:space="preserve">（</t>
    </r>
    <r>
      <rPr>
        <sz val="10"/>
        <rFont val="宋体"/>
        <family val="0"/>
        <charset val="134"/>
      </rPr>
      <t xml:space="preserve">103560836001071001</t>
    </r>
    <r>
      <rPr>
        <sz val="10"/>
        <rFont val="Noto Sans"/>
        <family val="2"/>
      </rPr>
      <t xml:space="preserve">）、</t>
    </r>
    <r>
      <rPr>
        <sz val="10"/>
        <rFont val="宋体"/>
        <family val="0"/>
        <charset val="134"/>
      </rPr>
      <t xml:space="preserve">315</t>
    </r>
    <r>
      <rPr>
        <sz val="10"/>
        <rFont val="Noto Sans"/>
        <family val="2"/>
      </rPr>
      <t xml:space="preserve">（</t>
    </r>
    <r>
      <rPr>
        <sz val="10"/>
        <rFont val="宋体"/>
        <family val="0"/>
        <charset val="134"/>
      </rPr>
      <t xml:space="preserve">103560836001072001</t>
    </r>
    <r>
      <rPr>
        <sz val="10"/>
        <rFont val="Noto Sans"/>
        <family val="2"/>
      </rPr>
      <t xml:space="preserve">）、
</t>
    </r>
    <r>
      <rPr>
        <sz val="10"/>
        <rFont val="宋体"/>
        <family val="0"/>
        <charset val="134"/>
      </rPr>
      <t xml:space="preserve">316</t>
    </r>
    <r>
      <rPr>
        <sz val="10"/>
        <rFont val="Noto Sans"/>
        <family val="2"/>
      </rPr>
      <t xml:space="preserve">（</t>
    </r>
    <r>
      <rPr>
        <sz val="10"/>
        <rFont val="宋体"/>
        <family val="0"/>
        <charset val="134"/>
      </rPr>
      <t xml:space="preserve">103560836001073001</t>
    </r>
    <r>
      <rPr>
        <sz val="10"/>
        <rFont val="Noto Sans"/>
        <family val="2"/>
      </rPr>
      <t xml:space="preserve">）、</t>
    </r>
    <r>
      <rPr>
        <sz val="10"/>
        <rFont val="宋体"/>
        <family val="0"/>
        <charset val="134"/>
      </rPr>
      <t xml:space="preserve">317</t>
    </r>
    <r>
      <rPr>
        <sz val="10"/>
        <rFont val="Noto Sans"/>
        <family val="2"/>
      </rPr>
      <t xml:space="preserve">（</t>
    </r>
    <r>
      <rPr>
        <sz val="10"/>
        <rFont val="宋体"/>
        <family val="0"/>
        <charset val="134"/>
      </rPr>
      <t xml:space="preserve">103560836001074001</t>
    </r>
    <r>
      <rPr>
        <sz val="10"/>
        <rFont val="Noto Sans"/>
        <family val="2"/>
      </rPr>
      <t xml:space="preserve">）、
</t>
    </r>
    <r>
      <rPr>
        <sz val="10"/>
        <rFont val="宋体"/>
        <family val="0"/>
        <charset val="134"/>
      </rPr>
      <t xml:space="preserve">318</t>
    </r>
    <r>
      <rPr>
        <sz val="10"/>
        <rFont val="Noto Sans"/>
        <family val="2"/>
      </rPr>
      <t xml:space="preserve">（</t>
    </r>
    <r>
      <rPr>
        <sz val="10"/>
        <rFont val="宋体"/>
        <family val="0"/>
        <charset val="134"/>
      </rPr>
      <t xml:space="preserve">103560836001075001</t>
    </r>
    <r>
      <rPr>
        <sz val="10"/>
        <rFont val="Noto Sans"/>
        <family val="2"/>
      </rPr>
      <t xml:space="preserve">）、</t>
    </r>
    <r>
      <rPr>
        <sz val="10"/>
        <rFont val="宋体"/>
        <family val="0"/>
        <charset val="134"/>
      </rPr>
      <t xml:space="preserve">319</t>
    </r>
    <r>
      <rPr>
        <sz val="10"/>
        <rFont val="Noto Sans"/>
        <family val="2"/>
      </rPr>
      <t xml:space="preserve">（</t>
    </r>
    <r>
      <rPr>
        <sz val="10"/>
        <rFont val="宋体"/>
        <family val="0"/>
        <charset val="134"/>
      </rPr>
      <t xml:space="preserve">103560836001076001</t>
    </r>
    <r>
      <rPr>
        <sz val="10"/>
        <rFont val="Noto Sans"/>
        <family val="2"/>
      </rPr>
      <t xml:space="preserve">）、
</t>
    </r>
    <r>
      <rPr>
        <sz val="10"/>
        <rFont val="宋体"/>
        <family val="0"/>
        <charset val="134"/>
      </rPr>
      <t xml:space="preserve">320</t>
    </r>
    <r>
      <rPr>
        <sz val="10"/>
        <rFont val="Noto Sans"/>
        <family val="2"/>
      </rPr>
      <t xml:space="preserve">（</t>
    </r>
    <r>
      <rPr>
        <sz val="10"/>
        <rFont val="宋体"/>
        <family val="0"/>
        <charset val="134"/>
      </rPr>
      <t xml:space="preserve">103560836001077001</t>
    </r>
    <r>
      <rPr>
        <sz val="10"/>
        <rFont val="Noto Sans"/>
        <family val="2"/>
      </rPr>
      <t xml:space="preserve">）、</t>
    </r>
    <r>
      <rPr>
        <sz val="10"/>
        <rFont val="宋体"/>
        <family val="0"/>
        <charset val="134"/>
      </rPr>
      <t xml:space="preserve">321</t>
    </r>
    <r>
      <rPr>
        <sz val="10"/>
        <rFont val="Noto Sans"/>
        <family val="2"/>
      </rPr>
      <t xml:space="preserve">（</t>
    </r>
    <r>
      <rPr>
        <sz val="10"/>
        <rFont val="宋体"/>
        <family val="0"/>
        <charset val="134"/>
      </rPr>
      <t xml:space="preserve">103560836001078001</t>
    </r>
    <r>
      <rPr>
        <sz val="10"/>
        <rFont val="Noto Sans"/>
        <family val="2"/>
      </rPr>
      <t xml:space="preserve">）、
</t>
    </r>
    <r>
      <rPr>
        <sz val="10"/>
        <rFont val="宋体"/>
        <family val="0"/>
        <charset val="134"/>
      </rPr>
      <t xml:space="preserve">322</t>
    </r>
    <r>
      <rPr>
        <sz val="10"/>
        <rFont val="Noto Sans"/>
        <family val="2"/>
      </rPr>
      <t xml:space="preserve">（</t>
    </r>
    <r>
      <rPr>
        <sz val="10"/>
        <rFont val="宋体"/>
        <family val="0"/>
        <charset val="134"/>
      </rPr>
      <t xml:space="preserve">103560836001079001</t>
    </r>
    <r>
      <rPr>
        <sz val="10"/>
        <rFont val="Noto Sans"/>
        <family val="2"/>
      </rPr>
      <t xml:space="preserve">）、</t>
    </r>
    <r>
      <rPr>
        <sz val="10"/>
        <rFont val="宋体"/>
        <family val="0"/>
        <charset val="134"/>
      </rPr>
      <t xml:space="preserve">323</t>
    </r>
    <r>
      <rPr>
        <sz val="10"/>
        <rFont val="Noto Sans"/>
        <family val="2"/>
      </rPr>
      <t xml:space="preserve">（</t>
    </r>
    <r>
      <rPr>
        <sz val="10"/>
        <rFont val="宋体"/>
        <family val="0"/>
        <charset val="134"/>
      </rPr>
      <t xml:space="preserve">103560836001080001</t>
    </r>
    <r>
      <rPr>
        <sz val="10"/>
        <rFont val="Noto Sans"/>
        <family val="2"/>
      </rPr>
      <t xml:space="preserve">）、
</t>
    </r>
    <r>
      <rPr>
        <sz val="10"/>
        <rFont val="宋体"/>
        <family val="0"/>
        <charset val="134"/>
      </rPr>
      <t xml:space="preserve">324</t>
    </r>
    <r>
      <rPr>
        <sz val="10"/>
        <rFont val="Noto Sans"/>
        <family val="2"/>
      </rPr>
      <t xml:space="preserve">（</t>
    </r>
    <r>
      <rPr>
        <sz val="10"/>
        <rFont val="宋体"/>
        <family val="0"/>
        <charset val="134"/>
      </rPr>
      <t xml:space="preserve">103560836001081001</t>
    </r>
    <r>
      <rPr>
        <sz val="10"/>
        <rFont val="Noto Sans"/>
        <family val="2"/>
      </rPr>
      <t xml:space="preserve">）、</t>
    </r>
    <r>
      <rPr>
        <sz val="10"/>
        <rFont val="宋体"/>
        <family val="0"/>
        <charset val="134"/>
      </rPr>
      <t xml:space="preserve">325</t>
    </r>
    <r>
      <rPr>
        <sz val="10"/>
        <rFont val="Noto Sans"/>
        <family val="2"/>
      </rPr>
      <t xml:space="preserve">（</t>
    </r>
    <r>
      <rPr>
        <sz val="10"/>
        <rFont val="宋体"/>
        <family val="0"/>
        <charset val="134"/>
      </rPr>
      <t xml:space="preserve">103560836001082001</t>
    </r>
    <r>
      <rPr>
        <sz val="10"/>
        <rFont val="Noto Sans"/>
        <family val="2"/>
      </rPr>
      <t xml:space="preserve">）、
</t>
    </r>
    <r>
      <rPr>
        <sz val="10"/>
        <rFont val="宋体"/>
        <family val="0"/>
        <charset val="134"/>
      </rPr>
      <t xml:space="preserve">326</t>
    </r>
    <r>
      <rPr>
        <sz val="10"/>
        <rFont val="Noto Sans"/>
        <family val="2"/>
      </rPr>
      <t xml:space="preserve">（</t>
    </r>
    <r>
      <rPr>
        <sz val="10"/>
        <rFont val="宋体"/>
        <family val="0"/>
        <charset val="134"/>
      </rPr>
      <t xml:space="preserve">103560836001083001</t>
    </r>
    <r>
      <rPr>
        <sz val="10"/>
        <rFont val="Noto Sans"/>
        <family val="2"/>
      </rPr>
      <t xml:space="preserve">）、</t>
    </r>
    <r>
      <rPr>
        <sz val="10"/>
        <rFont val="宋体"/>
        <family val="0"/>
        <charset val="134"/>
      </rPr>
      <t xml:space="preserve">327</t>
    </r>
    <r>
      <rPr>
        <sz val="10"/>
        <rFont val="Noto Sans"/>
        <family val="2"/>
      </rPr>
      <t xml:space="preserve">（</t>
    </r>
    <r>
      <rPr>
        <sz val="10"/>
        <rFont val="宋体"/>
        <family val="0"/>
        <charset val="134"/>
      </rPr>
      <t xml:space="preserve">103560836001084001</t>
    </r>
    <r>
      <rPr>
        <sz val="10"/>
        <rFont val="Noto Sans"/>
        <family val="2"/>
      </rPr>
      <t xml:space="preserve">）、
</t>
    </r>
    <r>
      <rPr>
        <sz val="10"/>
        <rFont val="宋体"/>
        <family val="0"/>
        <charset val="134"/>
      </rPr>
      <t xml:space="preserve">328</t>
    </r>
    <r>
      <rPr>
        <sz val="10"/>
        <rFont val="Noto Sans"/>
        <family val="2"/>
      </rPr>
      <t xml:space="preserve">（</t>
    </r>
    <r>
      <rPr>
        <sz val="10"/>
        <rFont val="宋体"/>
        <family val="0"/>
        <charset val="134"/>
      </rPr>
      <t xml:space="preserve">103560836001085001</t>
    </r>
    <r>
      <rPr>
        <sz val="10"/>
        <rFont val="Noto Sans"/>
        <family val="2"/>
      </rPr>
      <t xml:space="preserve">）、</t>
    </r>
    <r>
      <rPr>
        <sz val="10"/>
        <rFont val="宋体"/>
        <family val="0"/>
        <charset val="134"/>
      </rPr>
      <t xml:space="preserve">329</t>
    </r>
    <r>
      <rPr>
        <sz val="10"/>
        <rFont val="Noto Sans"/>
        <family val="2"/>
      </rPr>
      <t xml:space="preserve">（</t>
    </r>
    <r>
      <rPr>
        <sz val="10"/>
        <rFont val="宋体"/>
        <family val="0"/>
        <charset val="134"/>
      </rPr>
      <t xml:space="preserve">103560836001086001</t>
    </r>
    <r>
      <rPr>
        <sz val="10"/>
        <rFont val="Noto Sans"/>
        <family val="2"/>
      </rPr>
      <t xml:space="preserve">）、
</t>
    </r>
    <r>
      <rPr>
        <sz val="10"/>
        <rFont val="宋体"/>
        <family val="0"/>
        <charset val="134"/>
      </rPr>
      <t xml:space="preserve">330</t>
    </r>
    <r>
      <rPr>
        <sz val="10"/>
        <rFont val="Noto Sans"/>
        <family val="2"/>
      </rPr>
      <t xml:space="preserve">（</t>
    </r>
    <r>
      <rPr>
        <sz val="10"/>
        <rFont val="宋体"/>
        <family val="0"/>
        <charset val="134"/>
      </rPr>
      <t xml:space="preserve">103560836001087001</t>
    </r>
    <r>
      <rPr>
        <sz val="10"/>
        <rFont val="Noto Sans"/>
        <family val="2"/>
      </rPr>
      <t xml:space="preserve">）、</t>
    </r>
    <r>
      <rPr>
        <sz val="10"/>
        <rFont val="宋体"/>
        <family val="0"/>
        <charset val="134"/>
      </rPr>
      <t xml:space="preserve">331</t>
    </r>
    <r>
      <rPr>
        <sz val="10"/>
        <rFont val="Noto Sans"/>
        <family val="2"/>
      </rPr>
      <t xml:space="preserve">（</t>
    </r>
    <r>
      <rPr>
        <sz val="10"/>
        <rFont val="宋体"/>
        <family val="0"/>
        <charset val="134"/>
      </rPr>
      <t xml:space="preserve">103560836001088001</t>
    </r>
    <r>
      <rPr>
        <sz val="10"/>
        <rFont val="Noto Sans"/>
        <family val="2"/>
      </rPr>
      <t xml:space="preserve">）、
</t>
    </r>
    <r>
      <rPr>
        <sz val="10"/>
        <rFont val="宋体"/>
        <family val="0"/>
        <charset val="134"/>
      </rPr>
      <t xml:space="preserve">332</t>
    </r>
    <r>
      <rPr>
        <sz val="10"/>
        <rFont val="Noto Sans"/>
        <family val="2"/>
      </rPr>
      <t xml:space="preserve">（</t>
    </r>
    <r>
      <rPr>
        <sz val="10"/>
        <rFont val="宋体"/>
        <family val="0"/>
        <charset val="134"/>
      </rPr>
      <t xml:space="preserve">103560836001089001</t>
    </r>
    <r>
      <rPr>
        <sz val="10"/>
        <rFont val="Noto Sans"/>
        <family val="2"/>
      </rPr>
      <t xml:space="preserve">）、</t>
    </r>
    <r>
      <rPr>
        <sz val="10"/>
        <rFont val="宋体"/>
        <family val="0"/>
        <charset val="134"/>
      </rPr>
      <t xml:space="preserve">333</t>
    </r>
    <r>
      <rPr>
        <sz val="10"/>
        <rFont val="Noto Sans"/>
        <family val="2"/>
      </rPr>
      <t xml:space="preserve">（</t>
    </r>
    <r>
      <rPr>
        <sz val="10"/>
        <rFont val="宋体"/>
        <family val="0"/>
        <charset val="134"/>
      </rPr>
      <t xml:space="preserve">103560836001090001</t>
    </r>
    <r>
      <rPr>
        <sz val="10"/>
        <rFont val="Noto Sans"/>
        <family val="2"/>
      </rPr>
      <t xml:space="preserve">）、
</t>
    </r>
    <r>
      <rPr>
        <sz val="10"/>
        <rFont val="宋体"/>
        <family val="0"/>
        <charset val="134"/>
      </rPr>
      <t xml:space="preserve">334</t>
    </r>
    <r>
      <rPr>
        <sz val="10"/>
        <rFont val="Noto Sans"/>
        <family val="2"/>
      </rPr>
      <t xml:space="preserve">（</t>
    </r>
    <r>
      <rPr>
        <sz val="10"/>
        <rFont val="宋体"/>
        <family val="0"/>
        <charset val="134"/>
      </rPr>
      <t xml:space="preserve">103560836001091001</t>
    </r>
    <r>
      <rPr>
        <sz val="10"/>
        <rFont val="Noto Sans"/>
        <family val="2"/>
      </rPr>
      <t xml:space="preserve">）、</t>
    </r>
    <r>
      <rPr>
        <sz val="10"/>
        <rFont val="宋体"/>
        <family val="0"/>
        <charset val="134"/>
      </rPr>
      <t xml:space="preserve">335</t>
    </r>
    <r>
      <rPr>
        <sz val="10"/>
        <rFont val="Noto Sans"/>
        <family val="2"/>
      </rPr>
      <t xml:space="preserve">（</t>
    </r>
    <r>
      <rPr>
        <sz val="10"/>
        <rFont val="宋体"/>
        <family val="0"/>
        <charset val="134"/>
      </rPr>
      <t xml:space="preserve">103560836001092001</t>
    </r>
    <r>
      <rPr>
        <sz val="10"/>
        <rFont val="Noto Sans"/>
        <family val="2"/>
      </rPr>
      <t xml:space="preserve">）、
</t>
    </r>
    <r>
      <rPr>
        <sz val="10"/>
        <rFont val="宋体"/>
        <family val="0"/>
        <charset val="134"/>
      </rPr>
      <t xml:space="preserve">336</t>
    </r>
    <r>
      <rPr>
        <sz val="10"/>
        <rFont val="Noto Sans"/>
        <family val="2"/>
      </rPr>
      <t xml:space="preserve">（</t>
    </r>
    <r>
      <rPr>
        <sz val="10"/>
        <rFont val="宋体"/>
        <family val="0"/>
        <charset val="134"/>
      </rPr>
      <t xml:space="preserve">103560836001093001</t>
    </r>
    <r>
      <rPr>
        <sz val="10"/>
        <rFont val="Noto Sans"/>
        <family val="2"/>
      </rPr>
      <t xml:space="preserve">）、</t>
    </r>
    <r>
      <rPr>
        <sz val="10"/>
        <rFont val="宋体"/>
        <family val="0"/>
        <charset val="134"/>
      </rPr>
      <t xml:space="preserve">337</t>
    </r>
    <r>
      <rPr>
        <sz val="10"/>
        <rFont val="Noto Sans"/>
        <family val="2"/>
      </rPr>
      <t xml:space="preserve">（</t>
    </r>
    <r>
      <rPr>
        <sz val="10"/>
        <rFont val="宋体"/>
        <family val="0"/>
        <charset val="134"/>
      </rPr>
      <t xml:space="preserve">103560836001094001</t>
    </r>
    <r>
      <rPr>
        <sz val="10"/>
        <rFont val="Noto Sans"/>
        <family val="2"/>
      </rPr>
      <t xml:space="preserve">）、
</t>
    </r>
    <r>
      <rPr>
        <sz val="10"/>
        <rFont val="宋体"/>
        <family val="0"/>
        <charset val="134"/>
      </rPr>
      <t xml:space="preserve">338</t>
    </r>
    <r>
      <rPr>
        <sz val="10"/>
        <rFont val="Noto Sans"/>
        <family val="2"/>
      </rPr>
      <t xml:space="preserve">（</t>
    </r>
    <r>
      <rPr>
        <sz val="10"/>
        <rFont val="宋体"/>
        <family val="0"/>
        <charset val="134"/>
      </rPr>
      <t xml:space="preserve">103560836001095001</t>
    </r>
    <r>
      <rPr>
        <sz val="10"/>
        <rFont val="Noto Sans"/>
        <family val="2"/>
      </rPr>
      <t xml:space="preserve">）、</t>
    </r>
    <r>
      <rPr>
        <sz val="10"/>
        <rFont val="宋体"/>
        <family val="0"/>
        <charset val="134"/>
      </rPr>
      <t xml:space="preserve">339</t>
    </r>
    <r>
      <rPr>
        <sz val="10"/>
        <rFont val="Noto Sans"/>
        <family val="2"/>
      </rPr>
      <t xml:space="preserve">（</t>
    </r>
    <r>
      <rPr>
        <sz val="10"/>
        <rFont val="宋体"/>
        <family val="0"/>
        <charset val="134"/>
      </rPr>
      <t xml:space="preserve">103560836001096001</t>
    </r>
    <r>
      <rPr>
        <sz val="10"/>
        <rFont val="Noto Sans"/>
        <family val="2"/>
      </rPr>
      <t xml:space="preserve">）、
</t>
    </r>
    <r>
      <rPr>
        <sz val="10"/>
        <rFont val="宋体"/>
        <family val="0"/>
        <charset val="134"/>
      </rPr>
      <t xml:space="preserve">340</t>
    </r>
    <r>
      <rPr>
        <sz val="10"/>
        <rFont val="Noto Sans"/>
        <family val="2"/>
      </rPr>
      <t xml:space="preserve">（</t>
    </r>
    <r>
      <rPr>
        <sz val="10"/>
        <rFont val="宋体"/>
        <family val="0"/>
        <charset val="134"/>
      </rPr>
      <t xml:space="preserve">103560836001097001</t>
    </r>
    <r>
      <rPr>
        <sz val="10"/>
        <rFont val="Noto Sans"/>
        <family val="2"/>
      </rPr>
      <t xml:space="preserve">）、</t>
    </r>
    <r>
      <rPr>
        <sz val="10"/>
        <rFont val="宋体"/>
        <family val="0"/>
        <charset val="134"/>
      </rPr>
      <t xml:space="preserve">341</t>
    </r>
    <r>
      <rPr>
        <sz val="10"/>
        <rFont val="Noto Sans"/>
        <family val="2"/>
      </rPr>
      <t xml:space="preserve">（</t>
    </r>
    <r>
      <rPr>
        <sz val="10"/>
        <rFont val="宋体"/>
        <family val="0"/>
        <charset val="134"/>
      </rPr>
      <t xml:space="preserve">103560836001098001</t>
    </r>
    <r>
      <rPr>
        <sz val="10"/>
        <rFont val="Noto Sans"/>
        <family val="2"/>
      </rPr>
      <t xml:space="preserve">）、
</t>
    </r>
    <r>
      <rPr>
        <sz val="10"/>
        <rFont val="宋体"/>
        <family val="0"/>
        <charset val="134"/>
      </rPr>
      <t xml:space="preserve">342</t>
    </r>
    <r>
      <rPr>
        <sz val="10"/>
        <rFont val="Noto Sans"/>
        <family val="2"/>
      </rPr>
      <t xml:space="preserve">（</t>
    </r>
    <r>
      <rPr>
        <sz val="10"/>
        <rFont val="宋体"/>
        <family val="0"/>
        <charset val="134"/>
      </rPr>
      <t xml:space="preserve">103560836001099001</t>
    </r>
    <r>
      <rPr>
        <sz val="10"/>
        <rFont val="Noto Sans"/>
        <family val="2"/>
      </rPr>
      <t xml:space="preserve">）、</t>
    </r>
    <r>
      <rPr>
        <sz val="10"/>
        <rFont val="宋体"/>
        <family val="0"/>
        <charset val="134"/>
      </rPr>
      <t xml:space="preserve">343</t>
    </r>
    <r>
      <rPr>
        <sz val="10"/>
        <rFont val="Noto Sans"/>
        <family val="2"/>
      </rPr>
      <t xml:space="preserve">（</t>
    </r>
    <r>
      <rPr>
        <sz val="10"/>
        <rFont val="宋体"/>
        <family val="0"/>
        <charset val="134"/>
      </rPr>
      <t xml:space="preserve">103560836001100001</t>
    </r>
    <r>
      <rPr>
        <sz val="10"/>
        <rFont val="Noto Sans"/>
        <family val="2"/>
      </rPr>
      <t xml:space="preserve">）、
</t>
    </r>
    <r>
      <rPr>
        <sz val="10"/>
        <rFont val="宋体"/>
        <family val="0"/>
        <charset val="134"/>
      </rPr>
      <t xml:space="preserve">344</t>
    </r>
    <r>
      <rPr>
        <sz val="10"/>
        <rFont val="Noto Sans"/>
        <family val="2"/>
      </rPr>
      <t xml:space="preserve">（</t>
    </r>
    <r>
      <rPr>
        <sz val="10"/>
        <rFont val="宋体"/>
        <family val="0"/>
        <charset val="134"/>
      </rPr>
      <t xml:space="preserve">103560836001101001</t>
    </r>
    <r>
      <rPr>
        <sz val="10"/>
        <rFont val="Noto Sans"/>
        <family val="2"/>
      </rPr>
      <t xml:space="preserve">）、</t>
    </r>
    <r>
      <rPr>
        <sz val="10"/>
        <rFont val="宋体"/>
        <family val="0"/>
        <charset val="134"/>
      </rPr>
      <t xml:space="preserve">345</t>
    </r>
    <r>
      <rPr>
        <sz val="10"/>
        <rFont val="Noto Sans"/>
        <family val="2"/>
      </rPr>
      <t xml:space="preserve">（</t>
    </r>
    <r>
      <rPr>
        <sz val="10"/>
        <rFont val="宋体"/>
        <family val="0"/>
        <charset val="134"/>
      </rPr>
      <t xml:space="preserve">103560836001102001</t>
    </r>
    <r>
      <rPr>
        <sz val="10"/>
        <rFont val="Noto Sans"/>
        <family val="2"/>
      </rPr>
      <t xml:space="preserve">）、
</t>
    </r>
    <r>
      <rPr>
        <sz val="10"/>
        <rFont val="宋体"/>
        <family val="0"/>
        <charset val="134"/>
      </rPr>
      <t xml:space="preserve">346</t>
    </r>
    <r>
      <rPr>
        <sz val="10"/>
        <rFont val="Noto Sans"/>
        <family val="2"/>
      </rPr>
      <t xml:space="preserve">（</t>
    </r>
    <r>
      <rPr>
        <sz val="10"/>
        <rFont val="宋体"/>
        <family val="0"/>
        <charset val="134"/>
      </rPr>
      <t xml:space="preserve">103560836001103001</t>
    </r>
    <r>
      <rPr>
        <sz val="10"/>
        <rFont val="Noto Sans"/>
        <family val="2"/>
      </rPr>
      <t xml:space="preserve">）、</t>
    </r>
    <r>
      <rPr>
        <sz val="10"/>
        <rFont val="宋体"/>
        <family val="0"/>
        <charset val="134"/>
      </rPr>
      <t xml:space="preserve">347</t>
    </r>
    <r>
      <rPr>
        <sz val="10"/>
        <rFont val="Noto Sans"/>
        <family val="2"/>
      </rPr>
      <t xml:space="preserve">（</t>
    </r>
    <r>
      <rPr>
        <sz val="10"/>
        <rFont val="宋体"/>
        <family val="0"/>
        <charset val="134"/>
      </rPr>
      <t xml:space="preserve">103560836001104001</t>
    </r>
    <r>
      <rPr>
        <sz val="10"/>
        <rFont val="Noto Sans"/>
        <family val="2"/>
      </rPr>
      <t xml:space="preserve">）、
</t>
    </r>
    <r>
      <rPr>
        <sz val="10"/>
        <rFont val="宋体"/>
        <family val="0"/>
        <charset val="134"/>
      </rPr>
      <t xml:space="preserve">348</t>
    </r>
    <r>
      <rPr>
        <sz val="10"/>
        <rFont val="Noto Sans"/>
        <family val="2"/>
      </rPr>
      <t xml:space="preserve">（</t>
    </r>
    <r>
      <rPr>
        <sz val="10"/>
        <rFont val="宋体"/>
        <family val="0"/>
        <charset val="134"/>
      </rPr>
      <t xml:space="preserve">103560836001105001</t>
    </r>
    <r>
      <rPr>
        <sz val="10"/>
        <rFont val="Noto Sans"/>
        <family val="2"/>
      </rPr>
      <t xml:space="preserve">）、</t>
    </r>
    <r>
      <rPr>
        <sz val="10"/>
        <rFont val="宋体"/>
        <family val="0"/>
        <charset val="134"/>
      </rPr>
      <t xml:space="preserve">349</t>
    </r>
    <r>
      <rPr>
        <sz val="10"/>
        <rFont val="Noto Sans"/>
        <family val="2"/>
      </rPr>
      <t xml:space="preserve">（</t>
    </r>
    <r>
      <rPr>
        <sz val="10"/>
        <rFont val="宋体"/>
        <family val="0"/>
        <charset val="134"/>
      </rPr>
      <t xml:space="preserve">103560836001106001</t>
    </r>
    <r>
      <rPr>
        <sz val="10"/>
        <rFont val="Noto Sans"/>
        <family val="2"/>
      </rPr>
      <t xml:space="preserve">）、
</t>
    </r>
    <r>
      <rPr>
        <sz val="10"/>
        <rFont val="宋体"/>
        <family val="0"/>
        <charset val="134"/>
      </rPr>
      <t xml:space="preserve">350</t>
    </r>
    <r>
      <rPr>
        <sz val="10"/>
        <rFont val="Noto Sans"/>
        <family val="2"/>
      </rPr>
      <t xml:space="preserve">（</t>
    </r>
    <r>
      <rPr>
        <sz val="10"/>
        <rFont val="宋体"/>
        <family val="0"/>
        <charset val="134"/>
      </rPr>
      <t xml:space="preserve">103560836001107001</t>
    </r>
    <r>
      <rPr>
        <sz val="10"/>
        <rFont val="Noto Sans"/>
        <family val="2"/>
      </rPr>
      <t xml:space="preserve">）、</t>
    </r>
    <r>
      <rPr>
        <sz val="10"/>
        <rFont val="宋体"/>
        <family val="0"/>
        <charset val="134"/>
      </rPr>
      <t xml:space="preserve">351</t>
    </r>
    <r>
      <rPr>
        <sz val="10"/>
        <rFont val="Noto Sans"/>
        <family val="2"/>
      </rPr>
      <t xml:space="preserve">（</t>
    </r>
    <r>
      <rPr>
        <sz val="10"/>
        <rFont val="宋体"/>
        <family val="0"/>
        <charset val="134"/>
      </rPr>
      <t xml:space="preserve">103560836001108001</t>
    </r>
    <r>
      <rPr>
        <sz val="10"/>
        <rFont val="Noto Sans"/>
        <family val="2"/>
      </rPr>
      <t xml:space="preserve">）、
</t>
    </r>
    <r>
      <rPr>
        <sz val="10"/>
        <rFont val="宋体"/>
        <family val="0"/>
        <charset val="134"/>
      </rPr>
      <t xml:space="preserve">352</t>
    </r>
    <r>
      <rPr>
        <sz val="10"/>
        <rFont val="Noto Sans"/>
        <family val="2"/>
      </rPr>
      <t xml:space="preserve">（</t>
    </r>
    <r>
      <rPr>
        <sz val="10"/>
        <rFont val="宋体"/>
        <family val="0"/>
        <charset val="134"/>
      </rPr>
      <t xml:space="preserve">103560836001109001</t>
    </r>
    <r>
      <rPr>
        <sz val="10"/>
        <rFont val="Noto Sans"/>
        <family val="2"/>
      </rPr>
      <t xml:space="preserve">）、</t>
    </r>
    <r>
      <rPr>
        <sz val="10"/>
        <rFont val="宋体"/>
        <family val="0"/>
        <charset val="134"/>
      </rPr>
      <t xml:space="preserve">353</t>
    </r>
    <r>
      <rPr>
        <sz val="10"/>
        <rFont val="Noto Sans"/>
        <family val="2"/>
      </rPr>
      <t xml:space="preserve">（</t>
    </r>
    <r>
      <rPr>
        <sz val="10"/>
        <rFont val="宋体"/>
        <family val="0"/>
        <charset val="134"/>
      </rPr>
      <t xml:space="preserve">103560836001110001</t>
    </r>
    <r>
      <rPr>
        <sz val="10"/>
        <rFont val="Noto Sans"/>
        <family val="2"/>
      </rPr>
      <t xml:space="preserve">）、
</t>
    </r>
    <r>
      <rPr>
        <sz val="10"/>
        <rFont val="宋体"/>
        <family val="0"/>
        <charset val="134"/>
      </rPr>
      <t xml:space="preserve">354</t>
    </r>
    <r>
      <rPr>
        <sz val="10"/>
        <rFont val="Noto Sans"/>
        <family val="2"/>
      </rPr>
      <t xml:space="preserve">（</t>
    </r>
    <r>
      <rPr>
        <sz val="10"/>
        <rFont val="宋体"/>
        <family val="0"/>
        <charset val="134"/>
      </rPr>
      <t xml:space="preserve">103560836001111001</t>
    </r>
    <r>
      <rPr>
        <sz val="10"/>
        <rFont val="Noto Sans"/>
        <family val="2"/>
      </rPr>
      <t xml:space="preserve">）、</t>
    </r>
    <r>
      <rPr>
        <sz val="10"/>
        <rFont val="宋体"/>
        <family val="0"/>
        <charset val="134"/>
      </rPr>
      <t xml:space="preserve">355</t>
    </r>
    <r>
      <rPr>
        <sz val="10"/>
        <rFont val="Noto Sans"/>
        <family val="2"/>
      </rPr>
      <t xml:space="preserve">（</t>
    </r>
    <r>
      <rPr>
        <sz val="10"/>
        <rFont val="宋体"/>
        <family val="0"/>
        <charset val="134"/>
      </rPr>
      <t xml:space="preserve">103560836001112001</t>
    </r>
    <r>
      <rPr>
        <sz val="10"/>
        <rFont val="Noto Sans"/>
        <family val="2"/>
      </rPr>
      <t xml:space="preserve">）、
</t>
    </r>
    <r>
      <rPr>
        <sz val="10"/>
        <rFont val="宋体"/>
        <family val="0"/>
        <charset val="134"/>
      </rPr>
      <t xml:space="preserve">356</t>
    </r>
    <r>
      <rPr>
        <sz val="10"/>
        <rFont val="Noto Sans"/>
        <family val="2"/>
      </rPr>
      <t xml:space="preserve">（</t>
    </r>
    <r>
      <rPr>
        <sz val="10"/>
        <rFont val="宋体"/>
        <family val="0"/>
        <charset val="134"/>
      </rPr>
      <t xml:space="preserve">103560836001113001</t>
    </r>
    <r>
      <rPr>
        <sz val="10"/>
        <rFont val="Noto Sans"/>
        <family val="2"/>
      </rPr>
      <t xml:space="preserve">）、</t>
    </r>
    <r>
      <rPr>
        <sz val="10"/>
        <rFont val="宋体"/>
        <family val="0"/>
        <charset val="134"/>
      </rPr>
      <t xml:space="preserve">357</t>
    </r>
    <r>
      <rPr>
        <sz val="10"/>
        <rFont val="Noto Sans"/>
        <family val="2"/>
      </rPr>
      <t xml:space="preserve">（</t>
    </r>
    <r>
      <rPr>
        <sz val="10"/>
        <rFont val="宋体"/>
        <family val="0"/>
        <charset val="134"/>
      </rPr>
      <t xml:space="preserve">103560836001114001</t>
    </r>
    <r>
      <rPr>
        <sz val="10"/>
        <rFont val="Noto Sans"/>
        <family val="2"/>
      </rPr>
      <t xml:space="preserve">）、
</t>
    </r>
    <r>
      <rPr>
        <sz val="10"/>
        <rFont val="宋体"/>
        <family val="0"/>
        <charset val="134"/>
      </rPr>
      <t xml:space="preserve">358</t>
    </r>
    <r>
      <rPr>
        <sz val="10"/>
        <rFont val="Noto Sans"/>
        <family val="2"/>
      </rPr>
      <t xml:space="preserve">（</t>
    </r>
    <r>
      <rPr>
        <sz val="10"/>
        <rFont val="宋体"/>
        <family val="0"/>
        <charset val="134"/>
      </rPr>
      <t xml:space="preserve">103560836001115001</t>
    </r>
    <r>
      <rPr>
        <sz val="10"/>
        <rFont val="Noto Sans"/>
        <family val="2"/>
      </rPr>
      <t xml:space="preserve">）、</t>
    </r>
    <r>
      <rPr>
        <sz val="10"/>
        <rFont val="宋体"/>
        <family val="0"/>
        <charset val="134"/>
      </rPr>
      <t xml:space="preserve">359</t>
    </r>
    <r>
      <rPr>
        <sz val="10"/>
        <rFont val="Noto Sans"/>
        <family val="2"/>
      </rPr>
      <t xml:space="preserve">（</t>
    </r>
    <r>
      <rPr>
        <sz val="10"/>
        <rFont val="宋体"/>
        <family val="0"/>
        <charset val="134"/>
      </rPr>
      <t xml:space="preserve">103560836001116001</t>
    </r>
    <r>
      <rPr>
        <sz val="10"/>
        <rFont val="Noto Sans"/>
        <family val="2"/>
      </rPr>
      <t xml:space="preserve">）、
</t>
    </r>
    <r>
      <rPr>
        <sz val="10"/>
        <rFont val="宋体"/>
        <family val="0"/>
        <charset val="134"/>
      </rPr>
      <t xml:space="preserve">360</t>
    </r>
    <r>
      <rPr>
        <sz val="10"/>
        <rFont val="Noto Sans"/>
        <family val="2"/>
      </rPr>
      <t xml:space="preserve">（</t>
    </r>
    <r>
      <rPr>
        <sz val="10"/>
        <rFont val="宋体"/>
        <family val="0"/>
        <charset val="134"/>
      </rPr>
      <t xml:space="preserve">103560836001117001</t>
    </r>
    <r>
      <rPr>
        <sz val="10"/>
        <rFont val="Noto Sans"/>
        <family val="2"/>
      </rPr>
      <t xml:space="preserve">）、</t>
    </r>
    <r>
      <rPr>
        <sz val="10"/>
        <rFont val="宋体"/>
        <family val="0"/>
        <charset val="134"/>
      </rPr>
      <t xml:space="preserve">361</t>
    </r>
    <r>
      <rPr>
        <sz val="10"/>
        <rFont val="Noto Sans"/>
        <family val="2"/>
      </rPr>
      <t xml:space="preserve">（</t>
    </r>
    <r>
      <rPr>
        <sz val="10"/>
        <rFont val="宋体"/>
        <family val="0"/>
        <charset val="134"/>
      </rPr>
      <t xml:space="preserve">103560836001118001</t>
    </r>
    <r>
      <rPr>
        <sz val="10"/>
        <rFont val="Noto Sans"/>
        <family val="2"/>
      </rPr>
      <t xml:space="preserve">）、
</t>
    </r>
    <r>
      <rPr>
        <sz val="10"/>
        <rFont val="宋体"/>
        <family val="0"/>
        <charset val="134"/>
      </rPr>
      <t xml:space="preserve">362</t>
    </r>
    <r>
      <rPr>
        <sz val="10"/>
        <rFont val="Noto Sans"/>
        <family val="2"/>
      </rPr>
      <t xml:space="preserve">（</t>
    </r>
    <r>
      <rPr>
        <sz val="10"/>
        <rFont val="宋体"/>
        <family val="0"/>
        <charset val="134"/>
      </rPr>
      <t xml:space="preserve">103560836001119001</t>
    </r>
    <r>
      <rPr>
        <sz val="10"/>
        <rFont val="Noto Sans"/>
        <family val="2"/>
      </rPr>
      <t xml:space="preserve">）、</t>
    </r>
    <r>
      <rPr>
        <sz val="10"/>
        <rFont val="宋体"/>
        <family val="0"/>
        <charset val="134"/>
      </rPr>
      <t xml:space="preserve">363</t>
    </r>
    <r>
      <rPr>
        <sz val="10"/>
        <rFont val="Noto Sans"/>
        <family val="2"/>
      </rPr>
      <t xml:space="preserve">（</t>
    </r>
    <r>
      <rPr>
        <sz val="10"/>
        <rFont val="宋体"/>
        <family val="0"/>
        <charset val="134"/>
      </rPr>
      <t xml:space="preserve">103560836001120001</t>
    </r>
    <r>
      <rPr>
        <sz val="10"/>
        <rFont val="Noto Sans"/>
        <family val="2"/>
      </rPr>
      <t xml:space="preserve">）、
</t>
    </r>
    <r>
      <rPr>
        <sz val="10"/>
        <rFont val="宋体"/>
        <family val="0"/>
        <charset val="134"/>
      </rPr>
      <t xml:space="preserve">364</t>
    </r>
    <r>
      <rPr>
        <sz val="10"/>
        <rFont val="Noto Sans"/>
        <family val="2"/>
      </rPr>
      <t xml:space="preserve">（</t>
    </r>
    <r>
      <rPr>
        <sz val="10"/>
        <rFont val="宋体"/>
        <family val="0"/>
        <charset val="134"/>
      </rPr>
      <t xml:space="preserve">103560836001121001</t>
    </r>
    <r>
      <rPr>
        <sz val="10"/>
        <rFont val="Noto Sans"/>
        <family val="2"/>
      </rPr>
      <t xml:space="preserve">）、</t>
    </r>
    <r>
      <rPr>
        <sz val="10"/>
        <rFont val="宋体"/>
        <family val="0"/>
        <charset val="134"/>
      </rPr>
      <t xml:space="preserve">401</t>
    </r>
    <r>
      <rPr>
        <sz val="10"/>
        <rFont val="Noto Sans"/>
        <family val="2"/>
      </rPr>
      <t xml:space="preserve">（</t>
    </r>
    <r>
      <rPr>
        <sz val="10"/>
        <rFont val="宋体"/>
        <family val="0"/>
        <charset val="134"/>
      </rPr>
      <t xml:space="preserve">103560836001122001</t>
    </r>
    <r>
      <rPr>
        <sz val="10"/>
        <rFont val="Noto Sans"/>
        <family val="2"/>
      </rPr>
      <t xml:space="preserve">）、
</t>
    </r>
    <r>
      <rPr>
        <sz val="10"/>
        <rFont val="宋体"/>
        <family val="0"/>
        <charset val="134"/>
      </rPr>
      <t xml:space="preserve">402</t>
    </r>
    <r>
      <rPr>
        <sz val="10"/>
        <rFont val="Noto Sans"/>
        <family val="2"/>
      </rPr>
      <t xml:space="preserve">（</t>
    </r>
    <r>
      <rPr>
        <sz val="10"/>
        <rFont val="宋体"/>
        <family val="0"/>
        <charset val="134"/>
      </rPr>
      <t xml:space="preserve">103560836001123001</t>
    </r>
    <r>
      <rPr>
        <sz val="10"/>
        <rFont val="Noto Sans"/>
        <family val="2"/>
      </rPr>
      <t xml:space="preserve">）、</t>
    </r>
    <r>
      <rPr>
        <sz val="10"/>
        <rFont val="宋体"/>
        <family val="0"/>
        <charset val="134"/>
      </rPr>
      <t xml:space="preserve">403</t>
    </r>
    <r>
      <rPr>
        <sz val="10"/>
        <rFont val="Noto Sans"/>
        <family val="2"/>
      </rPr>
      <t xml:space="preserve">（</t>
    </r>
    <r>
      <rPr>
        <sz val="10"/>
        <rFont val="宋体"/>
        <family val="0"/>
        <charset val="134"/>
      </rPr>
      <t xml:space="preserve">103560836001124001</t>
    </r>
    <r>
      <rPr>
        <sz val="10"/>
        <rFont val="Noto Sans"/>
        <family val="2"/>
      </rPr>
      <t xml:space="preserve">）、
</t>
    </r>
    <r>
      <rPr>
        <sz val="10"/>
        <rFont val="宋体"/>
        <family val="0"/>
        <charset val="134"/>
      </rPr>
      <t xml:space="preserve">404</t>
    </r>
    <r>
      <rPr>
        <sz val="10"/>
        <rFont val="Noto Sans"/>
        <family val="2"/>
      </rPr>
      <t xml:space="preserve">（</t>
    </r>
    <r>
      <rPr>
        <sz val="10"/>
        <rFont val="宋体"/>
        <family val="0"/>
        <charset val="134"/>
      </rPr>
      <t xml:space="preserve">103560836001125001</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103560836001126001</t>
    </r>
    <r>
      <rPr>
        <sz val="10"/>
        <rFont val="Noto Sans"/>
        <family val="2"/>
      </rPr>
      <t xml:space="preserve">）、
</t>
    </r>
    <r>
      <rPr>
        <sz val="10"/>
        <rFont val="宋体"/>
        <family val="0"/>
        <charset val="134"/>
      </rPr>
      <t xml:space="preserve">406</t>
    </r>
    <r>
      <rPr>
        <sz val="10"/>
        <rFont val="Noto Sans"/>
        <family val="2"/>
      </rPr>
      <t xml:space="preserve">（</t>
    </r>
    <r>
      <rPr>
        <sz val="10"/>
        <rFont val="宋体"/>
        <family val="0"/>
        <charset val="134"/>
      </rPr>
      <t xml:space="preserve">103560836001127001</t>
    </r>
    <r>
      <rPr>
        <sz val="10"/>
        <rFont val="Noto Sans"/>
        <family val="2"/>
      </rPr>
      <t xml:space="preserve">）、</t>
    </r>
    <r>
      <rPr>
        <sz val="10"/>
        <rFont val="宋体"/>
        <family val="0"/>
        <charset val="134"/>
      </rPr>
      <t xml:space="preserve">407</t>
    </r>
    <r>
      <rPr>
        <sz val="10"/>
        <rFont val="Noto Sans"/>
        <family val="2"/>
      </rPr>
      <t xml:space="preserve">（</t>
    </r>
    <r>
      <rPr>
        <sz val="10"/>
        <rFont val="宋体"/>
        <family val="0"/>
        <charset val="134"/>
      </rPr>
      <t xml:space="preserve">103560836001128001</t>
    </r>
    <r>
      <rPr>
        <sz val="10"/>
        <rFont val="Noto Sans"/>
        <family val="2"/>
      </rPr>
      <t xml:space="preserve">）、
</t>
    </r>
    <r>
      <rPr>
        <sz val="10"/>
        <rFont val="宋体"/>
        <family val="0"/>
        <charset val="134"/>
      </rPr>
      <t xml:space="preserve">408</t>
    </r>
    <r>
      <rPr>
        <sz val="10"/>
        <rFont val="Noto Sans"/>
        <family val="2"/>
      </rPr>
      <t xml:space="preserve">（</t>
    </r>
    <r>
      <rPr>
        <sz val="10"/>
        <rFont val="宋体"/>
        <family val="0"/>
        <charset val="134"/>
      </rPr>
      <t xml:space="preserve">103560836001129001</t>
    </r>
    <r>
      <rPr>
        <sz val="10"/>
        <rFont val="Noto Sans"/>
        <family val="2"/>
      </rPr>
      <t xml:space="preserve">）、</t>
    </r>
    <r>
      <rPr>
        <sz val="10"/>
        <rFont val="宋体"/>
        <family val="0"/>
        <charset val="134"/>
      </rPr>
      <t xml:space="preserve">409</t>
    </r>
    <r>
      <rPr>
        <sz val="10"/>
        <rFont val="Noto Sans"/>
        <family val="2"/>
      </rPr>
      <t xml:space="preserve">（</t>
    </r>
    <r>
      <rPr>
        <sz val="10"/>
        <rFont val="宋体"/>
        <family val="0"/>
        <charset val="134"/>
      </rPr>
      <t xml:space="preserve">103560836001130001</t>
    </r>
    <r>
      <rPr>
        <sz val="10"/>
        <rFont val="Noto Sans"/>
        <family val="2"/>
      </rPr>
      <t xml:space="preserve">）、
</t>
    </r>
    <r>
      <rPr>
        <sz val="10"/>
        <rFont val="宋体"/>
        <family val="0"/>
        <charset val="134"/>
      </rPr>
      <t xml:space="preserve">410</t>
    </r>
    <r>
      <rPr>
        <sz val="10"/>
        <rFont val="Noto Sans"/>
        <family val="2"/>
      </rPr>
      <t xml:space="preserve">（</t>
    </r>
    <r>
      <rPr>
        <sz val="10"/>
        <rFont val="宋体"/>
        <family val="0"/>
        <charset val="134"/>
      </rPr>
      <t xml:space="preserve">103560836001131001</t>
    </r>
    <r>
      <rPr>
        <sz val="10"/>
        <rFont val="Noto Sans"/>
        <family val="2"/>
      </rPr>
      <t xml:space="preserve">）、</t>
    </r>
    <r>
      <rPr>
        <sz val="10"/>
        <rFont val="宋体"/>
        <family val="0"/>
        <charset val="134"/>
      </rPr>
      <t xml:space="preserve">411</t>
    </r>
    <r>
      <rPr>
        <sz val="10"/>
        <rFont val="Noto Sans"/>
        <family val="2"/>
      </rPr>
      <t xml:space="preserve">（</t>
    </r>
    <r>
      <rPr>
        <sz val="10"/>
        <rFont val="宋体"/>
        <family val="0"/>
        <charset val="134"/>
      </rPr>
      <t xml:space="preserve">103560836001132001</t>
    </r>
    <r>
      <rPr>
        <sz val="10"/>
        <rFont val="Noto Sans"/>
        <family val="2"/>
      </rPr>
      <t xml:space="preserve">）、
</t>
    </r>
    <r>
      <rPr>
        <sz val="10"/>
        <rFont val="宋体"/>
        <family val="0"/>
        <charset val="134"/>
      </rPr>
      <t xml:space="preserve">412</t>
    </r>
    <r>
      <rPr>
        <sz val="10"/>
        <rFont val="Noto Sans"/>
        <family val="2"/>
      </rPr>
      <t xml:space="preserve">（</t>
    </r>
    <r>
      <rPr>
        <sz val="10"/>
        <rFont val="宋体"/>
        <family val="0"/>
        <charset val="134"/>
      </rPr>
      <t xml:space="preserve">103560836001133001</t>
    </r>
    <r>
      <rPr>
        <sz val="10"/>
        <rFont val="Noto Sans"/>
        <family val="2"/>
      </rPr>
      <t xml:space="preserve">）、</t>
    </r>
    <r>
      <rPr>
        <sz val="10"/>
        <rFont val="宋体"/>
        <family val="0"/>
        <charset val="134"/>
      </rPr>
      <t xml:space="preserve">413</t>
    </r>
    <r>
      <rPr>
        <sz val="10"/>
        <rFont val="Noto Sans"/>
        <family val="2"/>
      </rPr>
      <t xml:space="preserve">（</t>
    </r>
    <r>
      <rPr>
        <sz val="10"/>
        <rFont val="宋体"/>
        <family val="0"/>
        <charset val="134"/>
      </rPr>
      <t xml:space="preserve">103560836001134001</t>
    </r>
    <r>
      <rPr>
        <sz val="10"/>
        <rFont val="Noto Sans"/>
        <family val="2"/>
      </rPr>
      <t xml:space="preserve">）、
</t>
    </r>
    <r>
      <rPr>
        <sz val="10"/>
        <rFont val="宋体"/>
        <family val="0"/>
        <charset val="134"/>
      </rPr>
      <t xml:space="preserve">414</t>
    </r>
    <r>
      <rPr>
        <sz val="10"/>
        <rFont val="Noto Sans"/>
        <family val="2"/>
      </rPr>
      <t xml:space="preserve">（</t>
    </r>
    <r>
      <rPr>
        <sz val="10"/>
        <rFont val="宋体"/>
        <family val="0"/>
        <charset val="134"/>
      </rPr>
      <t xml:space="preserve">103560836001135001</t>
    </r>
    <r>
      <rPr>
        <sz val="10"/>
        <rFont val="Noto Sans"/>
        <family val="2"/>
      </rPr>
      <t xml:space="preserve">）、</t>
    </r>
    <r>
      <rPr>
        <sz val="10"/>
        <rFont val="宋体"/>
        <family val="0"/>
        <charset val="134"/>
      </rPr>
      <t xml:space="preserve">415</t>
    </r>
    <r>
      <rPr>
        <sz val="10"/>
        <rFont val="Noto Sans"/>
        <family val="2"/>
      </rPr>
      <t xml:space="preserve">（</t>
    </r>
    <r>
      <rPr>
        <sz val="10"/>
        <rFont val="宋体"/>
        <family val="0"/>
        <charset val="134"/>
      </rPr>
      <t xml:space="preserve">103560836001136001</t>
    </r>
    <r>
      <rPr>
        <sz val="10"/>
        <rFont val="Noto Sans"/>
        <family val="2"/>
      </rPr>
      <t xml:space="preserve">）、
</t>
    </r>
    <r>
      <rPr>
        <sz val="10"/>
        <rFont val="宋体"/>
        <family val="0"/>
        <charset val="134"/>
      </rPr>
      <t xml:space="preserve">416</t>
    </r>
    <r>
      <rPr>
        <sz val="10"/>
        <rFont val="Noto Sans"/>
        <family val="2"/>
      </rPr>
      <t xml:space="preserve">（</t>
    </r>
    <r>
      <rPr>
        <sz val="10"/>
        <rFont val="宋体"/>
        <family val="0"/>
        <charset val="134"/>
      </rPr>
      <t xml:space="preserve">103560836001137001</t>
    </r>
    <r>
      <rPr>
        <sz val="10"/>
        <rFont val="Noto Sans"/>
        <family val="2"/>
      </rPr>
      <t xml:space="preserve">）、</t>
    </r>
    <r>
      <rPr>
        <sz val="10"/>
        <rFont val="宋体"/>
        <family val="0"/>
        <charset val="134"/>
      </rPr>
      <t xml:space="preserve">417</t>
    </r>
    <r>
      <rPr>
        <sz val="10"/>
        <rFont val="Noto Sans"/>
        <family val="2"/>
      </rPr>
      <t xml:space="preserve">（</t>
    </r>
    <r>
      <rPr>
        <sz val="10"/>
        <rFont val="宋体"/>
        <family val="0"/>
        <charset val="134"/>
      </rPr>
      <t xml:space="preserve">103560836001138001</t>
    </r>
    <r>
      <rPr>
        <sz val="10"/>
        <rFont val="Noto Sans"/>
        <family val="2"/>
      </rPr>
      <t xml:space="preserve">）、
</t>
    </r>
    <r>
      <rPr>
        <sz val="10"/>
        <rFont val="宋体"/>
        <family val="0"/>
        <charset val="134"/>
      </rPr>
      <t xml:space="preserve">418</t>
    </r>
    <r>
      <rPr>
        <sz val="10"/>
        <rFont val="Noto Sans"/>
        <family val="2"/>
      </rPr>
      <t xml:space="preserve">（</t>
    </r>
    <r>
      <rPr>
        <sz val="10"/>
        <rFont val="宋体"/>
        <family val="0"/>
        <charset val="134"/>
      </rPr>
      <t xml:space="preserve">103560836001139001</t>
    </r>
    <r>
      <rPr>
        <sz val="10"/>
        <rFont val="Noto Sans"/>
        <family val="2"/>
      </rPr>
      <t xml:space="preserve">）、</t>
    </r>
    <r>
      <rPr>
        <sz val="10"/>
        <rFont val="宋体"/>
        <family val="0"/>
        <charset val="134"/>
      </rPr>
      <t xml:space="preserve">419</t>
    </r>
    <r>
      <rPr>
        <sz val="10"/>
        <rFont val="Noto Sans"/>
        <family val="2"/>
      </rPr>
      <t xml:space="preserve">（</t>
    </r>
    <r>
      <rPr>
        <sz val="10"/>
        <rFont val="宋体"/>
        <family val="0"/>
        <charset val="134"/>
      </rPr>
      <t xml:space="preserve">103560836001140001</t>
    </r>
    <r>
      <rPr>
        <sz val="10"/>
        <rFont val="Noto Sans"/>
        <family val="2"/>
      </rPr>
      <t xml:space="preserve">）、
</t>
    </r>
    <r>
      <rPr>
        <sz val="10"/>
        <rFont val="宋体"/>
        <family val="0"/>
        <charset val="134"/>
      </rPr>
      <t xml:space="preserve">420</t>
    </r>
    <r>
      <rPr>
        <sz val="10"/>
        <rFont val="Noto Sans"/>
        <family val="2"/>
      </rPr>
      <t xml:space="preserve">（</t>
    </r>
    <r>
      <rPr>
        <sz val="10"/>
        <rFont val="宋体"/>
        <family val="0"/>
        <charset val="134"/>
      </rPr>
      <t xml:space="preserve">103560836001141001</t>
    </r>
    <r>
      <rPr>
        <sz val="10"/>
        <rFont val="Noto Sans"/>
        <family val="2"/>
      </rPr>
      <t xml:space="preserve">）、</t>
    </r>
    <r>
      <rPr>
        <sz val="10"/>
        <rFont val="宋体"/>
        <family val="0"/>
        <charset val="134"/>
      </rPr>
      <t xml:space="preserve">421</t>
    </r>
    <r>
      <rPr>
        <sz val="10"/>
        <rFont val="Noto Sans"/>
        <family val="2"/>
      </rPr>
      <t xml:space="preserve">（</t>
    </r>
    <r>
      <rPr>
        <sz val="10"/>
        <rFont val="宋体"/>
        <family val="0"/>
        <charset val="134"/>
      </rPr>
      <t xml:space="preserve">103560836001142001</t>
    </r>
    <r>
      <rPr>
        <sz val="10"/>
        <rFont val="Noto Sans"/>
        <family val="2"/>
      </rPr>
      <t xml:space="preserve">）、
</t>
    </r>
    <r>
      <rPr>
        <sz val="10"/>
        <rFont val="宋体"/>
        <family val="0"/>
        <charset val="134"/>
      </rPr>
      <t xml:space="preserve">422</t>
    </r>
    <r>
      <rPr>
        <sz val="10"/>
        <rFont val="Noto Sans"/>
        <family val="2"/>
      </rPr>
      <t xml:space="preserve">（</t>
    </r>
    <r>
      <rPr>
        <sz val="10"/>
        <rFont val="宋体"/>
        <family val="0"/>
        <charset val="134"/>
      </rPr>
      <t xml:space="preserve">103560836001143001</t>
    </r>
    <r>
      <rPr>
        <sz val="10"/>
        <rFont val="Noto Sans"/>
        <family val="2"/>
      </rPr>
      <t xml:space="preserve">）、</t>
    </r>
    <r>
      <rPr>
        <sz val="10"/>
        <rFont val="宋体"/>
        <family val="0"/>
        <charset val="134"/>
      </rPr>
      <t xml:space="preserve">423</t>
    </r>
    <r>
      <rPr>
        <sz val="10"/>
        <rFont val="Noto Sans"/>
        <family val="2"/>
      </rPr>
      <t xml:space="preserve">（</t>
    </r>
    <r>
      <rPr>
        <sz val="10"/>
        <rFont val="宋体"/>
        <family val="0"/>
        <charset val="134"/>
      </rPr>
      <t xml:space="preserve">103560836001144001</t>
    </r>
    <r>
      <rPr>
        <sz val="10"/>
        <rFont val="Noto Sans"/>
        <family val="2"/>
      </rPr>
      <t xml:space="preserve">）、
</t>
    </r>
    <r>
      <rPr>
        <sz val="10"/>
        <rFont val="宋体"/>
        <family val="0"/>
        <charset val="134"/>
      </rPr>
      <t xml:space="preserve">424</t>
    </r>
    <r>
      <rPr>
        <sz val="10"/>
        <rFont val="Noto Sans"/>
        <family val="2"/>
      </rPr>
      <t xml:space="preserve">（</t>
    </r>
    <r>
      <rPr>
        <sz val="10"/>
        <rFont val="宋体"/>
        <family val="0"/>
        <charset val="134"/>
      </rPr>
      <t xml:space="preserve">103560836001145001</t>
    </r>
    <r>
      <rPr>
        <sz val="10"/>
        <rFont val="Noto Sans"/>
        <family val="2"/>
      </rPr>
      <t xml:space="preserve">）、</t>
    </r>
    <r>
      <rPr>
        <sz val="10"/>
        <rFont val="宋体"/>
        <family val="0"/>
        <charset val="134"/>
      </rPr>
      <t xml:space="preserve">425</t>
    </r>
    <r>
      <rPr>
        <sz val="10"/>
        <rFont val="Noto Sans"/>
        <family val="2"/>
      </rPr>
      <t xml:space="preserve">（</t>
    </r>
    <r>
      <rPr>
        <sz val="10"/>
        <rFont val="宋体"/>
        <family val="0"/>
        <charset val="134"/>
      </rPr>
      <t xml:space="preserve">103560836001146001</t>
    </r>
    <r>
      <rPr>
        <sz val="10"/>
        <rFont val="Noto Sans"/>
        <family val="2"/>
      </rPr>
      <t xml:space="preserve">）、
</t>
    </r>
    <r>
      <rPr>
        <sz val="10"/>
        <rFont val="宋体"/>
        <family val="0"/>
        <charset val="134"/>
      </rPr>
      <t xml:space="preserve">426</t>
    </r>
    <r>
      <rPr>
        <sz val="10"/>
        <rFont val="Noto Sans"/>
        <family val="2"/>
      </rPr>
      <t xml:space="preserve">（</t>
    </r>
    <r>
      <rPr>
        <sz val="10"/>
        <rFont val="宋体"/>
        <family val="0"/>
        <charset val="134"/>
      </rPr>
      <t xml:space="preserve">103560836001147001</t>
    </r>
    <r>
      <rPr>
        <sz val="10"/>
        <rFont val="Noto Sans"/>
        <family val="2"/>
      </rPr>
      <t xml:space="preserve">）、</t>
    </r>
    <r>
      <rPr>
        <sz val="10"/>
        <rFont val="宋体"/>
        <family val="0"/>
        <charset val="134"/>
      </rPr>
      <t xml:space="preserve">427</t>
    </r>
    <r>
      <rPr>
        <sz val="10"/>
        <rFont val="Noto Sans"/>
        <family val="2"/>
      </rPr>
      <t xml:space="preserve">（</t>
    </r>
    <r>
      <rPr>
        <sz val="10"/>
        <rFont val="宋体"/>
        <family val="0"/>
        <charset val="134"/>
      </rPr>
      <t xml:space="preserve">103560836001148001</t>
    </r>
    <r>
      <rPr>
        <sz val="10"/>
        <rFont val="Noto Sans"/>
        <family val="2"/>
      </rPr>
      <t xml:space="preserve">）、
</t>
    </r>
    <r>
      <rPr>
        <sz val="10"/>
        <rFont val="宋体"/>
        <family val="0"/>
        <charset val="134"/>
      </rPr>
      <t xml:space="preserve">428</t>
    </r>
    <r>
      <rPr>
        <sz val="10"/>
        <rFont val="Noto Sans"/>
        <family val="2"/>
      </rPr>
      <t xml:space="preserve">（</t>
    </r>
    <r>
      <rPr>
        <sz val="10"/>
        <rFont val="宋体"/>
        <family val="0"/>
        <charset val="134"/>
      </rPr>
      <t xml:space="preserve">103560836001149001</t>
    </r>
    <r>
      <rPr>
        <sz val="10"/>
        <rFont val="Noto Sans"/>
        <family val="2"/>
      </rPr>
      <t xml:space="preserve">）、</t>
    </r>
    <r>
      <rPr>
        <sz val="10"/>
        <rFont val="宋体"/>
        <family val="0"/>
        <charset val="134"/>
      </rPr>
      <t xml:space="preserve">429</t>
    </r>
    <r>
      <rPr>
        <sz val="10"/>
        <rFont val="Noto Sans"/>
        <family val="2"/>
      </rPr>
      <t xml:space="preserve">（</t>
    </r>
    <r>
      <rPr>
        <sz val="10"/>
        <rFont val="宋体"/>
        <family val="0"/>
        <charset val="134"/>
      </rPr>
      <t xml:space="preserve">103560836001150001</t>
    </r>
    <r>
      <rPr>
        <sz val="10"/>
        <rFont val="Noto Sans"/>
        <family val="2"/>
      </rPr>
      <t xml:space="preserve">）、
</t>
    </r>
    <r>
      <rPr>
        <sz val="10"/>
        <rFont val="宋体"/>
        <family val="0"/>
        <charset val="134"/>
      </rPr>
      <t xml:space="preserve">430</t>
    </r>
    <r>
      <rPr>
        <sz val="10"/>
        <rFont val="Noto Sans"/>
        <family val="2"/>
      </rPr>
      <t xml:space="preserve">（</t>
    </r>
    <r>
      <rPr>
        <sz val="10"/>
        <rFont val="宋体"/>
        <family val="0"/>
        <charset val="134"/>
      </rPr>
      <t xml:space="preserve">103560836001151001</t>
    </r>
    <r>
      <rPr>
        <sz val="10"/>
        <rFont val="Noto Sans"/>
        <family val="2"/>
      </rPr>
      <t xml:space="preserve">）、</t>
    </r>
    <r>
      <rPr>
        <sz val="10"/>
        <rFont val="宋体"/>
        <family val="0"/>
        <charset val="134"/>
      </rPr>
      <t xml:space="preserve">431</t>
    </r>
    <r>
      <rPr>
        <sz val="10"/>
        <rFont val="Noto Sans"/>
        <family val="2"/>
      </rPr>
      <t xml:space="preserve">（</t>
    </r>
    <r>
      <rPr>
        <sz val="10"/>
        <rFont val="宋体"/>
        <family val="0"/>
        <charset val="134"/>
      </rPr>
      <t xml:space="preserve">103560836001152001</t>
    </r>
    <r>
      <rPr>
        <sz val="10"/>
        <rFont val="Noto Sans"/>
        <family val="2"/>
      </rPr>
      <t xml:space="preserve">）、
</t>
    </r>
    <r>
      <rPr>
        <sz val="10"/>
        <rFont val="宋体"/>
        <family val="0"/>
        <charset val="134"/>
      </rPr>
      <t xml:space="preserve">432</t>
    </r>
    <r>
      <rPr>
        <sz val="10"/>
        <rFont val="Noto Sans"/>
        <family val="2"/>
      </rPr>
      <t xml:space="preserve">（</t>
    </r>
    <r>
      <rPr>
        <sz val="10"/>
        <rFont val="宋体"/>
        <family val="0"/>
        <charset val="134"/>
      </rPr>
      <t xml:space="preserve">103560836001153001</t>
    </r>
    <r>
      <rPr>
        <sz val="10"/>
        <rFont val="Noto Sans"/>
        <family val="2"/>
      </rPr>
      <t xml:space="preserve">）</t>
    </r>
  </si>
  <si>
    <t xml:space="preserve">12000400-1</t>
  </si>
  <si>
    <t xml:space="preserve">12000700-I</t>
  </si>
  <si>
    <t xml:space="preserve">天津西营门国家粮食储备库</t>
  </si>
  <si>
    <t xml:space="preserve"> 仓容、仓号</t>
  </si>
  <si>
    <r>
      <rPr>
        <sz val="10"/>
        <rFont val="宋体"/>
        <family val="0"/>
        <charset val="134"/>
      </rPr>
      <t xml:space="preserve">1</t>
    </r>
    <r>
      <rPr>
        <sz val="10"/>
        <rFont val="Noto Sans"/>
        <family val="2"/>
      </rPr>
      <t xml:space="preserve">号（</t>
    </r>
    <r>
      <rPr>
        <sz val="10"/>
        <rFont val="宋体"/>
        <family val="0"/>
        <charset val="134"/>
      </rPr>
      <t xml:space="preserve">103786384001001001</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103786384001001002</t>
    </r>
    <r>
      <rPr>
        <sz val="10"/>
        <rFont val="Noto Sans"/>
        <family val="2"/>
      </rPr>
      <t xml:space="preserve">）、
</t>
    </r>
    <r>
      <rPr>
        <sz val="10"/>
        <rFont val="宋体"/>
        <family val="0"/>
        <charset val="134"/>
      </rPr>
      <t xml:space="preserve">3</t>
    </r>
    <r>
      <rPr>
        <sz val="10"/>
        <rFont val="Noto Sans"/>
        <family val="2"/>
      </rPr>
      <t xml:space="preserve">号（</t>
    </r>
    <r>
      <rPr>
        <sz val="10"/>
        <rFont val="宋体"/>
        <family val="0"/>
        <charset val="134"/>
      </rPr>
      <t xml:space="preserve">10378638400100200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103786384001002002</t>
    </r>
    <r>
      <rPr>
        <sz val="10"/>
        <rFont val="Noto Sans"/>
        <family val="2"/>
      </rPr>
      <t xml:space="preserve">）、
</t>
    </r>
    <r>
      <rPr>
        <sz val="10"/>
        <rFont val="宋体"/>
        <family val="0"/>
        <charset val="134"/>
      </rPr>
      <t xml:space="preserve">5</t>
    </r>
    <r>
      <rPr>
        <sz val="10"/>
        <rFont val="Noto Sans"/>
        <family val="2"/>
      </rPr>
      <t xml:space="preserve">号（</t>
    </r>
    <r>
      <rPr>
        <sz val="10"/>
        <rFont val="宋体"/>
        <family val="0"/>
        <charset val="134"/>
      </rPr>
      <t xml:space="preserve">103786384001003001</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103786384001003002</t>
    </r>
    <r>
      <rPr>
        <sz val="10"/>
        <rFont val="Noto Sans"/>
        <family val="2"/>
      </rPr>
      <t xml:space="preserve">）、
</t>
    </r>
    <r>
      <rPr>
        <sz val="10"/>
        <rFont val="宋体"/>
        <family val="0"/>
        <charset val="134"/>
      </rPr>
      <t xml:space="preserve">7</t>
    </r>
    <r>
      <rPr>
        <sz val="10"/>
        <rFont val="Noto Sans"/>
        <family val="2"/>
      </rPr>
      <t xml:space="preserve">号（</t>
    </r>
    <r>
      <rPr>
        <sz val="10"/>
        <rFont val="宋体"/>
        <family val="0"/>
        <charset val="134"/>
      </rPr>
      <t xml:space="preserve">103786384001004001</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103786384001004002</t>
    </r>
    <r>
      <rPr>
        <sz val="10"/>
        <rFont val="Noto Sans"/>
        <family val="2"/>
      </rPr>
      <t xml:space="preserve">）、
</t>
    </r>
    <r>
      <rPr>
        <sz val="10"/>
        <rFont val="宋体"/>
        <family val="0"/>
        <charset val="134"/>
      </rPr>
      <t xml:space="preserve">9</t>
    </r>
    <r>
      <rPr>
        <sz val="10"/>
        <rFont val="Noto Sans"/>
        <family val="2"/>
      </rPr>
      <t xml:space="preserve">号（</t>
    </r>
    <r>
      <rPr>
        <sz val="10"/>
        <rFont val="宋体"/>
        <family val="0"/>
        <charset val="134"/>
      </rPr>
      <t xml:space="preserve">103786384001005001</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103786384001005002</t>
    </r>
    <r>
      <rPr>
        <sz val="10"/>
        <rFont val="Noto Sans"/>
        <family val="2"/>
      </rPr>
      <t xml:space="preserve">）、
</t>
    </r>
    <r>
      <rPr>
        <sz val="10"/>
        <rFont val="宋体"/>
        <family val="0"/>
        <charset val="134"/>
      </rPr>
      <t xml:space="preserve">11</t>
    </r>
    <r>
      <rPr>
        <sz val="10"/>
        <rFont val="Noto Sans"/>
        <family val="2"/>
      </rPr>
      <t xml:space="preserve">号（</t>
    </r>
    <r>
      <rPr>
        <sz val="10"/>
        <rFont val="宋体"/>
        <family val="0"/>
        <charset val="134"/>
      </rPr>
      <t xml:space="preserve">103786384001006001</t>
    </r>
    <r>
      <rPr>
        <sz val="10"/>
        <rFont val="Noto Sans"/>
        <family val="2"/>
      </rPr>
      <t xml:space="preserve">）、</t>
    </r>
    <r>
      <rPr>
        <sz val="10"/>
        <rFont val="宋体"/>
        <family val="0"/>
        <charset val="134"/>
      </rPr>
      <t xml:space="preserve">12</t>
    </r>
    <r>
      <rPr>
        <sz val="10"/>
        <rFont val="Noto Sans"/>
        <family val="2"/>
      </rPr>
      <t xml:space="preserve">号（</t>
    </r>
    <r>
      <rPr>
        <sz val="10"/>
        <rFont val="宋体"/>
        <family val="0"/>
        <charset val="134"/>
      </rPr>
      <t xml:space="preserve">103786384001006002</t>
    </r>
    <r>
      <rPr>
        <sz val="10"/>
        <rFont val="Noto Sans"/>
        <family val="2"/>
      </rPr>
      <t xml:space="preserve">）、
</t>
    </r>
    <r>
      <rPr>
        <sz val="10"/>
        <rFont val="宋体"/>
        <family val="0"/>
        <charset val="134"/>
      </rPr>
      <t xml:space="preserve">13</t>
    </r>
    <r>
      <rPr>
        <sz val="10"/>
        <rFont val="Noto Sans"/>
        <family val="2"/>
      </rPr>
      <t xml:space="preserve">号（</t>
    </r>
    <r>
      <rPr>
        <sz val="10"/>
        <rFont val="宋体"/>
        <family val="0"/>
        <charset val="134"/>
      </rPr>
      <t xml:space="preserve">103786384001007001</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103786384001007002</t>
    </r>
    <r>
      <rPr>
        <sz val="10"/>
        <rFont val="Noto Sans"/>
        <family val="2"/>
      </rPr>
      <t xml:space="preserve">）、
</t>
    </r>
    <r>
      <rPr>
        <sz val="10"/>
        <rFont val="宋体"/>
        <family val="0"/>
        <charset val="134"/>
      </rPr>
      <t xml:space="preserve">15</t>
    </r>
    <r>
      <rPr>
        <sz val="10"/>
        <rFont val="Noto Sans"/>
        <family val="2"/>
      </rPr>
      <t xml:space="preserve">号（</t>
    </r>
    <r>
      <rPr>
        <sz val="10"/>
        <rFont val="宋体"/>
        <family val="0"/>
        <charset val="134"/>
      </rPr>
      <t xml:space="preserve">103786384001008001</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103786384001008002</t>
    </r>
    <r>
      <rPr>
        <sz val="10"/>
        <rFont val="Noto Sans"/>
        <family val="2"/>
      </rPr>
      <t xml:space="preserve">）、
</t>
    </r>
    <r>
      <rPr>
        <sz val="10"/>
        <rFont val="宋体"/>
        <family val="0"/>
        <charset val="134"/>
      </rPr>
      <t xml:space="preserve">17</t>
    </r>
    <r>
      <rPr>
        <sz val="10"/>
        <rFont val="Noto Sans"/>
        <family val="2"/>
      </rPr>
      <t xml:space="preserve">号（</t>
    </r>
    <r>
      <rPr>
        <sz val="10"/>
        <rFont val="宋体"/>
        <family val="0"/>
        <charset val="134"/>
      </rPr>
      <t xml:space="preserve">10378638400100800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103786384001009001</t>
    </r>
    <r>
      <rPr>
        <sz val="10"/>
        <rFont val="Noto Sans"/>
        <family val="2"/>
      </rPr>
      <t xml:space="preserve">）、
</t>
    </r>
    <r>
      <rPr>
        <sz val="10"/>
        <rFont val="宋体"/>
        <family val="0"/>
        <charset val="134"/>
      </rPr>
      <t xml:space="preserve">19</t>
    </r>
    <r>
      <rPr>
        <sz val="10"/>
        <rFont val="Noto Sans"/>
        <family val="2"/>
      </rPr>
      <t xml:space="preserve">号（</t>
    </r>
    <r>
      <rPr>
        <sz val="10"/>
        <rFont val="宋体"/>
        <family val="0"/>
        <charset val="134"/>
      </rPr>
      <t xml:space="preserve">103786384001009002</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103786384001009003</t>
    </r>
    <r>
      <rPr>
        <sz val="10"/>
        <rFont val="Noto Sans"/>
        <family val="2"/>
      </rPr>
      <t xml:space="preserve">）、
</t>
    </r>
    <r>
      <rPr>
        <sz val="10"/>
        <rFont val="宋体"/>
        <family val="0"/>
        <charset val="134"/>
      </rPr>
      <t xml:space="preserve">21</t>
    </r>
    <r>
      <rPr>
        <sz val="10"/>
        <rFont val="Noto Sans"/>
        <family val="2"/>
      </rPr>
      <t xml:space="preserve">号（</t>
    </r>
    <r>
      <rPr>
        <sz val="10"/>
        <rFont val="宋体"/>
        <family val="0"/>
        <charset val="134"/>
      </rPr>
      <t xml:space="preserve">103786384001010001</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103786384001010002</t>
    </r>
    <r>
      <rPr>
        <sz val="10"/>
        <rFont val="Noto Sans"/>
        <family val="2"/>
      </rPr>
      <t xml:space="preserve">）、
</t>
    </r>
    <r>
      <rPr>
        <sz val="10"/>
        <rFont val="宋体"/>
        <family val="0"/>
        <charset val="134"/>
      </rPr>
      <t xml:space="preserve">23</t>
    </r>
    <r>
      <rPr>
        <sz val="10"/>
        <rFont val="Noto Sans"/>
        <family val="2"/>
      </rPr>
      <t xml:space="preserve">号（</t>
    </r>
    <r>
      <rPr>
        <sz val="10"/>
        <rFont val="宋体"/>
        <family val="0"/>
        <charset val="134"/>
      </rPr>
      <t xml:space="preserve">103786384001010003</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103786384001011001</t>
    </r>
    <r>
      <rPr>
        <sz val="10"/>
        <rFont val="Noto Sans"/>
        <family val="2"/>
      </rPr>
      <t xml:space="preserve">）、
</t>
    </r>
    <r>
      <rPr>
        <sz val="10"/>
        <rFont val="宋体"/>
        <family val="0"/>
        <charset val="134"/>
      </rPr>
      <t xml:space="preserve">25</t>
    </r>
    <r>
      <rPr>
        <sz val="10"/>
        <rFont val="Noto Sans"/>
        <family val="2"/>
      </rPr>
      <t xml:space="preserve">号（</t>
    </r>
    <r>
      <rPr>
        <sz val="10"/>
        <rFont val="宋体"/>
        <family val="0"/>
        <charset val="134"/>
      </rPr>
      <t xml:space="preserve">103786384001011002</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103786384001011003</t>
    </r>
    <r>
      <rPr>
        <sz val="10"/>
        <rFont val="Noto Sans"/>
        <family val="2"/>
      </rPr>
      <t xml:space="preserve">）、
</t>
    </r>
    <r>
      <rPr>
        <sz val="10"/>
        <rFont val="宋体"/>
        <family val="0"/>
        <charset val="134"/>
      </rPr>
      <t xml:space="preserve">27</t>
    </r>
    <r>
      <rPr>
        <sz val="10"/>
        <rFont val="Noto Sans"/>
        <family val="2"/>
      </rPr>
      <t xml:space="preserve">号（</t>
    </r>
    <r>
      <rPr>
        <sz val="10"/>
        <rFont val="宋体"/>
        <family val="0"/>
        <charset val="134"/>
      </rPr>
      <t xml:space="preserve">103786384001012001</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103786384001012002</t>
    </r>
    <r>
      <rPr>
        <sz val="10"/>
        <rFont val="Noto Sans"/>
        <family val="2"/>
      </rPr>
      <t xml:space="preserve">）、
</t>
    </r>
    <r>
      <rPr>
        <sz val="10"/>
        <rFont val="宋体"/>
        <family val="0"/>
        <charset val="134"/>
      </rPr>
      <t xml:space="preserve">29</t>
    </r>
    <r>
      <rPr>
        <sz val="10"/>
        <rFont val="Noto Sans"/>
        <family val="2"/>
      </rPr>
      <t xml:space="preserve">号（</t>
    </r>
    <r>
      <rPr>
        <sz val="10"/>
        <rFont val="宋体"/>
        <family val="0"/>
        <charset val="134"/>
      </rPr>
      <t xml:space="preserve">103786384001013001</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103786384001013002</t>
    </r>
    <r>
      <rPr>
        <sz val="10"/>
        <rFont val="Noto Sans"/>
        <family val="2"/>
      </rPr>
      <t xml:space="preserve">）、
</t>
    </r>
    <r>
      <rPr>
        <sz val="10"/>
        <rFont val="宋体"/>
        <family val="0"/>
        <charset val="134"/>
      </rPr>
      <t xml:space="preserve">31</t>
    </r>
    <r>
      <rPr>
        <sz val="10"/>
        <rFont val="Noto Sans"/>
        <family val="2"/>
      </rPr>
      <t xml:space="preserve">号（</t>
    </r>
    <r>
      <rPr>
        <sz val="10"/>
        <rFont val="宋体"/>
        <family val="0"/>
        <charset val="134"/>
      </rPr>
      <t xml:space="preserve">103786384001014001</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103786384001015001</t>
    </r>
    <r>
      <rPr>
        <sz val="10"/>
        <rFont val="Noto Sans"/>
        <family val="2"/>
      </rPr>
      <t xml:space="preserve">）、
</t>
    </r>
    <r>
      <rPr>
        <sz val="10"/>
        <rFont val="宋体"/>
        <family val="0"/>
        <charset val="134"/>
      </rPr>
      <t xml:space="preserve">33</t>
    </r>
    <r>
      <rPr>
        <sz val="10"/>
        <rFont val="Noto Sans"/>
        <family val="2"/>
      </rPr>
      <t xml:space="preserve">号（</t>
    </r>
    <r>
      <rPr>
        <sz val="10"/>
        <rFont val="宋体"/>
        <family val="0"/>
        <charset val="134"/>
      </rPr>
      <t xml:space="preserve">103786384001016001</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103786384001017001</t>
    </r>
    <r>
      <rPr>
        <sz val="10"/>
        <rFont val="Noto Sans"/>
        <family val="2"/>
      </rPr>
      <t xml:space="preserve">）、
</t>
    </r>
    <r>
      <rPr>
        <sz val="10"/>
        <rFont val="宋体"/>
        <family val="0"/>
        <charset val="134"/>
      </rPr>
      <t xml:space="preserve">35</t>
    </r>
    <r>
      <rPr>
        <sz val="10"/>
        <rFont val="Noto Sans"/>
        <family val="2"/>
      </rPr>
      <t xml:space="preserve">号（</t>
    </r>
    <r>
      <rPr>
        <sz val="10"/>
        <rFont val="宋体"/>
        <family val="0"/>
        <charset val="134"/>
      </rPr>
      <t xml:space="preserve">103786384001018001</t>
    </r>
    <r>
      <rPr>
        <sz val="10"/>
        <rFont val="Noto Sans"/>
        <family val="2"/>
      </rPr>
      <t xml:space="preserve">）、</t>
    </r>
    <r>
      <rPr>
        <sz val="10"/>
        <rFont val="宋体"/>
        <family val="0"/>
        <charset val="134"/>
      </rPr>
      <t xml:space="preserve">36</t>
    </r>
    <r>
      <rPr>
        <sz val="10"/>
        <rFont val="Noto Sans"/>
        <family val="2"/>
      </rPr>
      <t xml:space="preserve">号（</t>
    </r>
    <r>
      <rPr>
        <sz val="10"/>
        <rFont val="宋体"/>
        <family val="0"/>
        <charset val="134"/>
      </rPr>
      <t xml:space="preserve">103786384001019001</t>
    </r>
    <r>
      <rPr>
        <sz val="10"/>
        <rFont val="Noto Sans"/>
        <family val="2"/>
      </rPr>
      <t xml:space="preserve">）、
</t>
    </r>
    <r>
      <rPr>
        <sz val="10"/>
        <rFont val="宋体"/>
        <family val="0"/>
        <charset val="134"/>
      </rPr>
      <t xml:space="preserve">37</t>
    </r>
    <r>
      <rPr>
        <sz val="10"/>
        <rFont val="Noto Sans"/>
        <family val="2"/>
      </rPr>
      <t xml:space="preserve">号（</t>
    </r>
    <r>
      <rPr>
        <sz val="10"/>
        <rFont val="宋体"/>
        <family val="0"/>
        <charset val="134"/>
      </rPr>
      <t xml:space="preserve">103786384001020001</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103786384001023001</t>
    </r>
    <r>
      <rPr>
        <sz val="10"/>
        <rFont val="Noto Sans"/>
        <family val="2"/>
      </rPr>
      <t xml:space="preserve">）、
</t>
    </r>
    <r>
      <rPr>
        <sz val="10"/>
        <rFont val="宋体"/>
        <family val="0"/>
        <charset val="134"/>
      </rPr>
      <t xml:space="preserve">41</t>
    </r>
    <r>
      <rPr>
        <sz val="10"/>
        <rFont val="Noto Sans"/>
        <family val="2"/>
      </rPr>
      <t xml:space="preserve">号（</t>
    </r>
    <r>
      <rPr>
        <sz val="10"/>
        <rFont val="宋体"/>
        <family val="0"/>
        <charset val="134"/>
      </rPr>
      <t xml:space="preserve">103786384001023002</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103786384001023003</t>
    </r>
    <r>
      <rPr>
        <sz val="10"/>
        <rFont val="Noto Sans"/>
        <family val="2"/>
      </rPr>
      <t xml:space="preserve">）、
</t>
    </r>
    <r>
      <rPr>
        <sz val="10"/>
        <rFont val="宋体"/>
        <family val="0"/>
        <charset val="134"/>
      </rPr>
      <t xml:space="preserve">43</t>
    </r>
    <r>
      <rPr>
        <sz val="10"/>
        <rFont val="Noto Sans"/>
        <family val="2"/>
      </rPr>
      <t xml:space="preserve">号（</t>
    </r>
    <r>
      <rPr>
        <sz val="10"/>
        <rFont val="宋体"/>
        <family val="0"/>
        <charset val="134"/>
      </rPr>
      <t xml:space="preserve">103786384001023004</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103786384001023005</t>
    </r>
    <r>
      <rPr>
        <sz val="10"/>
        <rFont val="Noto Sans"/>
        <family val="2"/>
      </rPr>
      <t xml:space="preserve">）、
</t>
    </r>
    <r>
      <rPr>
        <sz val="10"/>
        <rFont val="宋体"/>
        <family val="0"/>
        <charset val="134"/>
      </rPr>
      <t xml:space="preserve">45</t>
    </r>
    <r>
      <rPr>
        <sz val="10"/>
        <rFont val="Noto Sans"/>
        <family val="2"/>
      </rPr>
      <t xml:space="preserve">号（</t>
    </r>
    <r>
      <rPr>
        <sz val="10"/>
        <rFont val="宋体"/>
        <family val="0"/>
        <charset val="134"/>
      </rPr>
      <t xml:space="preserve">103786384001023006</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103786384001023007</t>
    </r>
    <r>
      <rPr>
        <sz val="10"/>
        <rFont val="Noto Sans"/>
        <family val="2"/>
      </rPr>
      <t xml:space="preserve">）、
</t>
    </r>
    <r>
      <rPr>
        <sz val="10"/>
        <rFont val="宋体"/>
        <family val="0"/>
        <charset val="134"/>
      </rPr>
      <t xml:space="preserve">47</t>
    </r>
    <r>
      <rPr>
        <sz val="10"/>
        <rFont val="Noto Sans"/>
        <family val="2"/>
      </rPr>
      <t xml:space="preserve">号（</t>
    </r>
    <r>
      <rPr>
        <sz val="10"/>
        <rFont val="宋体"/>
        <family val="0"/>
        <charset val="134"/>
      </rPr>
      <t xml:space="preserve">103786384001023008</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103786384001023009</t>
    </r>
    <r>
      <rPr>
        <sz val="10"/>
        <rFont val="Noto Sans"/>
        <family val="2"/>
      </rPr>
      <t xml:space="preserve">）、
</t>
    </r>
    <r>
      <rPr>
        <sz val="10"/>
        <rFont val="宋体"/>
        <family val="0"/>
        <charset val="134"/>
      </rPr>
      <t xml:space="preserve">49</t>
    </r>
    <r>
      <rPr>
        <sz val="10"/>
        <rFont val="Noto Sans"/>
        <family val="2"/>
      </rPr>
      <t xml:space="preserve">号（</t>
    </r>
    <r>
      <rPr>
        <sz val="10"/>
        <rFont val="宋体"/>
        <family val="0"/>
        <charset val="134"/>
      </rPr>
      <t xml:space="preserve">103786384001023010</t>
    </r>
    <r>
      <rPr>
        <sz val="10"/>
        <rFont val="Noto Sans"/>
        <family val="2"/>
      </rPr>
      <t xml:space="preserve">）、</t>
    </r>
    <r>
      <rPr>
        <sz val="10"/>
        <rFont val="宋体"/>
        <family val="0"/>
        <charset val="134"/>
      </rPr>
      <t xml:space="preserve">50</t>
    </r>
    <r>
      <rPr>
        <sz val="10"/>
        <rFont val="Noto Sans"/>
        <family val="2"/>
      </rPr>
      <t xml:space="preserve">号（</t>
    </r>
    <r>
      <rPr>
        <sz val="10"/>
        <rFont val="宋体"/>
        <family val="0"/>
        <charset val="134"/>
      </rPr>
      <t xml:space="preserve">103786384001023011</t>
    </r>
    <r>
      <rPr>
        <sz val="10"/>
        <rFont val="Noto Sans"/>
        <family val="2"/>
      </rPr>
      <t xml:space="preserve">）、
</t>
    </r>
    <r>
      <rPr>
        <sz val="10"/>
        <rFont val="宋体"/>
        <family val="0"/>
        <charset val="134"/>
      </rPr>
      <t xml:space="preserve">51</t>
    </r>
    <r>
      <rPr>
        <sz val="10"/>
        <rFont val="Noto Sans"/>
        <family val="2"/>
      </rPr>
      <t xml:space="preserve">号（</t>
    </r>
    <r>
      <rPr>
        <sz val="10"/>
        <rFont val="宋体"/>
        <family val="0"/>
        <charset val="134"/>
      </rPr>
      <t xml:space="preserve">103786384001023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103786384001023013</t>
    </r>
    <r>
      <rPr>
        <sz val="10"/>
        <rFont val="Noto Sans"/>
        <family val="2"/>
      </rPr>
      <t xml:space="preserve">）、
</t>
    </r>
    <r>
      <rPr>
        <sz val="10"/>
        <rFont val="宋体"/>
        <family val="0"/>
        <charset val="134"/>
      </rPr>
      <t xml:space="preserve">53</t>
    </r>
    <r>
      <rPr>
        <sz val="10"/>
        <rFont val="Noto Sans"/>
        <family val="2"/>
      </rPr>
      <t xml:space="preserve">号（</t>
    </r>
    <r>
      <rPr>
        <sz val="10"/>
        <rFont val="宋体"/>
        <family val="0"/>
        <charset val="134"/>
      </rPr>
      <t xml:space="preserve">103786384001023014</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103786384001023015</t>
    </r>
    <r>
      <rPr>
        <sz val="10"/>
        <rFont val="Noto Sans"/>
        <family val="2"/>
      </rPr>
      <t xml:space="preserve">）、
</t>
    </r>
    <r>
      <rPr>
        <sz val="10"/>
        <rFont val="宋体"/>
        <family val="0"/>
        <charset val="134"/>
      </rPr>
      <t xml:space="preserve">55</t>
    </r>
    <r>
      <rPr>
        <sz val="10"/>
        <rFont val="Noto Sans"/>
        <family val="2"/>
      </rPr>
      <t xml:space="preserve">号（</t>
    </r>
    <r>
      <rPr>
        <sz val="10"/>
        <rFont val="宋体"/>
        <family val="0"/>
        <charset val="134"/>
      </rPr>
      <t xml:space="preserve">103786384001023016</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103786384001023017</t>
    </r>
    <r>
      <rPr>
        <sz val="10"/>
        <rFont val="Noto Sans"/>
        <family val="2"/>
      </rPr>
      <t xml:space="preserve">）、
</t>
    </r>
    <r>
      <rPr>
        <sz val="10"/>
        <rFont val="宋体"/>
        <family val="0"/>
        <charset val="134"/>
      </rPr>
      <t xml:space="preserve">57</t>
    </r>
    <r>
      <rPr>
        <sz val="10"/>
        <rFont val="Noto Sans"/>
        <family val="2"/>
      </rPr>
      <t xml:space="preserve">号（</t>
    </r>
    <r>
      <rPr>
        <sz val="10"/>
        <rFont val="宋体"/>
        <family val="0"/>
        <charset val="134"/>
      </rPr>
      <t xml:space="preserve">103786384001023018</t>
    </r>
    <r>
      <rPr>
        <sz val="10"/>
        <rFont val="Noto Sans"/>
        <family val="2"/>
      </rPr>
      <t xml:space="preserve">）、</t>
    </r>
    <r>
      <rPr>
        <sz val="10"/>
        <rFont val="宋体"/>
        <family val="0"/>
        <charset val="134"/>
      </rPr>
      <t xml:space="preserve">58</t>
    </r>
    <r>
      <rPr>
        <sz val="10"/>
        <rFont val="Noto Sans"/>
        <family val="2"/>
      </rPr>
      <t xml:space="preserve">号（</t>
    </r>
    <r>
      <rPr>
        <sz val="10"/>
        <rFont val="宋体"/>
        <family val="0"/>
        <charset val="134"/>
      </rPr>
      <t xml:space="preserve">103786384001023019</t>
    </r>
    <r>
      <rPr>
        <sz val="10"/>
        <rFont val="Noto Sans"/>
        <family val="2"/>
      </rPr>
      <t xml:space="preserve">）、
</t>
    </r>
    <r>
      <rPr>
        <sz val="10"/>
        <rFont val="宋体"/>
        <family val="0"/>
        <charset val="134"/>
      </rPr>
      <t xml:space="preserve">59</t>
    </r>
    <r>
      <rPr>
        <sz val="10"/>
        <rFont val="Noto Sans"/>
        <family val="2"/>
      </rPr>
      <t xml:space="preserve">号（</t>
    </r>
    <r>
      <rPr>
        <sz val="10"/>
        <rFont val="宋体"/>
        <family val="0"/>
        <charset val="134"/>
      </rPr>
      <t xml:space="preserve">103786384001023020</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103786384001023021</t>
    </r>
    <r>
      <rPr>
        <sz val="10"/>
        <rFont val="Noto Sans"/>
        <family val="2"/>
      </rPr>
      <t xml:space="preserve">）、
</t>
    </r>
    <r>
      <rPr>
        <sz val="10"/>
        <rFont val="宋体"/>
        <family val="0"/>
        <charset val="134"/>
      </rPr>
      <t xml:space="preserve">61</t>
    </r>
    <r>
      <rPr>
        <sz val="10"/>
        <rFont val="Noto Sans"/>
        <family val="2"/>
      </rPr>
      <t xml:space="preserve">号（</t>
    </r>
    <r>
      <rPr>
        <sz val="10"/>
        <rFont val="宋体"/>
        <family val="0"/>
        <charset val="134"/>
      </rPr>
      <t xml:space="preserve">103786384001023022</t>
    </r>
    <r>
      <rPr>
        <sz val="10"/>
        <rFont val="Noto Sans"/>
        <family val="2"/>
      </rPr>
      <t xml:space="preserve">）、</t>
    </r>
    <r>
      <rPr>
        <sz val="10"/>
        <rFont val="宋体"/>
        <family val="0"/>
        <charset val="134"/>
      </rPr>
      <t xml:space="preserve">62</t>
    </r>
    <r>
      <rPr>
        <sz val="10"/>
        <rFont val="Noto Sans"/>
        <family val="2"/>
      </rPr>
      <t xml:space="preserve">号（</t>
    </r>
    <r>
      <rPr>
        <sz val="10"/>
        <rFont val="宋体"/>
        <family val="0"/>
        <charset val="134"/>
      </rPr>
      <t xml:space="preserve">103786384001023023</t>
    </r>
    <r>
      <rPr>
        <sz val="10"/>
        <rFont val="Noto Sans"/>
        <family val="2"/>
      </rPr>
      <t xml:space="preserve">）、
</t>
    </r>
    <r>
      <rPr>
        <sz val="10"/>
        <rFont val="宋体"/>
        <family val="0"/>
        <charset val="134"/>
      </rPr>
      <t xml:space="preserve">63</t>
    </r>
    <r>
      <rPr>
        <sz val="10"/>
        <rFont val="Noto Sans"/>
        <family val="2"/>
      </rPr>
      <t xml:space="preserve">号（</t>
    </r>
    <r>
      <rPr>
        <sz val="10"/>
        <rFont val="宋体"/>
        <family val="0"/>
        <charset val="134"/>
      </rPr>
      <t xml:space="preserve">103786384001023024</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103786384001023025</t>
    </r>
    <r>
      <rPr>
        <sz val="10"/>
        <rFont val="Noto Sans"/>
        <family val="2"/>
      </rPr>
      <t xml:space="preserve">）、
</t>
    </r>
    <r>
      <rPr>
        <sz val="10"/>
        <rFont val="宋体"/>
        <family val="0"/>
        <charset val="134"/>
      </rPr>
      <t xml:space="preserve">65</t>
    </r>
    <r>
      <rPr>
        <sz val="10"/>
        <rFont val="Noto Sans"/>
        <family val="2"/>
      </rPr>
      <t xml:space="preserve">号（</t>
    </r>
    <r>
      <rPr>
        <sz val="10"/>
        <rFont val="宋体"/>
        <family val="0"/>
        <charset val="134"/>
      </rPr>
      <t xml:space="preserve">103786384001023026</t>
    </r>
    <r>
      <rPr>
        <sz val="10"/>
        <rFont val="Noto Sans"/>
        <family val="2"/>
      </rPr>
      <t xml:space="preserve">）、</t>
    </r>
    <r>
      <rPr>
        <sz val="10"/>
        <rFont val="宋体"/>
        <family val="0"/>
        <charset val="134"/>
      </rPr>
      <t xml:space="preserve">66</t>
    </r>
    <r>
      <rPr>
        <sz val="10"/>
        <rFont val="Noto Sans"/>
        <family val="2"/>
      </rPr>
      <t xml:space="preserve">号（</t>
    </r>
    <r>
      <rPr>
        <sz val="10"/>
        <rFont val="宋体"/>
        <family val="0"/>
        <charset val="134"/>
      </rPr>
      <t xml:space="preserve">103786384001023027</t>
    </r>
    <r>
      <rPr>
        <sz val="10"/>
        <rFont val="Noto Sans"/>
        <family val="2"/>
      </rPr>
      <t xml:space="preserve">）、
</t>
    </r>
    <r>
      <rPr>
        <sz val="10"/>
        <rFont val="宋体"/>
        <family val="0"/>
        <charset val="134"/>
      </rPr>
      <t xml:space="preserve">67</t>
    </r>
    <r>
      <rPr>
        <sz val="10"/>
        <rFont val="Noto Sans"/>
        <family val="2"/>
      </rPr>
      <t xml:space="preserve">号（</t>
    </r>
    <r>
      <rPr>
        <sz val="10"/>
        <rFont val="宋体"/>
        <family val="0"/>
        <charset val="134"/>
      </rPr>
      <t xml:space="preserve">103786384001023028</t>
    </r>
    <r>
      <rPr>
        <sz val="10"/>
        <rFont val="Noto Sans"/>
        <family val="2"/>
      </rPr>
      <t xml:space="preserve">）、</t>
    </r>
    <r>
      <rPr>
        <sz val="10"/>
        <rFont val="宋体"/>
        <family val="0"/>
        <charset val="134"/>
      </rPr>
      <t xml:space="preserve">68</t>
    </r>
    <r>
      <rPr>
        <sz val="10"/>
        <rFont val="Noto Sans"/>
        <family val="2"/>
      </rPr>
      <t xml:space="preserve">号（</t>
    </r>
    <r>
      <rPr>
        <sz val="10"/>
        <rFont val="宋体"/>
        <family val="0"/>
        <charset val="134"/>
      </rPr>
      <t xml:space="preserve">103786384001023029</t>
    </r>
    <r>
      <rPr>
        <sz val="10"/>
        <rFont val="Noto Sans"/>
        <family val="2"/>
      </rPr>
      <t xml:space="preserve">）、
</t>
    </r>
    <r>
      <rPr>
        <sz val="10"/>
        <rFont val="宋体"/>
        <family val="0"/>
        <charset val="134"/>
      </rPr>
      <t xml:space="preserve">69</t>
    </r>
    <r>
      <rPr>
        <sz val="10"/>
        <rFont val="Noto Sans"/>
        <family val="2"/>
      </rPr>
      <t xml:space="preserve">号（</t>
    </r>
    <r>
      <rPr>
        <sz val="10"/>
        <rFont val="宋体"/>
        <family val="0"/>
        <charset val="134"/>
      </rPr>
      <t xml:space="preserve">103786384001023030</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103786384001023031</t>
    </r>
    <r>
      <rPr>
        <sz val="10"/>
        <rFont val="Noto Sans"/>
        <family val="2"/>
      </rPr>
      <t xml:space="preserve">）、
</t>
    </r>
    <r>
      <rPr>
        <sz val="10"/>
        <rFont val="宋体"/>
        <family val="0"/>
        <charset val="134"/>
      </rPr>
      <t xml:space="preserve">71</t>
    </r>
    <r>
      <rPr>
        <sz val="10"/>
        <rFont val="Noto Sans"/>
        <family val="2"/>
      </rPr>
      <t xml:space="preserve">号（</t>
    </r>
    <r>
      <rPr>
        <sz val="10"/>
        <rFont val="宋体"/>
        <family val="0"/>
        <charset val="134"/>
      </rPr>
      <t xml:space="preserve">103786384001023032</t>
    </r>
    <r>
      <rPr>
        <sz val="10"/>
        <rFont val="Noto Sans"/>
        <family val="2"/>
      </rPr>
      <t xml:space="preserve">）、</t>
    </r>
    <r>
      <rPr>
        <sz val="10"/>
        <rFont val="宋体"/>
        <family val="0"/>
        <charset val="134"/>
      </rPr>
      <t xml:space="preserve">72</t>
    </r>
    <r>
      <rPr>
        <sz val="10"/>
        <rFont val="Noto Sans"/>
        <family val="2"/>
      </rPr>
      <t xml:space="preserve">号（</t>
    </r>
    <r>
      <rPr>
        <sz val="10"/>
        <rFont val="宋体"/>
        <family val="0"/>
        <charset val="134"/>
      </rPr>
      <t xml:space="preserve">103786384001023033</t>
    </r>
    <r>
      <rPr>
        <sz val="10"/>
        <rFont val="Noto Sans"/>
        <family val="2"/>
      </rPr>
      <t xml:space="preserve">）、
</t>
    </r>
    <r>
      <rPr>
        <sz val="10"/>
        <rFont val="宋体"/>
        <family val="0"/>
        <charset val="134"/>
      </rPr>
      <t xml:space="preserve">73</t>
    </r>
    <r>
      <rPr>
        <sz val="10"/>
        <rFont val="Noto Sans"/>
        <family val="2"/>
      </rPr>
      <t xml:space="preserve">号（</t>
    </r>
    <r>
      <rPr>
        <sz val="10"/>
        <rFont val="宋体"/>
        <family val="0"/>
        <charset val="134"/>
      </rPr>
      <t xml:space="preserve">103786384001023034</t>
    </r>
    <r>
      <rPr>
        <sz val="10"/>
        <rFont val="Noto Sans"/>
        <family val="2"/>
      </rPr>
      <t xml:space="preserve">）、</t>
    </r>
    <r>
      <rPr>
        <sz val="10"/>
        <rFont val="宋体"/>
        <family val="0"/>
        <charset val="134"/>
      </rPr>
      <t xml:space="preserve">74</t>
    </r>
    <r>
      <rPr>
        <sz val="10"/>
        <rFont val="Noto Sans"/>
        <family val="2"/>
      </rPr>
      <t xml:space="preserve">号（</t>
    </r>
    <r>
      <rPr>
        <sz val="10"/>
        <rFont val="宋体"/>
        <family val="0"/>
        <charset val="134"/>
      </rPr>
      <t xml:space="preserve">103786384001023035</t>
    </r>
    <r>
      <rPr>
        <sz val="10"/>
        <rFont val="Noto Sans"/>
        <family val="2"/>
      </rPr>
      <t xml:space="preserve">）、
</t>
    </r>
    <r>
      <rPr>
        <sz val="10"/>
        <rFont val="宋体"/>
        <family val="0"/>
        <charset val="134"/>
      </rPr>
      <t xml:space="preserve">75</t>
    </r>
    <r>
      <rPr>
        <sz val="10"/>
        <rFont val="Noto Sans"/>
        <family val="2"/>
      </rPr>
      <t xml:space="preserve">号（</t>
    </r>
    <r>
      <rPr>
        <sz val="10"/>
        <rFont val="宋体"/>
        <family val="0"/>
        <charset val="134"/>
      </rPr>
      <t xml:space="preserve">103786384001023036</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103786384001023037</t>
    </r>
    <r>
      <rPr>
        <sz val="10"/>
        <rFont val="Noto Sans"/>
        <family val="2"/>
      </rPr>
      <t xml:space="preserve">）、
</t>
    </r>
    <r>
      <rPr>
        <sz val="10"/>
        <rFont val="宋体"/>
        <family val="0"/>
        <charset val="134"/>
      </rPr>
      <t xml:space="preserve">77</t>
    </r>
    <r>
      <rPr>
        <sz val="10"/>
        <rFont val="Noto Sans"/>
        <family val="2"/>
      </rPr>
      <t xml:space="preserve">号（</t>
    </r>
    <r>
      <rPr>
        <sz val="10"/>
        <rFont val="宋体"/>
        <family val="0"/>
        <charset val="134"/>
      </rPr>
      <t xml:space="preserve">103786384001023038</t>
    </r>
    <r>
      <rPr>
        <sz val="10"/>
        <rFont val="Noto Sans"/>
        <family val="2"/>
      </rPr>
      <t xml:space="preserve">）、</t>
    </r>
    <r>
      <rPr>
        <sz val="10"/>
        <rFont val="宋体"/>
        <family val="0"/>
        <charset val="134"/>
      </rPr>
      <t xml:space="preserve">78</t>
    </r>
    <r>
      <rPr>
        <sz val="10"/>
        <rFont val="Noto Sans"/>
        <family val="2"/>
      </rPr>
      <t xml:space="preserve">号（</t>
    </r>
    <r>
      <rPr>
        <sz val="10"/>
        <rFont val="宋体"/>
        <family val="0"/>
        <charset val="134"/>
      </rPr>
      <t xml:space="preserve">103786384001023039</t>
    </r>
    <r>
      <rPr>
        <sz val="10"/>
        <rFont val="Noto Sans"/>
        <family val="2"/>
      </rPr>
      <t xml:space="preserve">）、
</t>
    </r>
    <r>
      <rPr>
        <sz val="10"/>
        <rFont val="宋体"/>
        <family val="0"/>
        <charset val="134"/>
      </rPr>
      <t xml:space="preserve">79</t>
    </r>
    <r>
      <rPr>
        <sz val="10"/>
        <rFont val="Noto Sans"/>
        <family val="2"/>
      </rPr>
      <t xml:space="preserve">号（</t>
    </r>
    <r>
      <rPr>
        <sz val="10"/>
        <rFont val="宋体"/>
        <family val="0"/>
        <charset val="134"/>
      </rPr>
      <t xml:space="preserve">103786384001023040</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103786384001023041</t>
    </r>
    <r>
      <rPr>
        <sz val="10"/>
        <rFont val="Noto Sans"/>
        <family val="2"/>
      </rPr>
      <t xml:space="preserve">）、
</t>
    </r>
    <r>
      <rPr>
        <sz val="10"/>
        <rFont val="宋体"/>
        <family val="0"/>
        <charset val="134"/>
      </rPr>
      <t xml:space="preserve">81</t>
    </r>
    <r>
      <rPr>
        <sz val="10"/>
        <rFont val="Noto Sans"/>
        <family val="2"/>
      </rPr>
      <t xml:space="preserve">号（</t>
    </r>
    <r>
      <rPr>
        <sz val="10"/>
        <rFont val="宋体"/>
        <family val="0"/>
        <charset val="134"/>
      </rPr>
      <t xml:space="preserve">103786384001023042</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103786384001023043</t>
    </r>
    <r>
      <rPr>
        <sz val="10"/>
        <rFont val="Noto Sans"/>
        <family val="2"/>
      </rPr>
      <t xml:space="preserve">）、
</t>
    </r>
    <r>
      <rPr>
        <sz val="10"/>
        <rFont val="宋体"/>
        <family val="0"/>
        <charset val="134"/>
      </rPr>
      <t xml:space="preserve">83</t>
    </r>
    <r>
      <rPr>
        <sz val="10"/>
        <rFont val="Noto Sans"/>
        <family val="2"/>
      </rPr>
      <t xml:space="preserve">号（</t>
    </r>
    <r>
      <rPr>
        <sz val="10"/>
        <rFont val="宋体"/>
        <family val="0"/>
        <charset val="134"/>
      </rPr>
      <t xml:space="preserve">103786384001023044</t>
    </r>
    <r>
      <rPr>
        <sz val="10"/>
        <rFont val="Noto Sans"/>
        <family val="2"/>
      </rPr>
      <t xml:space="preserve">）、</t>
    </r>
    <r>
      <rPr>
        <sz val="10"/>
        <rFont val="宋体"/>
        <family val="0"/>
        <charset val="134"/>
      </rPr>
      <t xml:space="preserve">84</t>
    </r>
    <r>
      <rPr>
        <sz val="10"/>
        <rFont val="Noto Sans"/>
        <family val="2"/>
      </rPr>
      <t xml:space="preserve">号（</t>
    </r>
    <r>
      <rPr>
        <sz val="10"/>
        <rFont val="宋体"/>
        <family val="0"/>
        <charset val="134"/>
      </rPr>
      <t xml:space="preserve">103786384001023045</t>
    </r>
    <r>
      <rPr>
        <sz val="10"/>
        <rFont val="Noto Sans"/>
        <family val="2"/>
      </rPr>
      <t xml:space="preserve">）、
</t>
    </r>
    <r>
      <rPr>
        <sz val="10"/>
        <rFont val="宋体"/>
        <family val="0"/>
        <charset val="134"/>
      </rPr>
      <t xml:space="preserve">85</t>
    </r>
    <r>
      <rPr>
        <sz val="10"/>
        <rFont val="Noto Sans"/>
        <family val="2"/>
      </rPr>
      <t xml:space="preserve">号（</t>
    </r>
    <r>
      <rPr>
        <sz val="10"/>
        <rFont val="宋体"/>
        <family val="0"/>
        <charset val="134"/>
      </rPr>
      <t xml:space="preserve">103786384001023046</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103786384001023047</t>
    </r>
    <r>
      <rPr>
        <sz val="10"/>
        <rFont val="Noto Sans"/>
        <family val="2"/>
      </rPr>
      <t xml:space="preserve">）、
</t>
    </r>
    <r>
      <rPr>
        <sz val="10"/>
        <rFont val="宋体"/>
        <family val="0"/>
        <charset val="134"/>
      </rPr>
      <t xml:space="preserve">87</t>
    </r>
    <r>
      <rPr>
        <sz val="10"/>
        <rFont val="Noto Sans"/>
        <family val="2"/>
      </rPr>
      <t xml:space="preserve">号（</t>
    </r>
    <r>
      <rPr>
        <sz val="10"/>
        <rFont val="宋体"/>
        <family val="0"/>
        <charset val="134"/>
      </rPr>
      <t xml:space="preserve">103786384001023048</t>
    </r>
    <r>
      <rPr>
        <sz val="10"/>
        <rFont val="Noto Sans"/>
        <family val="2"/>
      </rPr>
      <t xml:space="preserve">）、</t>
    </r>
    <r>
      <rPr>
        <sz val="10"/>
        <rFont val="宋体"/>
        <family val="0"/>
        <charset val="134"/>
      </rPr>
      <t xml:space="preserve">88</t>
    </r>
    <r>
      <rPr>
        <sz val="10"/>
        <rFont val="Noto Sans"/>
        <family val="2"/>
      </rPr>
      <t xml:space="preserve">号（</t>
    </r>
    <r>
      <rPr>
        <sz val="10"/>
        <rFont val="宋体"/>
        <family val="0"/>
        <charset val="134"/>
      </rPr>
      <t xml:space="preserve">103786384001023049</t>
    </r>
    <r>
      <rPr>
        <sz val="10"/>
        <rFont val="Noto Sans"/>
        <family val="2"/>
      </rPr>
      <t xml:space="preserve">）、
</t>
    </r>
    <r>
      <rPr>
        <sz val="10"/>
        <rFont val="宋体"/>
        <family val="0"/>
        <charset val="134"/>
      </rPr>
      <t xml:space="preserve">89</t>
    </r>
    <r>
      <rPr>
        <sz val="10"/>
        <rFont val="Noto Sans"/>
        <family val="2"/>
      </rPr>
      <t xml:space="preserve">号（</t>
    </r>
    <r>
      <rPr>
        <sz val="10"/>
        <rFont val="宋体"/>
        <family val="0"/>
        <charset val="134"/>
      </rPr>
      <t xml:space="preserve">103786384001023050</t>
    </r>
    <r>
      <rPr>
        <sz val="10"/>
        <rFont val="Noto Sans"/>
        <family val="2"/>
      </rPr>
      <t xml:space="preserve">）、</t>
    </r>
    <r>
      <rPr>
        <sz val="10"/>
        <rFont val="宋体"/>
        <family val="0"/>
        <charset val="134"/>
      </rPr>
      <t xml:space="preserve">90</t>
    </r>
    <r>
      <rPr>
        <sz val="10"/>
        <rFont val="Noto Sans"/>
        <family val="2"/>
      </rPr>
      <t xml:space="preserve">号（</t>
    </r>
    <r>
      <rPr>
        <sz val="10"/>
        <rFont val="宋体"/>
        <family val="0"/>
        <charset val="134"/>
      </rPr>
      <t xml:space="preserve">103786384001023051</t>
    </r>
    <r>
      <rPr>
        <sz val="10"/>
        <rFont val="Noto Sans"/>
        <family val="2"/>
      </rPr>
      <t xml:space="preserve">）、
</t>
    </r>
    <r>
      <rPr>
        <sz val="10"/>
        <rFont val="宋体"/>
        <family val="0"/>
        <charset val="134"/>
      </rPr>
      <t xml:space="preserve">91</t>
    </r>
    <r>
      <rPr>
        <sz val="10"/>
        <rFont val="Noto Sans"/>
        <family val="2"/>
      </rPr>
      <t xml:space="preserve">号（</t>
    </r>
    <r>
      <rPr>
        <sz val="10"/>
        <rFont val="宋体"/>
        <family val="0"/>
        <charset val="134"/>
      </rPr>
      <t xml:space="preserve">103786384001023052</t>
    </r>
    <r>
      <rPr>
        <sz val="10"/>
        <rFont val="Noto Sans"/>
        <family val="2"/>
      </rPr>
      <t xml:space="preserve">）、</t>
    </r>
    <r>
      <rPr>
        <sz val="10"/>
        <rFont val="宋体"/>
        <family val="0"/>
        <charset val="134"/>
      </rPr>
      <t xml:space="preserve">92</t>
    </r>
    <r>
      <rPr>
        <sz val="10"/>
        <rFont val="Noto Sans"/>
        <family val="2"/>
      </rPr>
      <t xml:space="preserve">号（</t>
    </r>
    <r>
      <rPr>
        <sz val="10"/>
        <rFont val="宋体"/>
        <family val="0"/>
        <charset val="134"/>
      </rPr>
      <t xml:space="preserve">103786384001023053</t>
    </r>
    <r>
      <rPr>
        <sz val="10"/>
        <rFont val="Noto Sans"/>
        <family val="2"/>
      </rPr>
      <t xml:space="preserve">）、
</t>
    </r>
    <r>
      <rPr>
        <sz val="10"/>
        <rFont val="宋体"/>
        <family val="0"/>
        <charset val="134"/>
      </rPr>
      <t xml:space="preserve">93</t>
    </r>
    <r>
      <rPr>
        <sz val="10"/>
        <rFont val="Noto Sans"/>
        <family val="2"/>
      </rPr>
      <t xml:space="preserve">号（</t>
    </r>
    <r>
      <rPr>
        <sz val="10"/>
        <rFont val="宋体"/>
        <family val="0"/>
        <charset val="134"/>
      </rPr>
      <t xml:space="preserve">103786384001023054</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103786384001023055</t>
    </r>
    <r>
      <rPr>
        <sz val="10"/>
        <rFont val="Noto Sans"/>
        <family val="2"/>
      </rPr>
      <t xml:space="preserve">）、
</t>
    </r>
    <r>
      <rPr>
        <sz val="10"/>
        <rFont val="宋体"/>
        <family val="0"/>
        <charset val="134"/>
      </rPr>
      <t xml:space="preserve">95</t>
    </r>
    <r>
      <rPr>
        <sz val="10"/>
        <rFont val="Noto Sans"/>
        <family val="2"/>
      </rPr>
      <t xml:space="preserve">号（</t>
    </r>
    <r>
      <rPr>
        <sz val="10"/>
        <rFont val="宋体"/>
        <family val="0"/>
        <charset val="134"/>
      </rPr>
      <t xml:space="preserve">103786384001023056</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103786384001021001</t>
    </r>
    <r>
      <rPr>
        <sz val="10"/>
        <rFont val="Noto Sans"/>
        <family val="2"/>
      </rPr>
      <t xml:space="preserve">）、
</t>
    </r>
    <r>
      <rPr>
        <sz val="10"/>
        <rFont val="宋体"/>
        <family val="0"/>
        <charset val="134"/>
      </rPr>
      <t xml:space="preserve">98</t>
    </r>
    <r>
      <rPr>
        <sz val="10"/>
        <rFont val="Noto Sans"/>
        <family val="2"/>
      </rPr>
      <t xml:space="preserve">号（</t>
    </r>
    <r>
      <rPr>
        <sz val="10"/>
        <rFont val="宋体"/>
        <family val="0"/>
        <charset val="134"/>
      </rPr>
      <t xml:space="preserve">103786384001022001</t>
    </r>
    <r>
      <rPr>
        <sz val="10"/>
        <rFont val="Noto Sans"/>
        <family val="2"/>
      </rPr>
      <t xml:space="preserve">）、</t>
    </r>
    <r>
      <rPr>
        <sz val="10"/>
        <rFont val="宋体"/>
        <family val="0"/>
        <charset val="134"/>
      </rPr>
      <t xml:space="preserve">99</t>
    </r>
    <r>
      <rPr>
        <sz val="10"/>
        <rFont val="Noto Sans"/>
        <family val="2"/>
      </rPr>
      <t xml:space="preserve">号（</t>
    </r>
    <r>
      <rPr>
        <sz val="10"/>
        <rFont val="宋体"/>
        <family val="0"/>
        <charset val="134"/>
      </rPr>
      <t xml:space="preserve">103786384001022002</t>
    </r>
    <r>
      <rPr>
        <sz val="10"/>
        <rFont val="Noto Sans"/>
        <family val="2"/>
      </rPr>
      <t xml:space="preserve">）、
</t>
    </r>
    <r>
      <rPr>
        <sz val="10"/>
        <rFont val="宋体"/>
        <family val="0"/>
        <charset val="134"/>
      </rPr>
      <t xml:space="preserve">106</t>
    </r>
    <r>
      <rPr>
        <sz val="10"/>
        <rFont val="Noto Sans"/>
        <family val="2"/>
      </rPr>
      <t xml:space="preserve">号（</t>
    </r>
    <r>
      <rPr>
        <sz val="10"/>
        <rFont val="宋体"/>
        <family val="0"/>
        <charset val="134"/>
      </rPr>
      <t xml:space="preserve">103786384001024001</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103786384001024002</t>
    </r>
    <r>
      <rPr>
        <sz val="10"/>
        <rFont val="Noto Sans"/>
        <family val="2"/>
      </rPr>
      <t xml:space="preserve">）、
</t>
    </r>
    <r>
      <rPr>
        <sz val="10"/>
        <rFont val="宋体"/>
        <family val="0"/>
        <charset val="134"/>
      </rPr>
      <t xml:space="preserve">108</t>
    </r>
    <r>
      <rPr>
        <sz val="10"/>
        <rFont val="Noto Sans"/>
        <family val="2"/>
      </rPr>
      <t xml:space="preserve">号（</t>
    </r>
    <r>
      <rPr>
        <sz val="10"/>
        <rFont val="宋体"/>
        <family val="0"/>
        <charset val="134"/>
      </rPr>
      <t xml:space="preserve">103786384001024003</t>
    </r>
    <r>
      <rPr>
        <sz val="10"/>
        <rFont val="Noto Sans"/>
        <family val="2"/>
      </rPr>
      <t xml:space="preserve">）、</t>
    </r>
    <r>
      <rPr>
        <sz val="10"/>
        <rFont val="宋体"/>
        <family val="0"/>
        <charset val="134"/>
      </rPr>
      <t xml:space="preserve">109</t>
    </r>
    <r>
      <rPr>
        <sz val="10"/>
        <rFont val="Noto Sans"/>
        <family val="2"/>
      </rPr>
      <t xml:space="preserve">号（</t>
    </r>
    <r>
      <rPr>
        <sz val="10"/>
        <rFont val="宋体"/>
        <family val="0"/>
        <charset val="134"/>
      </rPr>
      <t xml:space="preserve">103786384001024004</t>
    </r>
    <r>
      <rPr>
        <sz val="10"/>
        <rFont val="Noto Sans"/>
        <family val="2"/>
      </rPr>
      <t xml:space="preserve">）、
</t>
    </r>
    <r>
      <rPr>
        <sz val="10"/>
        <rFont val="宋体"/>
        <family val="0"/>
        <charset val="134"/>
      </rPr>
      <t xml:space="preserve">110</t>
    </r>
    <r>
      <rPr>
        <sz val="10"/>
        <rFont val="Noto Sans"/>
        <family val="2"/>
      </rPr>
      <t xml:space="preserve">号（</t>
    </r>
    <r>
      <rPr>
        <sz val="10"/>
        <rFont val="宋体"/>
        <family val="0"/>
        <charset val="134"/>
      </rPr>
      <t xml:space="preserve">103786384001024005</t>
    </r>
    <r>
      <rPr>
        <sz val="10"/>
        <rFont val="Noto Sans"/>
        <family val="2"/>
      </rPr>
      <t xml:space="preserve">）、</t>
    </r>
    <r>
      <rPr>
        <sz val="10"/>
        <rFont val="宋体"/>
        <family val="0"/>
        <charset val="134"/>
      </rPr>
      <t xml:space="preserve">111</t>
    </r>
    <r>
      <rPr>
        <sz val="10"/>
        <rFont val="Noto Sans"/>
        <family val="2"/>
      </rPr>
      <t xml:space="preserve">号（</t>
    </r>
    <r>
      <rPr>
        <sz val="10"/>
        <rFont val="宋体"/>
        <family val="0"/>
        <charset val="134"/>
      </rPr>
      <t xml:space="preserve">103786384001024006</t>
    </r>
    <r>
      <rPr>
        <sz val="10"/>
        <rFont val="Noto Sans"/>
        <family val="2"/>
      </rPr>
      <t xml:space="preserve">）、
</t>
    </r>
    <r>
      <rPr>
        <sz val="10"/>
        <rFont val="宋体"/>
        <family val="0"/>
        <charset val="134"/>
      </rPr>
      <t xml:space="preserve">112</t>
    </r>
    <r>
      <rPr>
        <sz val="10"/>
        <rFont val="Noto Sans"/>
        <family val="2"/>
      </rPr>
      <t xml:space="preserve">号（</t>
    </r>
    <r>
      <rPr>
        <sz val="10"/>
        <rFont val="宋体"/>
        <family val="0"/>
        <charset val="134"/>
      </rPr>
      <t xml:space="preserve">103786384001024007</t>
    </r>
    <r>
      <rPr>
        <sz val="10"/>
        <rFont val="Noto Sans"/>
        <family val="2"/>
      </rPr>
      <t xml:space="preserve">）、</t>
    </r>
    <r>
      <rPr>
        <sz val="10"/>
        <rFont val="宋体"/>
        <family val="0"/>
        <charset val="134"/>
      </rPr>
      <t xml:space="preserve">113</t>
    </r>
    <r>
      <rPr>
        <sz val="10"/>
        <rFont val="Noto Sans"/>
        <family val="2"/>
      </rPr>
      <t xml:space="preserve">号（</t>
    </r>
    <r>
      <rPr>
        <sz val="10"/>
        <rFont val="宋体"/>
        <family val="0"/>
        <charset val="134"/>
      </rPr>
      <t xml:space="preserve">103786384001024008</t>
    </r>
    <r>
      <rPr>
        <sz val="10"/>
        <rFont val="Noto Sans"/>
        <family val="2"/>
      </rPr>
      <t xml:space="preserve">）、
</t>
    </r>
    <r>
      <rPr>
        <sz val="10"/>
        <rFont val="宋体"/>
        <family val="0"/>
        <charset val="134"/>
      </rPr>
      <t xml:space="preserve">114</t>
    </r>
    <r>
      <rPr>
        <sz val="10"/>
        <rFont val="Noto Sans"/>
        <family val="2"/>
      </rPr>
      <t xml:space="preserve">号（</t>
    </r>
    <r>
      <rPr>
        <sz val="10"/>
        <rFont val="宋体"/>
        <family val="0"/>
        <charset val="134"/>
      </rPr>
      <t xml:space="preserve">103786384001024009</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103786384001024010</t>
    </r>
    <r>
      <rPr>
        <sz val="10"/>
        <rFont val="Noto Sans"/>
        <family val="2"/>
      </rPr>
      <t xml:space="preserve">）、
</t>
    </r>
    <r>
      <rPr>
        <sz val="10"/>
        <rFont val="宋体"/>
        <family val="0"/>
        <charset val="134"/>
      </rPr>
      <t xml:space="preserve">116</t>
    </r>
    <r>
      <rPr>
        <sz val="10"/>
        <rFont val="Noto Sans"/>
        <family val="2"/>
      </rPr>
      <t xml:space="preserve">号（</t>
    </r>
    <r>
      <rPr>
        <sz val="10"/>
        <rFont val="宋体"/>
        <family val="0"/>
        <charset val="134"/>
      </rPr>
      <t xml:space="preserve">103786384001024011</t>
    </r>
    <r>
      <rPr>
        <sz val="10"/>
        <rFont val="Noto Sans"/>
        <family val="2"/>
      </rPr>
      <t xml:space="preserve">）、</t>
    </r>
    <r>
      <rPr>
        <sz val="10"/>
        <rFont val="宋体"/>
        <family val="0"/>
        <charset val="134"/>
      </rPr>
      <t xml:space="preserve">117</t>
    </r>
    <r>
      <rPr>
        <sz val="10"/>
        <rFont val="Noto Sans"/>
        <family val="2"/>
      </rPr>
      <t xml:space="preserve">号（</t>
    </r>
    <r>
      <rPr>
        <sz val="10"/>
        <rFont val="宋体"/>
        <family val="0"/>
        <charset val="134"/>
      </rPr>
      <t xml:space="preserve">103786384001024012</t>
    </r>
    <r>
      <rPr>
        <sz val="10"/>
        <rFont val="Noto Sans"/>
        <family val="2"/>
      </rPr>
      <t xml:space="preserve">）、
</t>
    </r>
    <r>
      <rPr>
        <sz val="10"/>
        <rFont val="宋体"/>
        <family val="0"/>
        <charset val="134"/>
      </rPr>
      <t xml:space="preserve">118</t>
    </r>
    <r>
      <rPr>
        <sz val="10"/>
        <rFont val="Noto Sans"/>
        <family val="2"/>
      </rPr>
      <t xml:space="preserve">号（</t>
    </r>
    <r>
      <rPr>
        <sz val="10"/>
        <rFont val="宋体"/>
        <family val="0"/>
        <charset val="134"/>
      </rPr>
      <t xml:space="preserve">103786384001024013</t>
    </r>
    <r>
      <rPr>
        <sz val="10"/>
        <rFont val="Noto Sans"/>
        <family val="2"/>
      </rPr>
      <t xml:space="preserve">）、</t>
    </r>
    <r>
      <rPr>
        <sz val="10"/>
        <rFont val="宋体"/>
        <family val="0"/>
        <charset val="134"/>
      </rPr>
      <t xml:space="preserve">119</t>
    </r>
    <r>
      <rPr>
        <sz val="10"/>
        <rFont val="Noto Sans"/>
        <family val="2"/>
      </rPr>
      <t xml:space="preserve">号（</t>
    </r>
    <r>
      <rPr>
        <sz val="10"/>
        <rFont val="宋体"/>
        <family val="0"/>
        <charset val="134"/>
      </rPr>
      <t xml:space="preserve">103786384001024014</t>
    </r>
    <r>
      <rPr>
        <sz val="10"/>
        <rFont val="Noto Sans"/>
        <family val="2"/>
      </rPr>
      <t xml:space="preserve">）、
</t>
    </r>
    <r>
      <rPr>
        <sz val="10"/>
        <rFont val="宋体"/>
        <family val="0"/>
        <charset val="134"/>
      </rPr>
      <t xml:space="preserve">120</t>
    </r>
    <r>
      <rPr>
        <sz val="10"/>
        <rFont val="Noto Sans"/>
        <family val="2"/>
      </rPr>
      <t xml:space="preserve">号（</t>
    </r>
    <r>
      <rPr>
        <sz val="10"/>
        <rFont val="宋体"/>
        <family val="0"/>
        <charset val="134"/>
      </rPr>
      <t xml:space="preserve">103786384001024015</t>
    </r>
    <r>
      <rPr>
        <sz val="10"/>
        <rFont val="Noto Sans"/>
        <family val="2"/>
      </rPr>
      <t xml:space="preserve">）、</t>
    </r>
    <r>
      <rPr>
        <sz val="10"/>
        <rFont val="宋体"/>
        <family val="0"/>
        <charset val="134"/>
      </rPr>
      <t xml:space="preserve">121</t>
    </r>
    <r>
      <rPr>
        <sz val="10"/>
        <rFont val="Noto Sans"/>
        <family val="2"/>
      </rPr>
      <t xml:space="preserve">号（</t>
    </r>
    <r>
      <rPr>
        <sz val="10"/>
        <rFont val="宋体"/>
        <family val="0"/>
        <charset val="134"/>
      </rPr>
      <t xml:space="preserve">103786384001024016</t>
    </r>
    <r>
      <rPr>
        <sz val="10"/>
        <rFont val="Noto Sans"/>
        <family val="2"/>
      </rPr>
      <t xml:space="preserve">）、
</t>
    </r>
    <r>
      <rPr>
        <sz val="10"/>
        <rFont val="宋体"/>
        <family val="0"/>
        <charset val="134"/>
      </rPr>
      <t xml:space="preserve">122</t>
    </r>
    <r>
      <rPr>
        <sz val="10"/>
        <rFont val="Noto Sans"/>
        <family val="2"/>
      </rPr>
      <t xml:space="preserve">号（</t>
    </r>
    <r>
      <rPr>
        <sz val="10"/>
        <rFont val="宋体"/>
        <family val="0"/>
        <charset val="134"/>
      </rPr>
      <t xml:space="preserve">103786384001024017</t>
    </r>
    <r>
      <rPr>
        <sz val="10"/>
        <rFont val="Noto Sans"/>
        <family val="2"/>
      </rPr>
      <t xml:space="preserve">）、</t>
    </r>
    <r>
      <rPr>
        <sz val="10"/>
        <rFont val="宋体"/>
        <family val="0"/>
        <charset val="134"/>
      </rPr>
      <t xml:space="preserve">123</t>
    </r>
    <r>
      <rPr>
        <sz val="10"/>
        <rFont val="Noto Sans"/>
        <family val="2"/>
      </rPr>
      <t xml:space="preserve">号（</t>
    </r>
    <r>
      <rPr>
        <sz val="10"/>
        <rFont val="宋体"/>
        <family val="0"/>
        <charset val="134"/>
      </rPr>
      <t xml:space="preserve">103786384001024018</t>
    </r>
    <r>
      <rPr>
        <sz val="10"/>
        <rFont val="Noto Sans"/>
        <family val="2"/>
      </rPr>
      <t xml:space="preserve">）、
</t>
    </r>
    <r>
      <rPr>
        <sz val="10"/>
        <rFont val="宋体"/>
        <family val="0"/>
        <charset val="134"/>
      </rPr>
      <t xml:space="preserve">124</t>
    </r>
    <r>
      <rPr>
        <sz val="10"/>
        <rFont val="Noto Sans"/>
        <family val="2"/>
      </rPr>
      <t xml:space="preserve">号（</t>
    </r>
    <r>
      <rPr>
        <sz val="10"/>
        <rFont val="宋体"/>
        <family val="0"/>
        <charset val="134"/>
      </rPr>
      <t xml:space="preserve">103786384001024019</t>
    </r>
    <r>
      <rPr>
        <sz val="10"/>
        <rFont val="Noto Sans"/>
        <family val="2"/>
      </rPr>
      <t xml:space="preserve">）、</t>
    </r>
    <r>
      <rPr>
        <sz val="10"/>
        <rFont val="宋体"/>
        <family val="0"/>
        <charset val="134"/>
      </rPr>
      <t xml:space="preserve">125</t>
    </r>
    <r>
      <rPr>
        <sz val="10"/>
        <rFont val="Noto Sans"/>
        <family val="2"/>
      </rPr>
      <t xml:space="preserve">号（</t>
    </r>
    <r>
      <rPr>
        <sz val="10"/>
        <rFont val="宋体"/>
        <family val="0"/>
        <charset val="134"/>
      </rPr>
      <t xml:space="preserve">103786384001024020</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1</t>
    </r>
    <r>
      <rPr>
        <sz val="10"/>
        <rFont val="Noto Sans"/>
        <family val="2"/>
      </rPr>
      <t xml:space="preserve">号（</t>
    </r>
    <r>
      <rPr>
        <sz val="10"/>
        <rFont val="宋体"/>
        <family val="0"/>
        <charset val="134"/>
      </rPr>
      <t xml:space="preserve">103786384002001001+103786384002002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2</t>
    </r>
    <r>
      <rPr>
        <sz val="10"/>
        <rFont val="Noto Sans"/>
        <family val="2"/>
      </rPr>
      <t xml:space="preserve">号（</t>
    </r>
    <r>
      <rPr>
        <sz val="10"/>
        <rFont val="宋体"/>
        <family val="0"/>
        <charset val="134"/>
      </rPr>
      <t xml:space="preserve">103786384002003001+103786384002004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3</t>
    </r>
    <r>
      <rPr>
        <sz val="10"/>
        <rFont val="Noto Sans"/>
        <family val="2"/>
      </rPr>
      <t xml:space="preserve">号（</t>
    </r>
    <r>
      <rPr>
        <sz val="10"/>
        <rFont val="宋体"/>
        <family val="0"/>
        <charset val="134"/>
      </rPr>
      <t xml:space="preserve">103786384002005001+103786384002006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4</t>
    </r>
    <r>
      <rPr>
        <sz val="10"/>
        <rFont val="Noto Sans"/>
        <family val="2"/>
      </rPr>
      <t xml:space="preserve">号（</t>
    </r>
    <r>
      <rPr>
        <sz val="10"/>
        <rFont val="宋体"/>
        <family val="0"/>
        <charset val="134"/>
      </rPr>
      <t xml:space="preserve">103786384002007001+103786384002008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5</t>
    </r>
    <r>
      <rPr>
        <sz val="10"/>
        <rFont val="Noto Sans"/>
        <family val="2"/>
      </rPr>
      <t xml:space="preserve">号（</t>
    </r>
    <r>
      <rPr>
        <sz val="10"/>
        <rFont val="宋体"/>
        <family val="0"/>
        <charset val="134"/>
      </rPr>
      <t xml:space="preserve">103786384002009001+103786384002010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6</t>
    </r>
    <r>
      <rPr>
        <sz val="10"/>
        <rFont val="Noto Sans"/>
        <family val="2"/>
      </rPr>
      <t xml:space="preserve">号（</t>
    </r>
    <r>
      <rPr>
        <sz val="10"/>
        <rFont val="宋体"/>
        <family val="0"/>
        <charset val="134"/>
      </rPr>
      <t xml:space="preserve">103786384002011001+103786384002012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7</t>
    </r>
    <r>
      <rPr>
        <sz val="10"/>
        <rFont val="Noto Sans"/>
        <family val="2"/>
      </rPr>
      <t xml:space="preserve">号（</t>
    </r>
    <r>
      <rPr>
        <sz val="10"/>
        <rFont val="宋体"/>
        <family val="0"/>
        <charset val="134"/>
      </rPr>
      <t xml:space="preserve">103786384002013001+103786384002014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8</t>
    </r>
    <r>
      <rPr>
        <sz val="10"/>
        <rFont val="Noto Sans"/>
        <family val="2"/>
      </rPr>
      <t xml:space="preserve">号（</t>
    </r>
    <r>
      <rPr>
        <sz val="10"/>
        <rFont val="宋体"/>
        <family val="0"/>
        <charset val="134"/>
      </rPr>
      <t xml:space="preserve">103786384002015001+103786384002016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9</t>
    </r>
    <r>
      <rPr>
        <sz val="10"/>
        <rFont val="Noto Sans"/>
        <family val="2"/>
      </rPr>
      <t xml:space="preserve">号（</t>
    </r>
    <r>
      <rPr>
        <sz val="10"/>
        <rFont val="宋体"/>
        <family val="0"/>
        <charset val="134"/>
      </rPr>
      <t xml:space="preserve">103786384002017001+103786384002018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10</t>
    </r>
    <r>
      <rPr>
        <sz val="10"/>
        <rFont val="Noto Sans"/>
        <family val="2"/>
      </rPr>
      <t xml:space="preserve">号（</t>
    </r>
    <r>
      <rPr>
        <sz val="10"/>
        <rFont val="宋体"/>
        <family val="0"/>
        <charset val="134"/>
      </rPr>
      <t xml:space="preserve">103786384002021001+103786384002022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11</t>
    </r>
    <r>
      <rPr>
        <sz val="10"/>
        <rFont val="Noto Sans"/>
        <family val="2"/>
      </rPr>
      <t xml:space="preserve">号（</t>
    </r>
    <r>
      <rPr>
        <sz val="10"/>
        <rFont val="宋体"/>
        <family val="0"/>
        <charset val="134"/>
      </rPr>
      <t xml:space="preserve">103786384002019001+103786384002020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12</t>
    </r>
    <r>
      <rPr>
        <sz val="10"/>
        <rFont val="Noto Sans"/>
        <family val="2"/>
      </rPr>
      <t xml:space="preserve">号（</t>
    </r>
    <r>
      <rPr>
        <sz val="10"/>
        <rFont val="宋体"/>
        <family val="0"/>
        <charset val="134"/>
      </rPr>
      <t xml:space="preserve">103786384002025001+103786384002026001+103786384002027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13</t>
    </r>
    <r>
      <rPr>
        <sz val="10"/>
        <rFont val="Noto Sans"/>
        <family val="2"/>
      </rPr>
      <t xml:space="preserve">号（</t>
    </r>
    <r>
      <rPr>
        <sz val="10"/>
        <rFont val="宋体"/>
        <family val="0"/>
        <charset val="134"/>
      </rPr>
      <t xml:space="preserve">103786384002023001+103786384002024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14</t>
    </r>
    <r>
      <rPr>
        <sz val="10"/>
        <rFont val="Noto Sans"/>
        <family val="2"/>
      </rPr>
      <t xml:space="preserve">号（</t>
    </r>
    <r>
      <rPr>
        <sz val="10"/>
        <rFont val="宋体"/>
        <family val="0"/>
        <charset val="134"/>
      </rPr>
      <t xml:space="preserve">103786384002028001+103786384002029001+103786384002030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15</t>
    </r>
    <r>
      <rPr>
        <sz val="10"/>
        <rFont val="Noto Sans"/>
        <family val="2"/>
      </rPr>
      <t xml:space="preserve">号（</t>
    </r>
    <r>
      <rPr>
        <sz val="10"/>
        <rFont val="宋体"/>
        <family val="0"/>
        <charset val="134"/>
      </rPr>
      <t xml:space="preserve">103786384002031001+103786384002032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33</t>
    </r>
    <r>
      <rPr>
        <sz val="10"/>
        <rFont val="Noto Sans"/>
        <family val="2"/>
      </rPr>
      <t xml:space="preserve">号（</t>
    </r>
    <r>
      <rPr>
        <sz val="10"/>
        <rFont val="宋体"/>
        <family val="0"/>
        <charset val="134"/>
      </rPr>
      <t xml:space="preserve">103786384002033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34</t>
    </r>
    <r>
      <rPr>
        <sz val="10"/>
        <rFont val="Noto Sans"/>
        <family val="2"/>
      </rPr>
      <t xml:space="preserve">号（</t>
    </r>
    <r>
      <rPr>
        <sz val="10"/>
        <rFont val="宋体"/>
        <family val="0"/>
        <charset val="134"/>
      </rPr>
      <t xml:space="preserve">103786384002034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35</t>
    </r>
    <r>
      <rPr>
        <sz val="10"/>
        <rFont val="Noto Sans"/>
        <family val="2"/>
      </rPr>
      <t xml:space="preserve">号（</t>
    </r>
    <r>
      <rPr>
        <sz val="10"/>
        <rFont val="宋体"/>
        <family val="0"/>
        <charset val="134"/>
      </rPr>
      <t xml:space="preserve">103786384002035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36</t>
    </r>
    <r>
      <rPr>
        <sz val="10"/>
        <rFont val="Noto Sans"/>
        <family val="2"/>
      </rPr>
      <t xml:space="preserve">号（</t>
    </r>
    <r>
      <rPr>
        <sz val="10"/>
        <rFont val="宋体"/>
        <family val="0"/>
        <charset val="134"/>
      </rPr>
      <t xml:space="preserve">103786384002036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37</t>
    </r>
    <r>
      <rPr>
        <sz val="10"/>
        <rFont val="Noto Sans"/>
        <family val="2"/>
      </rPr>
      <t xml:space="preserve">号（</t>
    </r>
    <r>
      <rPr>
        <sz val="10"/>
        <rFont val="宋体"/>
        <family val="0"/>
        <charset val="134"/>
      </rPr>
      <t xml:space="preserve">103786384002037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38</t>
    </r>
    <r>
      <rPr>
        <sz val="10"/>
        <rFont val="Noto Sans"/>
        <family val="2"/>
      </rPr>
      <t xml:space="preserve">号（</t>
    </r>
    <r>
      <rPr>
        <sz val="10"/>
        <rFont val="宋体"/>
        <family val="0"/>
        <charset val="134"/>
      </rPr>
      <t xml:space="preserve">103786384002038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39</t>
    </r>
    <r>
      <rPr>
        <sz val="10"/>
        <rFont val="Noto Sans"/>
        <family val="2"/>
      </rPr>
      <t xml:space="preserve">号（</t>
    </r>
    <r>
      <rPr>
        <sz val="10"/>
        <rFont val="宋体"/>
        <family val="0"/>
        <charset val="134"/>
      </rPr>
      <t xml:space="preserve">103786384002039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40</t>
    </r>
    <r>
      <rPr>
        <sz val="10"/>
        <rFont val="Noto Sans"/>
        <family val="2"/>
      </rPr>
      <t xml:space="preserve">号（</t>
    </r>
    <r>
      <rPr>
        <sz val="10"/>
        <rFont val="宋体"/>
        <family val="0"/>
        <charset val="134"/>
      </rPr>
      <t xml:space="preserve">103786384002040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41</t>
    </r>
    <r>
      <rPr>
        <sz val="10"/>
        <rFont val="Noto Sans"/>
        <family val="2"/>
      </rPr>
      <t xml:space="preserve">号（</t>
    </r>
    <r>
      <rPr>
        <sz val="10"/>
        <rFont val="宋体"/>
        <family val="0"/>
        <charset val="134"/>
      </rPr>
      <t xml:space="preserve">103786384002041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42</t>
    </r>
    <r>
      <rPr>
        <sz val="10"/>
        <rFont val="Noto Sans"/>
        <family val="2"/>
      </rPr>
      <t xml:space="preserve">号（</t>
    </r>
    <r>
      <rPr>
        <sz val="10"/>
        <rFont val="宋体"/>
        <family val="0"/>
        <charset val="134"/>
      </rPr>
      <t xml:space="preserve">103786384002042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43</t>
    </r>
    <r>
      <rPr>
        <sz val="10"/>
        <rFont val="Noto Sans"/>
        <family val="2"/>
      </rPr>
      <t xml:space="preserve">号（</t>
    </r>
    <r>
      <rPr>
        <sz val="10"/>
        <rFont val="宋体"/>
        <family val="0"/>
        <charset val="134"/>
      </rPr>
      <t xml:space="preserve">103786384002043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44</t>
    </r>
    <r>
      <rPr>
        <sz val="10"/>
        <rFont val="Noto Sans"/>
        <family val="2"/>
      </rPr>
      <t xml:space="preserve">号（</t>
    </r>
    <r>
      <rPr>
        <sz val="10"/>
        <rFont val="宋体"/>
        <family val="0"/>
        <charset val="134"/>
      </rPr>
      <t xml:space="preserve">103786384002044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45</t>
    </r>
    <r>
      <rPr>
        <sz val="10"/>
        <rFont val="Noto Sans"/>
        <family val="2"/>
      </rPr>
      <t xml:space="preserve">号（</t>
    </r>
    <r>
      <rPr>
        <sz val="10"/>
        <rFont val="宋体"/>
        <family val="0"/>
        <charset val="134"/>
      </rPr>
      <t xml:space="preserve">103786384002045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46</t>
    </r>
    <r>
      <rPr>
        <sz val="10"/>
        <rFont val="Noto Sans"/>
        <family val="2"/>
      </rPr>
      <t xml:space="preserve">号（</t>
    </r>
    <r>
      <rPr>
        <sz val="10"/>
        <rFont val="宋体"/>
        <family val="0"/>
        <charset val="134"/>
      </rPr>
      <t xml:space="preserve">103786384002046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47</t>
    </r>
    <r>
      <rPr>
        <sz val="10"/>
        <rFont val="Noto Sans"/>
        <family val="2"/>
      </rPr>
      <t xml:space="preserve">号（</t>
    </r>
    <r>
      <rPr>
        <sz val="10"/>
        <rFont val="宋体"/>
        <family val="0"/>
        <charset val="134"/>
      </rPr>
      <t xml:space="preserve">103786384002047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48</t>
    </r>
    <r>
      <rPr>
        <sz val="10"/>
        <rFont val="Noto Sans"/>
        <family val="2"/>
      </rPr>
      <t xml:space="preserve">号（</t>
    </r>
    <r>
      <rPr>
        <sz val="10"/>
        <rFont val="宋体"/>
        <family val="0"/>
        <charset val="134"/>
      </rPr>
      <t xml:space="preserve">103786384002048001</t>
    </r>
    <r>
      <rPr>
        <sz val="10"/>
        <rFont val="Noto Sans"/>
        <family val="2"/>
      </rPr>
      <t xml:space="preserve">）</t>
    </r>
  </si>
  <si>
    <t xml:space="preserve">12000600-A</t>
  </si>
  <si>
    <t xml:space="preserve">12000600-Ⅰ 12000600-1-Ⅰ 12000600-4</t>
  </si>
  <si>
    <t xml:space="preserve">天津市军粮城机米厂</t>
  </si>
  <si>
    <t xml:space="preserve">企业名称、仓容、仓号     </t>
  </si>
  <si>
    <t xml:space="preserve">天津军粮城国家粮食储备库</t>
  </si>
  <si>
    <r>
      <rPr>
        <sz val="10"/>
        <rFont val="宋体"/>
        <family val="0"/>
        <charset val="134"/>
      </rPr>
      <t xml:space="preserve">4</t>
    </r>
    <r>
      <rPr>
        <sz val="10"/>
        <rFont val="Noto Sans"/>
        <family val="2"/>
      </rPr>
      <t xml:space="preserve">号仓房（</t>
    </r>
    <r>
      <rPr>
        <sz val="10"/>
        <rFont val="宋体"/>
        <family val="0"/>
        <charset val="134"/>
      </rPr>
      <t xml:space="preserve">103731332001004001</t>
    </r>
    <r>
      <rPr>
        <sz val="10"/>
        <rFont val="Noto Sans"/>
        <family val="2"/>
      </rPr>
      <t xml:space="preserve">）</t>
    </r>
    <r>
      <rPr>
        <sz val="10"/>
        <rFont val="宋体"/>
        <family val="0"/>
        <charset val="134"/>
      </rPr>
      <t xml:space="preserve">,5</t>
    </r>
    <r>
      <rPr>
        <sz val="10"/>
        <rFont val="Noto Sans"/>
        <family val="2"/>
      </rPr>
      <t xml:space="preserve">号仓房（</t>
    </r>
    <r>
      <rPr>
        <sz val="10"/>
        <rFont val="宋体"/>
        <family val="0"/>
        <charset val="134"/>
      </rPr>
      <t xml:space="preserve">103731332001005001</t>
    </r>
    <r>
      <rPr>
        <sz val="10"/>
        <rFont val="Noto Sans"/>
        <family val="2"/>
      </rPr>
      <t xml:space="preserve">）</t>
    </r>
    <r>
      <rPr>
        <sz val="10"/>
        <rFont val="宋体"/>
        <family val="0"/>
        <charset val="134"/>
      </rPr>
      <t xml:space="preserve">,
7</t>
    </r>
    <r>
      <rPr>
        <sz val="10"/>
        <rFont val="Noto Sans"/>
        <family val="2"/>
      </rPr>
      <t xml:space="preserve">号仓房（</t>
    </r>
    <r>
      <rPr>
        <sz val="10"/>
        <rFont val="宋体"/>
        <family val="0"/>
        <charset val="134"/>
      </rPr>
      <t xml:space="preserve">103731332001007001</t>
    </r>
    <r>
      <rPr>
        <sz val="10"/>
        <rFont val="Noto Sans"/>
        <family val="2"/>
      </rPr>
      <t xml:space="preserve">），</t>
    </r>
    <r>
      <rPr>
        <sz val="10"/>
        <rFont val="宋体"/>
        <family val="0"/>
        <charset val="134"/>
      </rPr>
      <t xml:space="preserve">7</t>
    </r>
    <r>
      <rPr>
        <sz val="10"/>
        <rFont val="Noto Sans"/>
        <family val="2"/>
      </rPr>
      <t xml:space="preserve">号仓房（</t>
    </r>
    <r>
      <rPr>
        <sz val="10"/>
        <rFont val="宋体"/>
        <family val="0"/>
        <charset val="134"/>
      </rPr>
      <t xml:space="preserve">103731332001007002</t>
    </r>
    <r>
      <rPr>
        <sz val="10"/>
        <rFont val="Noto Sans"/>
        <family val="2"/>
      </rPr>
      <t xml:space="preserve">）</t>
    </r>
    <r>
      <rPr>
        <sz val="10"/>
        <rFont val="宋体"/>
        <family val="0"/>
        <charset val="134"/>
      </rPr>
      <t xml:space="preserve">,
8</t>
    </r>
    <r>
      <rPr>
        <sz val="10"/>
        <rFont val="Noto Sans"/>
        <family val="2"/>
      </rPr>
      <t xml:space="preserve">号仓房（</t>
    </r>
    <r>
      <rPr>
        <sz val="10"/>
        <rFont val="宋体"/>
        <family val="0"/>
        <charset val="134"/>
      </rPr>
      <t xml:space="preserve">103731332001008001</t>
    </r>
    <r>
      <rPr>
        <sz val="10"/>
        <rFont val="Noto Sans"/>
        <family val="2"/>
      </rPr>
      <t xml:space="preserve">）</t>
    </r>
    <r>
      <rPr>
        <sz val="10"/>
        <rFont val="宋体"/>
        <family val="0"/>
        <charset val="134"/>
      </rPr>
      <t xml:space="preserve">,9</t>
    </r>
    <r>
      <rPr>
        <sz val="10"/>
        <rFont val="Noto Sans"/>
        <family val="2"/>
      </rPr>
      <t xml:space="preserve">号仓房（</t>
    </r>
    <r>
      <rPr>
        <sz val="10"/>
        <rFont val="宋体"/>
        <family val="0"/>
        <charset val="134"/>
      </rPr>
      <t xml:space="preserve">103731332001009001</t>
    </r>
    <r>
      <rPr>
        <sz val="10"/>
        <rFont val="Noto Sans"/>
        <family val="2"/>
      </rPr>
      <t xml:space="preserve">），
</t>
    </r>
    <r>
      <rPr>
        <sz val="10"/>
        <rFont val="宋体"/>
        <family val="0"/>
        <charset val="134"/>
      </rPr>
      <t xml:space="preserve">9</t>
    </r>
    <r>
      <rPr>
        <sz val="10"/>
        <rFont val="Noto Sans"/>
        <family val="2"/>
      </rPr>
      <t xml:space="preserve">号仓房（</t>
    </r>
    <r>
      <rPr>
        <sz val="10"/>
        <rFont val="宋体"/>
        <family val="0"/>
        <charset val="134"/>
      </rPr>
      <t xml:space="preserve">103731332001009002</t>
    </r>
    <r>
      <rPr>
        <sz val="10"/>
        <rFont val="Noto Sans"/>
        <family val="2"/>
      </rPr>
      <t xml:space="preserve">），</t>
    </r>
    <r>
      <rPr>
        <sz val="10"/>
        <rFont val="宋体"/>
        <family val="0"/>
        <charset val="134"/>
      </rPr>
      <t xml:space="preserve">9 </t>
    </r>
    <r>
      <rPr>
        <sz val="10"/>
        <rFont val="Noto Sans"/>
        <family val="2"/>
      </rPr>
      <t xml:space="preserve">号仓房（</t>
    </r>
    <r>
      <rPr>
        <sz val="10"/>
        <rFont val="宋体"/>
        <family val="0"/>
        <charset val="134"/>
      </rPr>
      <t xml:space="preserve">103731332001009003</t>
    </r>
    <r>
      <rPr>
        <sz val="10"/>
        <rFont val="Noto Sans"/>
        <family val="2"/>
      </rPr>
      <t xml:space="preserve">），
</t>
    </r>
    <r>
      <rPr>
        <sz val="10"/>
        <rFont val="宋体"/>
        <family val="0"/>
        <charset val="134"/>
      </rPr>
      <t xml:space="preserve">10</t>
    </r>
    <r>
      <rPr>
        <sz val="10"/>
        <rFont val="Noto Sans"/>
        <family val="2"/>
      </rPr>
      <t xml:space="preserve">号仓房（</t>
    </r>
    <r>
      <rPr>
        <sz val="10"/>
        <rFont val="宋体"/>
        <family val="0"/>
        <charset val="134"/>
      </rPr>
      <t xml:space="preserve">103731332001010001</t>
    </r>
    <r>
      <rPr>
        <sz val="10"/>
        <rFont val="Noto Sans"/>
        <family val="2"/>
      </rPr>
      <t xml:space="preserve">），</t>
    </r>
    <r>
      <rPr>
        <sz val="10"/>
        <rFont val="宋体"/>
        <family val="0"/>
        <charset val="134"/>
      </rPr>
      <t xml:space="preserve">10</t>
    </r>
    <r>
      <rPr>
        <sz val="10"/>
        <rFont val="Noto Sans"/>
        <family val="2"/>
      </rPr>
      <t xml:space="preserve">号仓房（</t>
    </r>
    <r>
      <rPr>
        <sz val="10"/>
        <rFont val="宋体"/>
        <family val="0"/>
        <charset val="134"/>
      </rPr>
      <t xml:space="preserve">103731332001010002</t>
    </r>
    <r>
      <rPr>
        <sz val="10"/>
        <rFont val="Noto Sans"/>
        <family val="2"/>
      </rPr>
      <t xml:space="preserve">），
</t>
    </r>
    <r>
      <rPr>
        <sz val="10"/>
        <rFont val="宋体"/>
        <family val="0"/>
        <charset val="134"/>
      </rPr>
      <t xml:space="preserve">11</t>
    </r>
    <r>
      <rPr>
        <sz val="10"/>
        <rFont val="Noto Sans"/>
        <family val="2"/>
      </rPr>
      <t xml:space="preserve">号仓房（</t>
    </r>
    <r>
      <rPr>
        <sz val="10"/>
        <rFont val="宋体"/>
        <family val="0"/>
        <charset val="134"/>
      </rPr>
      <t xml:space="preserve">103731332001011001</t>
    </r>
    <r>
      <rPr>
        <sz val="10"/>
        <rFont val="Noto Sans"/>
        <family val="2"/>
      </rPr>
      <t xml:space="preserve">），</t>
    </r>
    <r>
      <rPr>
        <sz val="10"/>
        <rFont val="宋体"/>
        <family val="0"/>
        <charset val="134"/>
      </rPr>
      <t xml:space="preserve">11</t>
    </r>
    <r>
      <rPr>
        <sz val="10"/>
        <rFont val="Noto Sans"/>
        <family val="2"/>
      </rPr>
      <t xml:space="preserve">号仓房（</t>
    </r>
    <r>
      <rPr>
        <sz val="10"/>
        <rFont val="宋体"/>
        <family val="0"/>
        <charset val="134"/>
      </rPr>
      <t xml:space="preserve">103731332001011002</t>
    </r>
    <r>
      <rPr>
        <sz val="10"/>
        <rFont val="Noto Sans"/>
        <family val="2"/>
      </rPr>
      <t xml:space="preserve">），
</t>
    </r>
    <r>
      <rPr>
        <sz val="10"/>
        <rFont val="宋体"/>
        <family val="0"/>
        <charset val="134"/>
      </rPr>
      <t xml:space="preserve">12</t>
    </r>
    <r>
      <rPr>
        <sz val="10"/>
        <rFont val="Noto Sans"/>
        <family val="2"/>
      </rPr>
      <t xml:space="preserve">号仓房（</t>
    </r>
    <r>
      <rPr>
        <sz val="10"/>
        <rFont val="宋体"/>
        <family val="0"/>
        <charset val="134"/>
      </rPr>
      <t xml:space="preserve">103731332001012001</t>
    </r>
    <r>
      <rPr>
        <sz val="10"/>
        <rFont val="Noto Sans"/>
        <family val="2"/>
      </rPr>
      <t xml:space="preserve">），</t>
    </r>
    <r>
      <rPr>
        <sz val="10"/>
        <rFont val="宋体"/>
        <family val="0"/>
        <charset val="134"/>
      </rPr>
      <t xml:space="preserve">12</t>
    </r>
    <r>
      <rPr>
        <sz val="10"/>
        <rFont val="Noto Sans"/>
        <family val="2"/>
      </rPr>
      <t xml:space="preserve">号仓房（</t>
    </r>
    <r>
      <rPr>
        <sz val="10"/>
        <rFont val="宋体"/>
        <family val="0"/>
        <charset val="134"/>
      </rPr>
      <t xml:space="preserve">103731332001012002</t>
    </r>
    <r>
      <rPr>
        <sz val="10"/>
        <rFont val="Noto Sans"/>
        <family val="2"/>
      </rPr>
      <t xml:space="preserve">），
</t>
    </r>
    <r>
      <rPr>
        <sz val="10"/>
        <rFont val="宋体"/>
        <family val="0"/>
        <charset val="134"/>
      </rPr>
      <t xml:space="preserve">13</t>
    </r>
    <r>
      <rPr>
        <sz val="10"/>
        <rFont val="Noto Sans"/>
        <family val="2"/>
      </rPr>
      <t xml:space="preserve">号仓房（</t>
    </r>
    <r>
      <rPr>
        <sz val="10"/>
        <rFont val="宋体"/>
        <family val="0"/>
        <charset val="134"/>
      </rPr>
      <t xml:space="preserve">103731332001013001</t>
    </r>
    <r>
      <rPr>
        <sz val="10"/>
        <rFont val="Noto Sans"/>
        <family val="2"/>
      </rPr>
      <t xml:space="preserve">），</t>
    </r>
    <r>
      <rPr>
        <sz val="10"/>
        <rFont val="宋体"/>
        <family val="0"/>
        <charset val="134"/>
      </rPr>
      <t xml:space="preserve">13</t>
    </r>
    <r>
      <rPr>
        <sz val="10"/>
        <rFont val="Noto Sans"/>
        <family val="2"/>
      </rPr>
      <t xml:space="preserve">号仓房（</t>
    </r>
    <r>
      <rPr>
        <sz val="10"/>
        <rFont val="宋体"/>
        <family val="0"/>
        <charset val="134"/>
      </rPr>
      <t xml:space="preserve">103731332001013002</t>
    </r>
    <r>
      <rPr>
        <sz val="10"/>
        <rFont val="Noto Sans"/>
        <family val="2"/>
      </rPr>
      <t xml:space="preserve">），
</t>
    </r>
    <r>
      <rPr>
        <sz val="10"/>
        <rFont val="宋体"/>
        <family val="0"/>
        <charset val="134"/>
      </rPr>
      <t xml:space="preserve">14</t>
    </r>
    <r>
      <rPr>
        <sz val="10"/>
        <rFont val="Noto Sans"/>
        <family val="2"/>
      </rPr>
      <t xml:space="preserve">号仓房（</t>
    </r>
    <r>
      <rPr>
        <sz val="10"/>
        <rFont val="宋体"/>
        <family val="0"/>
        <charset val="134"/>
      </rPr>
      <t xml:space="preserve">103731332001014001</t>
    </r>
    <r>
      <rPr>
        <sz val="10"/>
        <rFont val="Noto Sans"/>
        <family val="2"/>
      </rPr>
      <t xml:space="preserve">），</t>
    </r>
    <r>
      <rPr>
        <sz val="10"/>
        <rFont val="宋体"/>
        <family val="0"/>
        <charset val="134"/>
      </rPr>
      <t xml:space="preserve">15</t>
    </r>
    <r>
      <rPr>
        <sz val="10"/>
        <rFont val="Noto Sans"/>
        <family val="2"/>
      </rPr>
      <t xml:space="preserve">号仓房（</t>
    </r>
    <r>
      <rPr>
        <sz val="10"/>
        <rFont val="宋体"/>
        <family val="0"/>
        <charset val="134"/>
      </rPr>
      <t xml:space="preserve">103731332001015001</t>
    </r>
    <r>
      <rPr>
        <sz val="10"/>
        <rFont val="Noto Sans"/>
        <family val="2"/>
      </rPr>
      <t xml:space="preserve">），
</t>
    </r>
    <r>
      <rPr>
        <sz val="10"/>
        <rFont val="宋体"/>
        <family val="0"/>
        <charset val="134"/>
      </rPr>
      <t xml:space="preserve">16</t>
    </r>
    <r>
      <rPr>
        <sz val="10"/>
        <rFont val="Noto Sans"/>
        <family val="2"/>
      </rPr>
      <t xml:space="preserve">号仓房（</t>
    </r>
    <r>
      <rPr>
        <sz val="10"/>
        <rFont val="宋体"/>
        <family val="0"/>
        <charset val="134"/>
      </rPr>
      <t xml:space="preserve">103731332001016001</t>
    </r>
    <r>
      <rPr>
        <sz val="10"/>
        <rFont val="Noto Sans"/>
        <family val="2"/>
      </rPr>
      <t xml:space="preserve">），</t>
    </r>
    <r>
      <rPr>
        <sz val="10"/>
        <rFont val="宋体"/>
        <family val="0"/>
        <charset val="134"/>
      </rPr>
      <t xml:space="preserve">17</t>
    </r>
    <r>
      <rPr>
        <sz val="10"/>
        <rFont val="Noto Sans"/>
        <family val="2"/>
      </rPr>
      <t xml:space="preserve">号仓房（</t>
    </r>
    <r>
      <rPr>
        <sz val="10"/>
        <rFont val="宋体"/>
        <family val="0"/>
        <charset val="134"/>
      </rPr>
      <t xml:space="preserve">103731332001017001</t>
    </r>
    <r>
      <rPr>
        <sz val="10"/>
        <rFont val="Noto Sans"/>
        <family val="2"/>
      </rPr>
      <t xml:space="preserve">），
</t>
    </r>
    <r>
      <rPr>
        <sz val="10"/>
        <rFont val="宋体"/>
        <family val="0"/>
        <charset val="134"/>
      </rPr>
      <t xml:space="preserve">18</t>
    </r>
    <r>
      <rPr>
        <sz val="10"/>
        <rFont val="Noto Sans"/>
        <family val="2"/>
      </rPr>
      <t xml:space="preserve">号仓房（</t>
    </r>
    <r>
      <rPr>
        <sz val="10"/>
        <rFont val="宋体"/>
        <family val="0"/>
        <charset val="134"/>
      </rPr>
      <t xml:space="preserve">103731332001018001</t>
    </r>
    <r>
      <rPr>
        <sz val="10"/>
        <rFont val="Noto Sans"/>
        <family val="2"/>
      </rPr>
      <t xml:space="preserve">），</t>
    </r>
    <r>
      <rPr>
        <sz val="10"/>
        <rFont val="宋体"/>
        <family val="0"/>
        <charset val="134"/>
      </rPr>
      <t xml:space="preserve">18</t>
    </r>
    <r>
      <rPr>
        <sz val="10"/>
        <rFont val="Noto Sans"/>
        <family val="2"/>
      </rPr>
      <t xml:space="preserve">号仓房（</t>
    </r>
    <r>
      <rPr>
        <sz val="10"/>
        <rFont val="宋体"/>
        <family val="0"/>
        <charset val="134"/>
      </rPr>
      <t xml:space="preserve">103731332001018002</t>
    </r>
    <r>
      <rPr>
        <sz val="10"/>
        <rFont val="Noto Sans"/>
        <family val="2"/>
      </rPr>
      <t xml:space="preserve">），
</t>
    </r>
    <r>
      <rPr>
        <sz val="10"/>
        <rFont val="宋体"/>
        <family val="0"/>
        <charset val="134"/>
      </rPr>
      <t xml:space="preserve">19</t>
    </r>
    <r>
      <rPr>
        <sz val="10"/>
        <rFont val="Noto Sans"/>
        <family val="2"/>
      </rPr>
      <t xml:space="preserve">号仓房（</t>
    </r>
    <r>
      <rPr>
        <sz val="10"/>
        <rFont val="宋体"/>
        <family val="0"/>
        <charset val="134"/>
      </rPr>
      <t xml:space="preserve">103731332001019001</t>
    </r>
    <r>
      <rPr>
        <sz val="10"/>
        <rFont val="Noto Sans"/>
        <family val="2"/>
      </rPr>
      <t xml:space="preserve">），</t>
    </r>
    <r>
      <rPr>
        <sz val="10"/>
        <rFont val="宋体"/>
        <family val="0"/>
        <charset val="134"/>
      </rPr>
      <t xml:space="preserve">19</t>
    </r>
    <r>
      <rPr>
        <sz val="10"/>
        <rFont val="Noto Sans"/>
        <family val="2"/>
      </rPr>
      <t xml:space="preserve">号仓房（</t>
    </r>
    <r>
      <rPr>
        <sz val="10"/>
        <rFont val="宋体"/>
        <family val="0"/>
        <charset val="134"/>
      </rPr>
      <t xml:space="preserve">103731332001019002</t>
    </r>
    <r>
      <rPr>
        <sz val="10"/>
        <rFont val="Noto Sans"/>
        <family val="2"/>
      </rPr>
      <t xml:space="preserve">）</t>
    </r>
  </si>
  <si>
    <t xml:space="preserve">12000400-1-A</t>
  </si>
  <si>
    <t xml:space="preserve">天津静海城东国家粮食储备库</t>
  </si>
  <si>
    <r>
      <rPr>
        <sz val="10"/>
        <rFont val="宋体"/>
        <family val="0"/>
        <charset val="134"/>
      </rPr>
      <t xml:space="preserve">1 (104141086001001001)</t>
    </r>
    <r>
      <rPr>
        <sz val="10"/>
        <rFont val="Noto Sans"/>
        <family val="2"/>
      </rPr>
      <t xml:space="preserve">、
</t>
    </r>
    <r>
      <rPr>
        <sz val="10"/>
        <rFont val="宋体"/>
        <family val="0"/>
        <charset val="134"/>
      </rPr>
      <t xml:space="preserve">2 (104141086001002001)</t>
    </r>
    <r>
      <rPr>
        <sz val="10"/>
        <rFont val="Noto Sans"/>
        <family val="2"/>
      </rPr>
      <t xml:space="preserve">、
</t>
    </r>
    <r>
      <rPr>
        <sz val="10"/>
        <rFont val="宋体"/>
        <family val="0"/>
        <charset val="134"/>
      </rPr>
      <t xml:space="preserve">3 (104141086001003001)</t>
    </r>
    <r>
      <rPr>
        <sz val="10"/>
        <rFont val="Noto Sans"/>
        <family val="2"/>
      </rPr>
      <t xml:space="preserve">、
</t>
    </r>
    <r>
      <rPr>
        <sz val="10"/>
        <rFont val="宋体"/>
        <family val="0"/>
        <charset val="134"/>
      </rPr>
      <t xml:space="preserve">4 (104141086001004001)</t>
    </r>
    <r>
      <rPr>
        <sz val="10"/>
        <rFont val="Noto Sans"/>
        <family val="2"/>
      </rPr>
      <t xml:space="preserve">、
</t>
    </r>
    <r>
      <rPr>
        <sz val="10"/>
        <rFont val="宋体"/>
        <family val="0"/>
        <charset val="134"/>
      </rPr>
      <t xml:space="preserve">5 (104141086001005001)</t>
    </r>
    <r>
      <rPr>
        <sz val="10"/>
        <rFont val="Noto Sans"/>
        <family val="2"/>
      </rPr>
      <t xml:space="preserve">、
</t>
    </r>
    <r>
      <rPr>
        <sz val="10"/>
        <rFont val="宋体"/>
        <family val="0"/>
        <charset val="134"/>
      </rPr>
      <t xml:space="preserve">6 (104141086001006001)</t>
    </r>
    <r>
      <rPr>
        <sz val="10"/>
        <rFont val="Noto Sans"/>
        <family val="2"/>
      </rPr>
      <t xml:space="preserve">、
</t>
    </r>
    <r>
      <rPr>
        <sz val="10"/>
        <rFont val="宋体"/>
        <family val="0"/>
        <charset val="134"/>
      </rPr>
      <t xml:space="preserve">7 (104141086001007001)</t>
    </r>
    <r>
      <rPr>
        <sz val="10"/>
        <rFont val="Noto Sans"/>
        <family val="2"/>
      </rPr>
      <t xml:space="preserve">、
</t>
    </r>
    <r>
      <rPr>
        <sz val="10"/>
        <rFont val="宋体"/>
        <family val="0"/>
        <charset val="134"/>
      </rPr>
      <t xml:space="preserve">8 (104141086001008001)</t>
    </r>
    <r>
      <rPr>
        <sz val="10"/>
        <rFont val="Noto Sans"/>
        <family val="2"/>
      </rPr>
      <t xml:space="preserve">、
</t>
    </r>
    <r>
      <rPr>
        <sz val="10"/>
        <rFont val="宋体"/>
        <family val="0"/>
        <charset val="134"/>
      </rPr>
      <t xml:space="preserve">9 (104141086001009001)</t>
    </r>
    <r>
      <rPr>
        <sz val="10"/>
        <rFont val="Noto Sans"/>
        <family val="2"/>
      </rPr>
      <t xml:space="preserve">、
</t>
    </r>
    <r>
      <rPr>
        <sz val="10"/>
        <rFont val="宋体"/>
        <family val="0"/>
        <charset val="134"/>
      </rPr>
      <t xml:space="preserve">10 (104141086001010001)</t>
    </r>
    <r>
      <rPr>
        <sz val="10"/>
        <rFont val="Noto Sans"/>
        <family val="2"/>
      </rPr>
      <t xml:space="preserve">、
</t>
    </r>
    <r>
      <rPr>
        <sz val="10"/>
        <rFont val="宋体"/>
        <family val="0"/>
        <charset val="134"/>
      </rPr>
      <t xml:space="preserve">11 (104141086001011001)</t>
    </r>
    <r>
      <rPr>
        <sz val="10"/>
        <rFont val="Noto Sans"/>
        <family val="2"/>
      </rPr>
      <t xml:space="preserve">、
</t>
    </r>
    <r>
      <rPr>
        <sz val="10"/>
        <rFont val="宋体"/>
        <family val="0"/>
        <charset val="134"/>
      </rPr>
      <t xml:space="preserve">12 (104141086001012001)</t>
    </r>
    <r>
      <rPr>
        <sz val="10"/>
        <rFont val="Noto Sans"/>
        <family val="2"/>
      </rPr>
      <t xml:space="preserve">、
</t>
    </r>
    <r>
      <rPr>
        <sz val="10"/>
        <rFont val="宋体"/>
        <family val="0"/>
        <charset val="134"/>
      </rPr>
      <t xml:space="preserve">13 (104141086001013001)</t>
    </r>
    <r>
      <rPr>
        <sz val="10"/>
        <rFont val="Noto Sans"/>
        <family val="2"/>
      </rPr>
      <t xml:space="preserve">、
</t>
    </r>
    <r>
      <rPr>
        <sz val="10"/>
        <rFont val="宋体"/>
        <family val="0"/>
        <charset val="134"/>
      </rPr>
      <t xml:space="preserve">14 (104141086001014001)</t>
    </r>
    <r>
      <rPr>
        <sz val="10"/>
        <rFont val="Noto Sans"/>
        <family val="2"/>
      </rPr>
      <t xml:space="preserve">、
</t>
    </r>
    <r>
      <rPr>
        <sz val="10"/>
        <rFont val="宋体"/>
        <family val="0"/>
        <charset val="134"/>
      </rPr>
      <t xml:space="preserve">15 (104141086001015001)</t>
    </r>
    <r>
      <rPr>
        <sz val="10"/>
        <rFont val="Noto Sans"/>
        <family val="2"/>
      </rPr>
      <t xml:space="preserve">、
</t>
    </r>
    <r>
      <rPr>
        <sz val="10"/>
        <rFont val="宋体"/>
        <family val="0"/>
        <charset val="134"/>
      </rPr>
      <t xml:space="preserve">16 (104141086001016001)</t>
    </r>
    <r>
      <rPr>
        <sz val="10"/>
        <rFont val="Noto Sans"/>
        <family val="2"/>
      </rPr>
      <t xml:space="preserve">、
</t>
    </r>
    <r>
      <rPr>
        <sz val="10"/>
        <rFont val="宋体"/>
        <family val="0"/>
        <charset val="134"/>
      </rPr>
      <t xml:space="preserve">17 (104141086001017001)</t>
    </r>
    <r>
      <rPr>
        <sz val="10"/>
        <rFont val="Noto Sans"/>
        <family val="2"/>
      </rPr>
      <t xml:space="preserve">、
</t>
    </r>
    <r>
      <rPr>
        <sz val="10"/>
        <rFont val="宋体"/>
        <family val="0"/>
        <charset val="134"/>
      </rPr>
      <t xml:space="preserve">18 (104141086001018001)</t>
    </r>
    <r>
      <rPr>
        <sz val="10"/>
        <rFont val="Noto Sans"/>
        <family val="2"/>
      </rPr>
      <t xml:space="preserve">、
</t>
    </r>
    <r>
      <rPr>
        <sz val="10"/>
        <rFont val="宋体"/>
        <family val="0"/>
        <charset val="134"/>
      </rPr>
      <t xml:space="preserve">19 (104141086001019001)</t>
    </r>
    <r>
      <rPr>
        <sz val="10"/>
        <rFont val="Noto Sans"/>
        <family val="2"/>
      </rPr>
      <t xml:space="preserve">、
</t>
    </r>
    <r>
      <rPr>
        <sz val="10"/>
        <rFont val="宋体"/>
        <family val="0"/>
        <charset val="134"/>
      </rPr>
      <t xml:space="preserve">20 (104141086001020001)</t>
    </r>
    <r>
      <rPr>
        <sz val="10"/>
        <rFont val="Noto Sans"/>
        <family val="2"/>
      </rPr>
      <t xml:space="preserve">、
</t>
    </r>
    <r>
      <rPr>
        <sz val="10"/>
        <rFont val="宋体"/>
        <family val="0"/>
        <charset val="134"/>
      </rPr>
      <t xml:space="preserve">21 (104141086001021001)</t>
    </r>
    <r>
      <rPr>
        <sz val="10"/>
        <rFont val="Noto Sans"/>
        <family val="2"/>
      </rPr>
      <t xml:space="preserve">、
</t>
    </r>
    <r>
      <rPr>
        <sz val="10"/>
        <rFont val="宋体"/>
        <family val="0"/>
        <charset val="134"/>
      </rPr>
      <t xml:space="preserve">22 (104141086001022001)</t>
    </r>
    <r>
      <rPr>
        <sz val="10"/>
        <rFont val="Noto Sans"/>
        <family val="2"/>
      </rPr>
      <t xml:space="preserve">、
</t>
    </r>
    <r>
      <rPr>
        <sz val="10"/>
        <rFont val="宋体"/>
        <family val="0"/>
        <charset val="134"/>
      </rPr>
      <t xml:space="preserve">23 (104141086001023001)</t>
    </r>
    <r>
      <rPr>
        <sz val="10"/>
        <rFont val="Noto Sans"/>
        <family val="2"/>
      </rPr>
      <t xml:space="preserve">、
</t>
    </r>
    <r>
      <rPr>
        <sz val="10"/>
        <rFont val="宋体"/>
        <family val="0"/>
        <charset val="134"/>
      </rPr>
      <t xml:space="preserve">24 (104141086001024001)</t>
    </r>
    <r>
      <rPr>
        <sz val="10"/>
        <rFont val="Noto Sans"/>
        <family val="2"/>
      </rPr>
      <t xml:space="preserve">、
</t>
    </r>
    <r>
      <rPr>
        <sz val="10"/>
        <rFont val="宋体"/>
        <family val="0"/>
        <charset val="134"/>
      </rPr>
      <t xml:space="preserve">25 (104141086001025001)</t>
    </r>
    <r>
      <rPr>
        <sz val="10"/>
        <rFont val="Noto Sans"/>
        <family val="2"/>
      </rPr>
      <t xml:space="preserve">、
</t>
    </r>
    <r>
      <rPr>
        <sz val="10"/>
        <rFont val="宋体"/>
        <family val="0"/>
        <charset val="134"/>
      </rPr>
      <t xml:space="preserve">26 (104141086001026001)</t>
    </r>
    <r>
      <rPr>
        <sz val="10"/>
        <rFont val="Noto Sans"/>
        <family val="2"/>
      </rPr>
      <t xml:space="preserve">、
</t>
    </r>
    <r>
      <rPr>
        <sz val="10"/>
        <rFont val="宋体"/>
        <family val="0"/>
        <charset val="134"/>
      </rPr>
      <t xml:space="preserve">27 (104141086001027001)</t>
    </r>
    <r>
      <rPr>
        <sz val="10"/>
        <rFont val="Noto Sans"/>
        <family val="2"/>
      </rPr>
      <t xml:space="preserve">、
</t>
    </r>
    <r>
      <rPr>
        <sz val="10"/>
        <rFont val="宋体"/>
        <family val="0"/>
        <charset val="134"/>
      </rPr>
      <t xml:space="preserve">28 (104141086001028001)</t>
    </r>
    <r>
      <rPr>
        <sz val="10"/>
        <rFont val="Noto Sans"/>
        <family val="2"/>
      </rPr>
      <t xml:space="preserve">、
</t>
    </r>
    <r>
      <rPr>
        <sz val="10"/>
        <rFont val="宋体"/>
        <family val="0"/>
        <charset val="134"/>
      </rPr>
      <t xml:space="preserve">29 (104141086001029001)</t>
    </r>
    <r>
      <rPr>
        <sz val="10"/>
        <rFont val="Noto Sans"/>
        <family val="2"/>
      </rPr>
      <t xml:space="preserve">、
</t>
    </r>
    <r>
      <rPr>
        <sz val="10"/>
        <rFont val="宋体"/>
        <family val="0"/>
        <charset val="134"/>
      </rPr>
      <t xml:space="preserve">30 (104141086001030001)</t>
    </r>
    <r>
      <rPr>
        <sz val="10"/>
        <rFont val="Noto Sans"/>
        <family val="2"/>
      </rPr>
      <t xml:space="preserve">、
</t>
    </r>
    <r>
      <rPr>
        <sz val="10"/>
        <rFont val="宋体"/>
        <family val="0"/>
        <charset val="134"/>
      </rPr>
      <t xml:space="preserve">31 (104141086001031001)</t>
    </r>
    <r>
      <rPr>
        <sz val="10"/>
        <rFont val="Noto Sans"/>
        <family val="2"/>
      </rPr>
      <t xml:space="preserve">、
</t>
    </r>
    <r>
      <rPr>
        <sz val="10"/>
        <rFont val="宋体"/>
        <family val="0"/>
        <charset val="134"/>
      </rPr>
      <t xml:space="preserve">32 (104141086001032001)</t>
    </r>
    <r>
      <rPr>
        <sz val="10"/>
        <rFont val="Noto Sans"/>
        <family val="2"/>
      </rPr>
      <t xml:space="preserve">、
</t>
    </r>
    <r>
      <rPr>
        <sz val="10"/>
        <rFont val="宋体"/>
        <family val="0"/>
        <charset val="134"/>
      </rPr>
      <t xml:space="preserve">33 (104141086001033001)</t>
    </r>
    <r>
      <rPr>
        <sz val="10"/>
        <rFont val="Noto Sans"/>
        <family val="2"/>
      </rPr>
      <t xml:space="preserve">、
</t>
    </r>
    <r>
      <rPr>
        <sz val="10"/>
        <rFont val="宋体"/>
        <family val="0"/>
        <charset val="134"/>
      </rPr>
      <t xml:space="preserve">34 (104141086001034001)</t>
    </r>
    <r>
      <rPr>
        <sz val="10"/>
        <rFont val="Noto Sans"/>
        <family val="2"/>
      </rPr>
      <t xml:space="preserve">、
</t>
    </r>
    <r>
      <rPr>
        <sz val="10"/>
        <rFont val="宋体"/>
        <family val="0"/>
        <charset val="134"/>
      </rPr>
      <t xml:space="preserve">35 (104141086001035001)</t>
    </r>
    <r>
      <rPr>
        <sz val="10"/>
        <rFont val="Noto Sans"/>
        <family val="2"/>
      </rPr>
      <t xml:space="preserve">、
</t>
    </r>
    <r>
      <rPr>
        <sz val="10"/>
        <rFont val="宋体"/>
        <family val="0"/>
        <charset val="134"/>
      </rPr>
      <t xml:space="preserve">36 (104141086001036001)</t>
    </r>
    <r>
      <rPr>
        <sz val="10"/>
        <rFont val="Noto Sans"/>
        <family val="2"/>
      </rPr>
      <t xml:space="preserve">、
</t>
    </r>
    <r>
      <rPr>
        <sz val="10"/>
        <rFont val="宋体"/>
        <family val="0"/>
        <charset val="134"/>
      </rPr>
      <t xml:space="preserve">37-1 (104141086001037001)</t>
    </r>
    <r>
      <rPr>
        <sz val="10"/>
        <rFont val="Noto Sans"/>
        <family val="2"/>
      </rPr>
      <t xml:space="preserve">、
</t>
    </r>
    <r>
      <rPr>
        <sz val="10"/>
        <rFont val="宋体"/>
        <family val="0"/>
        <charset val="134"/>
      </rPr>
      <t xml:space="preserve">37-2 (104141086001038001)</t>
    </r>
    <r>
      <rPr>
        <sz val="10"/>
        <rFont val="Noto Sans"/>
        <family val="2"/>
      </rPr>
      <t xml:space="preserve">、
</t>
    </r>
    <r>
      <rPr>
        <sz val="10"/>
        <rFont val="宋体"/>
        <family val="0"/>
        <charset val="134"/>
      </rPr>
      <t xml:space="preserve">38-1 (104141086001039001)</t>
    </r>
    <r>
      <rPr>
        <sz val="10"/>
        <rFont val="Noto Sans"/>
        <family val="2"/>
      </rPr>
      <t xml:space="preserve">、
</t>
    </r>
    <r>
      <rPr>
        <sz val="10"/>
        <rFont val="宋体"/>
        <family val="0"/>
        <charset val="134"/>
      </rPr>
      <t xml:space="preserve">38-2 (104141086001040001)</t>
    </r>
    <r>
      <rPr>
        <sz val="10"/>
        <rFont val="Noto Sans"/>
        <family val="2"/>
      </rPr>
      <t xml:space="preserve">、
</t>
    </r>
    <r>
      <rPr>
        <sz val="10"/>
        <rFont val="宋体"/>
        <family val="0"/>
        <charset val="134"/>
      </rPr>
      <t xml:space="preserve">38-3 (104141086001041001)</t>
    </r>
    <r>
      <rPr>
        <sz val="10"/>
        <rFont val="Noto Sans"/>
        <family val="2"/>
      </rPr>
      <t xml:space="preserve">、
</t>
    </r>
    <r>
      <rPr>
        <sz val="10"/>
        <rFont val="宋体"/>
        <family val="0"/>
        <charset val="134"/>
      </rPr>
      <t xml:space="preserve">39-1 (104141086001042001)</t>
    </r>
    <r>
      <rPr>
        <sz val="10"/>
        <rFont val="Noto Sans"/>
        <family val="2"/>
      </rPr>
      <t xml:space="preserve">、
</t>
    </r>
    <r>
      <rPr>
        <sz val="10"/>
        <rFont val="宋体"/>
        <family val="0"/>
        <charset val="134"/>
      </rPr>
      <t xml:space="preserve">39-2 (104141086001043001)</t>
    </r>
    <r>
      <rPr>
        <sz val="10"/>
        <rFont val="Noto Sans"/>
        <family val="2"/>
      </rPr>
      <t xml:space="preserve">、
</t>
    </r>
    <r>
      <rPr>
        <sz val="10"/>
        <rFont val="宋体"/>
        <family val="0"/>
        <charset val="134"/>
      </rPr>
      <t xml:space="preserve">39-3 (104141086001044001)</t>
    </r>
    <r>
      <rPr>
        <sz val="10"/>
        <rFont val="Noto Sans"/>
        <family val="2"/>
      </rPr>
      <t xml:space="preserve">、
</t>
    </r>
    <r>
      <rPr>
        <sz val="10"/>
        <rFont val="宋体"/>
        <family val="0"/>
        <charset val="134"/>
      </rPr>
      <t xml:space="preserve">40-1 (104141086001045001)</t>
    </r>
    <r>
      <rPr>
        <sz val="10"/>
        <rFont val="Noto Sans"/>
        <family val="2"/>
      </rPr>
      <t xml:space="preserve">、
</t>
    </r>
    <r>
      <rPr>
        <sz val="10"/>
        <rFont val="宋体"/>
        <family val="0"/>
        <charset val="134"/>
      </rPr>
      <t xml:space="preserve">40-2 (104141086001046001)</t>
    </r>
    <r>
      <rPr>
        <sz val="10"/>
        <rFont val="Noto Sans"/>
        <family val="2"/>
      </rPr>
      <t xml:space="preserve">、
</t>
    </r>
    <r>
      <rPr>
        <sz val="10"/>
        <rFont val="宋体"/>
        <family val="0"/>
        <charset val="134"/>
      </rPr>
      <t xml:space="preserve">40-3 (104141086001047001)</t>
    </r>
    <r>
      <rPr>
        <sz val="10"/>
        <rFont val="Noto Sans"/>
        <family val="2"/>
      </rPr>
      <t xml:space="preserve">、
</t>
    </r>
    <r>
      <rPr>
        <sz val="10"/>
        <rFont val="宋体"/>
        <family val="0"/>
        <charset val="134"/>
      </rPr>
      <t xml:space="preserve">41-1 (104141086001048001)</t>
    </r>
    <r>
      <rPr>
        <sz val="10"/>
        <rFont val="Noto Sans"/>
        <family val="2"/>
      </rPr>
      <t xml:space="preserve">、
</t>
    </r>
    <r>
      <rPr>
        <sz val="10"/>
        <rFont val="宋体"/>
        <family val="0"/>
        <charset val="134"/>
      </rPr>
      <t xml:space="preserve">41-2 (104141086001049001)</t>
    </r>
    <r>
      <rPr>
        <sz val="10"/>
        <rFont val="Noto Sans"/>
        <family val="2"/>
      </rPr>
      <t xml:space="preserve">、
</t>
    </r>
    <r>
      <rPr>
        <sz val="10"/>
        <rFont val="宋体"/>
        <family val="0"/>
        <charset val="134"/>
      </rPr>
      <t xml:space="preserve">42-1 (104141086001050001)</t>
    </r>
    <r>
      <rPr>
        <sz val="10"/>
        <rFont val="Noto Sans"/>
        <family val="2"/>
      </rPr>
      <t xml:space="preserve">、
</t>
    </r>
    <r>
      <rPr>
        <sz val="10"/>
        <rFont val="宋体"/>
        <family val="0"/>
        <charset val="134"/>
      </rPr>
      <t xml:space="preserve">42-2 (104141086001051001)</t>
    </r>
    <r>
      <rPr>
        <sz val="10"/>
        <rFont val="Noto Sans"/>
        <family val="2"/>
      </rPr>
      <t xml:space="preserve">、
</t>
    </r>
    <r>
      <rPr>
        <sz val="10"/>
        <rFont val="宋体"/>
        <family val="0"/>
        <charset val="134"/>
      </rPr>
      <t xml:space="preserve">43-1 (104141086001052001)</t>
    </r>
    <r>
      <rPr>
        <sz val="10"/>
        <rFont val="Noto Sans"/>
        <family val="2"/>
      </rPr>
      <t xml:space="preserve">、
</t>
    </r>
    <r>
      <rPr>
        <sz val="10"/>
        <rFont val="宋体"/>
        <family val="0"/>
        <charset val="134"/>
      </rPr>
      <t xml:space="preserve">43-2 (104141086001053001)</t>
    </r>
    <r>
      <rPr>
        <sz val="10"/>
        <rFont val="Noto Sans"/>
        <family val="2"/>
      </rPr>
      <t xml:space="preserve">、
</t>
    </r>
    <r>
      <rPr>
        <sz val="10"/>
        <rFont val="宋体"/>
        <family val="0"/>
        <charset val="134"/>
      </rPr>
      <t xml:space="preserve">44-1 (104141086001054001)</t>
    </r>
    <r>
      <rPr>
        <sz val="10"/>
        <rFont val="Noto Sans"/>
        <family val="2"/>
      </rPr>
      <t xml:space="preserve">、
</t>
    </r>
    <r>
      <rPr>
        <sz val="10"/>
        <rFont val="宋体"/>
        <family val="0"/>
        <charset val="134"/>
      </rPr>
      <t xml:space="preserve">44-2 (104141086001055001)</t>
    </r>
    <r>
      <rPr>
        <sz val="10"/>
        <rFont val="Noto Sans"/>
        <family val="2"/>
      </rPr>
      <t xml:space="preserve">、
</t>
    </r>
    <r>
      <rPr>
        <sz val="10"/>
        <rFont val="宋体"/>
        <family val="0"/>
        <charset val="134"/>
      </rPr>
      <t xml:space="preserve">101 (104141086002001001)</t>
    </r>
    <r>
      <rPr>
        <sz val="10"/>
        <rFont val="Noto Sans"/>
        <family val="2"/>
      </rPr>
      <t xml:space="preserve">、
</t>
    </r>
    <r>
      <rPr>
        <sz val="10"/>
        <rFont val="宋体"/>
        <family val="0"/>
        <charset val="134"/>
      </rPr>
      <t xml:space="preserve">102 (104141086002002001)</t>
    </r>
    <r>
      <rPr>
        <sz val="10"/>
        <rFont val="Noto Sans"/>
        <family val="2"/>
      </rPr>
      <t xml:space="preserve">、
</t>
    </r>
    <r>
      <rPr>
        <sz val="10"/>
        <rFont val="宋体"/>
        <family val="0"/>
        <charset val="134"/>
      </rPr>
      <t xml:space="preserve">103 (104141086002003001)</t>
    </r>
    <r>
      <rPr>
        <sz val="10"/>
        <rFont val="Noto Sans"/>
        <family val="2"/>
      </rPr>
      <t xml:space="preserve">、
</t>
    </r>
    <r>
      <rPr>
        <sz val="10"/>
        <rFont val="宋体"/>
        <family val="0"/>
        <charset val="134"/>
      </rPr>
      <t xml:space="preserve">104 (104141086002004001)</t>
    </r>
    <r>
      <rPr>
        <sz val="10"/>
        <rFont val="Noto Sans"/>
        <family val="2"/>
      </rPr>
      <t xml:space="preserve">、
</t>
    </r>
    <r>
      <rPr>
        <sz val="10"/>
        <rFont val="宋体"/>
        <family val="0"/>
        <charset val="134"/>
      </rPr>
      <t xml:space="preserve">105 (104141086002005001)</t>
    </r>
    <r>
      <rPr>
        <sz val="10"/>
        <rFont val="Noto Sans"/>
        <family val="2"/>
      </rPr>
      <t xml:space="preserve">、
</t>
    </r>
    <r>
      <rPr>
        <sz val="10"/>
        <rFont val="宋体"/>
        <family val="0"/>
        <charset val="134"/>
      </rPr>
      <t xml:space="preserve">106 (104141086002006001)</t>
    </r>
    <r>
      <rPr>
        <sz val="10"/>
        <rFont val="Noto Sans"/>
        <family val="2"/>
      </rPr>
      <t xml:space="preserve">、
</t>
    </r>
    <r>
      <rPr>
        <sz val="10"/>
        <rFont val="宋体"/>
        <family val="0"/>
        <charset val="134"/>
      </rPr>
      <t xml:space="preserve">107 (104141086002007001)</t>
    </r>
    <r>
      <rPr>
        <sz val="10"/>
        <rFont val="Noto Sans"/>
        <family val="2"/>
      </rPr>
      <t xml:space="preserve">、
</t>
    </r>
    <r>
      <rPr>
        <sz val="10"/>
        <rFont val="宋体"/>
        <family val="0"/>
        <charset val="134"/>
      </rPr>
      <t xml:space="preserve">108 (104141086002008001)</t>
    </r>
    <r>
      <rPr>
        <sz val="10"/>
        <rFont val="Noto Sans"/>
        <family val="2"/>
      </rPr>
      <t xml:space="preserve">、
</t>
    </r>
    <r>
      <rPr>
        <sz val="10"/>
        <rFont val="宋体"/>
        <family val="0"/>
        <charset val="134"/>
      </rPr>
      <t xml:space="preserve">109 (104141086002009001)</t>
    </r>
    <r>
      <rPr>
        <sz val="10"/>
        <rFont val="Noto Sans"/>
        <family val="2"/>
      </rPr>
      <t xml:space="preserve">、
</t>
    </r>
    <r>
      <rPr>
        <sz val="10"/>
        <rFont val="宋体"/>
        <family val="0"/>
        <charset val="134"/>
      </rPr>
      <t xml:space="preserve">110 (104141086002010001)</t>
    </r>
    <r>
      <rPr>
        <sz val="10"/>
        <rFont val="Noto Sans"/>
        <family val="2"/>
      </rPr>
      <t xml:space="preserve">、
</t>
    </r>
    <r>
      <rPr>
        <sz val="10"/>
        <rFont val="宋体"/>
        <family val="0"/>
        <charset val="134"/>
      </rPr>
      <t xml:space="preserve">111 (104141086002011001)</t>
    </r>
    <r>
      <rPr>
        <sz val="10"/>
        <rFont val="Noto Sans"/>
        <family val="2"/>
      </rPr>
      <t xml:space="preserve">、
</t>
    </r>
    <r>
      <rPr>
        <sz val="10"/>
        <rFont val="宋体"/>
        <family val="0"/>
        <charset val="134"/>
      </rPr>
      <t xml:space="preserve">112 (104141086002012001)</t>
    </r>
    <r>
      <rPr>
        <sz val="10"/>
        <rFont val="Noto Sans"/>
        <family val="2"/>
      </rPr>
      <t xml:space="preserve">、
</t>
    </r>
    <r>
      <rPr>
        <sz val="10"/>
        <rFont val="宋体"/>
        <family val="0"/>
        <charset val="134"/>
      </rPr>
      <t xml:space="preserve">113 (104141086002013001)</t>
    </r>
    <r>
      <rPr>
        <sz val="10"/>
        <rFont val="Noto Sans"/>
        <family val="2"/>
      </rPr>
      <t xml:space="preserve">、
</t>
    </r>
    <r>
      <rPr>
        <sz val="10"/>
        <rFont val="宋体"/>
        <family val="0"/>
        <charset val="134"/>
      </rPr>
      <t xml:space="preserve">114 (104141086002014001)</t>
    </r>
    <r>
      <rPr>
        <sz val="10"/>
        <rFont val="Noto Sans"/>
        <family val="2"/>
      </rPr>
      <t xml:space="preserve">、
</t>
    </r>
    <r>
      <rPr>
        <sz val="10"/>
        <rFont val="宋体"/>
        <family val="0"/>
        <charset val="134"/>
      </rPr>
      <t xml:space="preserve">115 (104141086002015001)</t>
    </r>
    <r>
      <rPr>
        <sz val="10"/>
        <rFont val="Noto Sans"/>
        <family val="2"/>
      </rPr>
      <t xml:space="preserve">、
</t>
    </r>
    <r>
      <rPr>
        <sz val="10"/>
        <rFont val="宋体"/>
        <family val="0"/>
        <charset val="134"/>
      </rPr>
      <t xml:space="preserve">116 (104141086002016001)</t>
    </r>
    <r>
      <rPr>
        <sz val="10"/>
        <rFont val="Noto Sans"/>
        <family val="2"/>
      </rPr>
      <t xml:space="preserve">、
</t>
    </r>
    <r>
      <rPr>
        <sz val="10"/>
        <rFont val="宋体"/>
        <family val="0"/>
        <charset val="134"/>
      </rPr>
      <t xml:space="preserve">201 (104141086002017001)</t>
    </r>
    <r>
      <rPr>
        <sz val="10"/>
        <rFont val="Noto Sans"/>
        <family val="2"/>
      </rPr>
      <t xml:space="preserve">、
</t>
    </r>
    <r>
      <rPr>
        <sz val="10"/>
        <rFont val="宋体"/>
        <family val="0"/>
        <charset val="134"/>
      </rPr>
      <t xml:space="preserve">202 (104141086002018001)</t>
    </r>
    <r>
      <rPr>
        <sz val="10"/>
        <rFont val="Noto Sans"/>
        <family val="2"/>
      </rPr>
      <t xml:space="preserve">、
</t>
    </r>
    <r>
      <rPr>
        <sz val="10"/>
        <rFont val="宋体"/>
        <family val="0"/>
        <charset val="134"/>
      </rPr>
      <t xml:space="preserve">203 (104141086002019001)</t>
    </r>
    <r>
      <rPr>
        <sz val="10"/>
        <rFont val="Noto Sans"/>
        <family val="2"/>
      </rPr>
      <t xml:space="preserve">、
</t>
    </r>
    <r>
      <rPr>
        <sz val="10"/>
        <rFont val="宋体"/>
        <family val="0"/>
        <charset val="134"/>
      </rPr>
      <t xml:space="preserve">204 (104141086002020001)</t>
    </r>
    <r>
      <rPr>
        <sz val="10"/>
        <rFont val="Noto Sans"/>
        <family val="2"/>
      </rPr>
      <t xml:space="preserve">、
</t>
    </r>
    <r>
      <rPr>
        <sz val="10"/>
        <rFont val="宋体"/>
        <family val="0"/>
        <charset val="134"/>
      </rPr>
      <t xml:space="preserve">205 (104141086002021001)</t>
    </r>
    <r>
      <rPr>
        <sz val="10"/>
        <rFont val="Noto Sans"/>
        <family val="2"/>
      </rPr>
      <t xml:space="preserve">、
</t>
    </r>
    <r>
      <rPr>
        <sz val="10"/>
        <rFont val="宋体"/>
        <family val="0"/>
        <charset val="134"/>
      </rPr>
      <t xml:space="preserve">206 (104141086002022001)</t>
    </r>
    <r>
      <rPr>
        <sz val="10"/>
        <rFont val="Noto Sans"/>
        <family val="2"/>
      </rPr>
      <t xml:space="preserve">、
</t>
    </r>
    <r>
      <rPr>
        <sz val="10"/>
        <rFont val="宋体"/>
        <family val="0"/>
        <charset val="134"/>
      </rPr>
      <t xml:space="preserve">207 (104141086002023001)</t>
    </r>
    <r>
      <rPr>
        <sz val="10"/>
        <rFont val="Noto Sans"/>
        <family val="2"/>
      </rPr>
      <t xml:space="preserve">、
</t>
    </r>
    <r>
      <rPr>
        <sz val="10"/>
        <rFont val="宋体"/>
        <family val="0"/>
        <charset val="134"/>
      </rPr>
      <t xml:space="preserve">208 (104141086002024001)</t>
    </r>
    <r>
      <rPr>
        <sz val="10"/>
        <rFont val="Noto Sans"/>
        <family val="2"/>
      </rPr>
      <t xml:space="preserve">、
</t>
    </r>
    <r>
      <rPr>
        <sz val="10"/>
        <rFont val="宋体"/>
        <family val="0"/>
        <charset val="134"/>
      </rPr>
      <t xml:space="preserve">209 (104141086002025001)</t>
    </r>
    <r>
      <rPr>
        <sz val="10"/>
        <rFont val="Noto Sans"/>
        <family val="2"/>
      </rPr>
      <t xml:space="preserve">、
</t>
    </r>
    <r>
      <rPr>
        <sz val="10"/>
        <rFont val="宋体"/>
        <family val="0"/>
        <charset val="134"/>
      </rPr>
      <t xml:space="preserve">210 (104141086002026001)</t>
    </r>
    <r>
      <rPr>
        <sz val="10"/>
        <rFont val="Noto Sans"/>
        <family val="2"/>
      </rPr>
      <t xml:space="preserve">、
</t>
    </r>
    <r>
      <rPr>
        <sz val="10"/>
        <rFont val="宋体"/>
        <family val="0"/>
        <charset val="134"/>
      </rPr>
      <t xml:space="preserve">51 (104141086002027001)</t>
    </r>
    <r>
      <rPr>
        <sz val="10"/>
        <rFont val="Noto Sans"/>
        <family val="2"/>
      </rPr>
      <t xml:space="preserve">、
</t>
    </r>
    <r>
      <rPr>
        <sz val="10"/>
        <rFont val="宋体"/>
        <family val="0"/>
        <charset val="134"/>
      </rPr>
      <t xml:space="preserve">52 (104141086002028001)</t>
    </r>
    <r>
      <rPr>
        <sz val="10"/>
        <rFont val="Noto Sans"/>
        <family val="2"/>
      </rPr>
      <t xml:space="preserve">、
</t>
    </r>
    <r>
      <rPr>
        <sz val="10"/>
        <rFont val="宋体"/>
        <family val="0"/>
        <charset val="134"/>
      </rPr>
      <t xml:space="preserve">53 (104141086002029001)</t>
    </r>
    <r>
      <rPr>
        <sz val="10"/>
        <rFont val="Noto Sans"/>
        <family val="2"/>
      </rPr>
      <t xml:space="preserve">、
</t>
    </r>
    <r>
      <rPr>
        <sz val="10"/>
        <rFont val="宋体"/>
        <family val="0"/>
        <charset val="134"/>
      </rPr>
      <t xml:space="preserve">54 (104141086002030001)</t>
    </r>
    <r>
      <rPr>
        <sz val="10"/>
        <rFont val="Noto Sans"/>
        <family val="2"/>
      </rPr>
      <t xml:space="preserve">、
</t>
    </r>
    <r>
      <rPr>
        <sz val="10"/>
        <rFont val="宋体"/>
        <family val="0"/>
        <charset val="134"/>
      </rPr>
      <t xml:space="preserve">55 (104141086002031001)</t>
    </r>
    <r>
      <rPr>
        <sz val="10"/>
        <rFont val="Noto Sans"/>
        <family val="2"/>
      </rPr>
      <t xml:space="preserve">、
</t>
    </r>
    <r>
      <rPr>
        <sz val="10"/>
        <rFont val="宋体"/>
        <family val="0"/>
        <charset val="134"/>
      </rPr>
      <t xml:space="preserve">56 (104141086002032001)</t>
    </r>
    <r>
      <rPr>
        <sz val="10"/>
        <rFont val="Noto Sans"/>
        <family val="2"/>
      </rPr>
      <t xml:space="preserve">、
</t>
    </r>
    <r>
      <rPr>
        <sz val="10"/>
        <rFont val="宋体"/>
        <family val="0"/>
        <charset val="134"/>
      </rPr>
      <t xml:space="preserve">57 (104141086002033001)</t>
    </r>
    <r>
      <rPr>
        <sz val="10"/>
        <rFont val="Noto Sans"/>
        <family val="2"/>
      </rPr>
      <t xml:space="preserve">、
</t>
    </r>
    <r>
      <rPr>
        <sz val="10"/>
        <rFont val="宋体"/>
        <family val="0"/>
        <charset val="134"/>
      </rPr>
      <t xml:space="preserve">58 (104141086002034001)</t>
    </r>
    <r>
      <rPr>
        <sz val="10"/>
        <rFont val="Noto Sans"/>
        <family val="2"/>
      </rPr>
      <t xml:space="preserve">、
</t>
    </r>
    <r>
      <rPr>
        <sz val="10"/>
        <rFont val="宋体"/>
        <family val="0"/>
        <charset val="134"/>
      </rPr>
      <t xml:space="preserve">59 (104141086002035001)</t>
    </r>
    <r>
      <rPr>
        <sz val="10"/>
        <rFont val="Noto Sans"/>
        <family val="2"/>
      </rPr>
      <t xml:space="preserve">、
</t>
    </r>
    <r>
      <rPr>
        <sz val="10"/>
        <rFont val="宋体"/>
        <family val="0"/>
        <charset val="134"/>
      </rPr>
      <t xml:space="preserve">61 (104141086002036001)</t>
    </r>
    <r>
      <rPr>
        <sz val="10"/>
        <rFont val="Noto Sans"/>
        <family val="2"/>
      </rPr>
      <t xml:space="preserve">、
</t>
    </r>
    <r>
      <rPr>
        <sz val="10"/>
        <rFont val="宋体"/>
        <family val="0"/>
        <charset val="134"/>
      </rPr>
      <t xml:space="preserve">62 (104141086002037001)</t>
    </r>
    <r>
      <rPr>
        <sz val="10"/>
        <rFont val="Noto Sans"/>
        <family val="2"/>
      </rPr>
      <t xml:space="preserve">、
</t>
    </r>
    <r>
      <rPr>
        <sz val="10"/>
        <rFont val="宋体"/>
        <family val="0"/>
        <charset val="134"/>
      </rPr>
      <t xml:space="preserve">63 (104141086002038001)</t>
    </r>
    <r>
      <rPr>
        <sz val="10"/>
        <rFont val="Noto Sans"/>
        <family val="2"/>
      </rPr>
      <t xml:space="preserve">、
</t>
    </r>
    <r>
      <rPr>
        <sz val="10"/>
        <rFont val="宋体"/>
        <family val="0"/>
        <charset val="134"/>
      </rPr>
      <t xml:space="preserve">64 (104141086002039001)</t>
    </r>
    <r>
      <rPr>
        <sz val="10"/>
        <rFont val="Noto Sans"/>
        <family val="2"/>
      </rPr>
      <t xml:space="preserve">、
</t>
    </r>
    <r>
      <rPr>
        <sz val="10"/>
        <rFont val="宋体"/>
        <family val="0"/>
        <charset val="134"/>
      </rPr>
      <t xml:space="preserve">65 (104141086002040001)</t>
    </r>
    <r>
      <rPr>
        <sz val="10"/>
        <rFont val="Noto Sans"/>
        <family val="2"/>
      </rPr>
      <t xml:space="preserve">、
</t>
    </r>
    <r>
      <rPr>
        <sz val="10"/>
        <rFont val="宋体"/>
        <family val="0"/>
        <charset val="134"/>
      </rPr>
      <t xml:space="preserve">66 (104141086002041001)</t>
    </r>
    <r>
      <rPr>
        <sz val="10"/>
        <rFont val="Noto Sans"/>
        <family val="2"/>
      </rPr>
      <t xml:space="preserve">、
</t>
    </r>
    <r>
      <rPr>
        <sz val="10"/>
        <rFont val="宋体"/>
        <family val="0"/>
        <charset val="134"/>
      </rPr>
      <t xml:space="preserve">67 (104141086002042001)</t>
    </r>
    <r>
      <rPr>
        <sz val="10"/>
        <rFont val="Noto Sans"/>
        <family val="2"/>
      </rPr>
      <t xml:space="preserve">、
</t>
    </r>
    <r>
      <rPr>
        <sz val="10"/>
        <rFont val="宋体"/>
        <family val="0"/>
        <charset val="134"/>
      </rPr>
      <t xml:space="preserve">68 (104141086002043001)</t>
    </r>
    <r>
      <rPr>
        <sz val="10"/>
        <rFont val="Noto Sans"/>
        <family val="2"/>
      </rPr>
      <t xml:space="preserve">、
</t>
    </r>
    <r>
      <rPr>
        <sz val="10"/>
        <rFont val="宋体"/>
        <family val="0"/>
        <charset val="134"/>
      </rPr>
      <t xml:space="preserve">69 (104141086002044001)</t>
    </r>
    <r>
      <rPr>
        <sz val="10"/>
        <rFont val="Noto Sans"/>
        <family val="2"/>
      </rPr>
      <t xml:space="preserve">、
</t>
    </r>
    <r>
      <rPr>
        <sz val="10"/>
        <rFont val="宋体"/>
        <family val="0"/>
        <charset val="134"/>
      </rPr>
      <t xml:space="preserve">71 (104141086002045001)</t>
    </r>
    <r>
      <rPr>
        <sz val="10"/>
        <rFont val="Noto Sans"/>
        <family val="2"/>
      </rPr>
      <t xml:space="preserve">、
</t>
    </r>
    <r>
      <rPr>
        <sz val="10"/>
        <rFont val="宋体"/>
        <family val="0"/>
        <charset val="134"/>
      </rPr>
      <t xml:space="preserve">72 (104141086002046001)</t>
    </r>
    <r>
      <rPr>
        <sz val="10"/>
        <rFont val="Noto Sans"/>
        <family val="2"/>
      </rPr>
      <t xml:space="preserve">、
</t>
    </r>
    <r>
      <rPr>
        <sz val="10"/>
        <rFont val="宋体"/>
        <family val="0"/>
        <charset val="134"/>
      </rPr>
      <t xml:space="preserve">73 (104141086002047001)</t>
    </r>
    <r>
      <rPr>
        <sz val="10"/>
        <rFont val="Noto Sans"/>
        <family val="2"/>
      </rPr>
      <t xml:space="preserve">、
</t>
    </r>
    <r>
      <rPr>
        <sz val="10"/>
        <rFont val="宋体"/>
        <family val="0"/>
        <charset val="134"/>
      </rPr>
      <t xml:space="preserve">74 (104141086002048001)</t>
    </r>
    <r>
      <rPr>
        <sz val="10"/>
        <rFont val="Noto Sans"/>
        <family val="2"/>
      </rPr>
      <t xml:space="preserve">、
</t>
    </r>
    <r>
      <rPr>
        <sz val="10"/>
        <rFont val="宋体"/>
        <family val="0"/>
        <charset val="134"/>
      </rPr>
      <t xml:space="preserve">75 (104141086002049001)</t>
    </r>
    <r>
      <rPr>
        <sz val="10"/>
        <rFont val="Noto Sans"/>
        <family val="2"/>
      </rPr>
      <t xml:space="preserve">、
</t>
    </r>
    <r>
      <rPr>
        <sz val="10"/>
        <rFont val="宋体"/>
        <family val="0"/>
        <charset val="134"/>
      </rPr>
      <t xml:space="preserve">76 (104141086002050001)</t>
    </r>
    <r>
      <rPr>
        <sz val="10"/>
        <rFont val="Noto Sans"/>
        <family val="2"/>
      </rPr>
      <t xml:space="preserve">、
</t>
    </r>
    <r>
      <rPr>
        <sz val="10"/>
        <rFont val="宋体"/>
        <family val="0"/>
        <charset val="134"/>
      </rPr>
      <t xml:space="preserve">77 (104141086002051001)</t>
    </r>
    <r>
      <rPr>
        <sz val="10"/>
        <rFont val="Noto Sans"/>
        <family val="2"/>
      </rPr>
      <t xml:space="preserve">、
</t>
    </r>
    <r>
      <rPr>
        <sz val="10"/>
        <rFont val="宋体"/>
        <family val="0"/>
        <charset val="134"/>
      </rPr>
      <t xml:space="preserve">78 (104141086002052001)</t>
    </r>
    <r>
      <rPr>
        <sz val="10"/>
        <rFont val="Noto Sans"/>
        <family val="2"/>
      </rPr>
      <t xml:space="preserve">、
</t>
    </r>
    <r>
      <rPr>
        <sz val="10"/>
        <rFont val="宋体"/>
        <family val="0"/>
        <charset val="134"/>
      </rPr>
      <t xml:space="preserve">79 (104141086002053001)</t>
    </r>
    <r>
      <rPr>
        <sz val="10"/>
        <rFont val="Noto Sans"/>
        <family val="2"/>
      </rPr>
      <t xml:space="preserve">、
</t>
    </r>
    <r>
      <rPr>
        <sz val="10"/>
        <rFont val="宋体"/>
        <family val="0"/>
        <charset val="134"/>
      </rPr>
      <t xml:space="preserve">81 (104141086002054001)</t>
    </r>
    <r>
      <rPr>
        <sz val="10"/>
        <rFont val="Noto Sans"/>
        <family val="2"/>
      </rPr>
      <t xml:space="preserve">、
</t>
    </r>
    <r>
      <rPr>
        <sz val="10"/>
        <rFont val="宋体"/>
        <family val="0"/>
        <charset val="134"/>
      </rPr>
      <t xml:space="preserve">82 (104141086002055001)</t>
    </r>
    <r>
      <rPr>
        <sz val="10"/>
        <rFont val="Noto Sans"/>
        <family val="2"/>
      </rPr>
      <t xml:space="preserve">、
</t>
    </r>
    <r>
      <rPr>
        <sz val="10"/>
        <rFont val="宋体"/>
        <family val="0"/>
        <charset val="134"/>
      </rPr>
      <t xml:space="preserve">83 (104141086002056001)</t>
    </r>
    <r>
      <rPr>
        <sz val="10"/>
        <rFont val="Noto Sans"/>
        <family val="2"/>
      </rPr>
      <t xml:space="preserve">、
</t>
    </r>
    <r>
      <rPr>
        <sz val="10"/>
        <rFont val="宋体"/>
        <family val="0"/>
        <charset val="134"/>
      </rPr>
      <t xml:space="preserve">84 (104141086002057001)</t>
    </r>
    <r>
      <rPr>
        <sz val="10"/>
        <rFont val="Noto Sans"/>
        <family val="2"/>
      </rPr>
      <t xml:space="preserve">、
</t>
    </r>
    <r>
      <rPr>
        <sz val="10"/>
        <rFont val="宋体"/>
        <family val="0"/>
        <charset val="134"/>
      </rPr>
      <t xml:space="preserve">85 (104141086002058001)</t>
    </r>
    <r>
      <rPr>
        <sz val="10"/>
        <rFont val="Noto Sans"/>
        <family val="2"/>
      </rPr>
      <t xml:space="preserve">、
</t>
    </r>
    <r>
      <rPr>
        <sz val="10"/>
        <rFont val="宋体"/>
        <family val="0"/>
        <charset val="134"/>
      </rPr>
      <t xml:space="preserve">86 (104141086002059001)</t>
    </r>
    <r>
      <rPr>
        <sz val="10"/>
        <rFont val="Noto Sans"/>
        <family val="2"/>
      </rPr>
      <t xml:space="preserve">、
</t>
    </r>
    <r>
      <rPr>
        <sz val="10"/>
        <rFont val="宋体"/>
        <family val="0"/>
        <charset val="134"/>
      </rPr>
      <t xml:space="preserve">87 (104141086002060001)</t>
    </r>
    <r>
      <rPr>
        <sz val="10"/>
        <rFont val="Noto Sans"/>
        <family val="2"/>
      </rPr>
      <t xml:space="preserve">、
</t>
    </r>
    <r>
      <rPr>
        <sz val="10"/>
        <rFont val="宋体"/>
        <family val="0"/>
        <charset val="134"/>
      </rPr>
      <t xml:space="preserve">88 (104141086002061001)</t>
    </r>
    <r>
      <rPr>
        <sz val="10"/>
        <rFont val="Noto Sans"/>
        <family val="2"/>
      </rPr>
      <t xml:space="preserve">、
</t>
    </r>
    <r>
      <rPr>
        <sz val="10"/>
        <rFont val="宋体"/>
        <family val="0"/>
        <charset val="134"/>
      </rPr>
      <t xml:space="preserve">89 (104141086002062001)</t>
    </r>
    <r>
      <rPr>
        <sz val="10"/>
        <rFont val="Noto Sans"/>
        <family val="2"/>
      </rPr>
      <t xml:space="preserve">、
</t>
    </r>
    <r>
      <rPr>
        <sz val="10"/>
        <rFont val="宋体"/>
        <family val="0"/>
        <charset val="134"/>
      </rPr>
      <t xml:space="preserve">91 (104141086002063001)</t>
    </r>
    <r>
      <rPr>
        <sz val="10"/>
        <rFont val="Noto Sans"/>
        <family val="2"/>
      </rPr>
      <t xml:space="preserve">、
</t>
    </r>
    <r>
      <rPr>
        <sz val="10"/>
        <rFont val="宋体"/>
        <family val="0"/>
        <charset val="134"/>
      </rPr>
      <t xml:space="preserve">92 (104141086002064001)</t>
    </r>
    <r>
      <rPr>
        <sz val="10"/>
        <rFont val="Noto Sans"/>
        <family val="2"/>
      </rPr>
      <t xml:space="preserve">、
</t>
    </r>
    <r>
      <rPr>
        <sz val="10"/>
        <rFont val="宋体"/>
        <family val="0"/>
        <charset val="134"/>
      </rPr>
      <t xml:space="preserve">93 (104141086002065001)</t>
    </r>
    <r>
      <rPr>
        <sz val="10"/>
        <rFont val="Noto Sans"/>
        <family val="2"/>
      </rPr>
      <t xml:space="preserve">、
</t>
    </r>
    <r>
      <rPr>
        <sz val="10"/>
        <rFont val="宋体"/>
        <family val="0"/>
        <charset val="134"/>
      </rPr>
      <t xml:space="preserve">94 (104141086002066001)</t>
    </r>
    <r>
      <rPr>
        <sz val="10"/>
        <rFont val="Noto Sans"/>
        <family val="2"/>
      </rPr>
      <t xml:space="preserve">、
</t>
    </r>
    <r>
      <rPr>
        <sz val="10"/>
        <rFont val="宋体"/>
        <family val="0"/>
        <charset val="134"/>
      </rPr>
      <t xml:space="preserve">95 (104141086002067001)</t>
    </r>
    <r>
      <rPr>
        <sz val="10"/>
        <rFont val="Noto Sans"/>
        <family val="2"/>
      </rPr>
      <t xml:space="preserve">、
</t>
    </r>
    <r>
      <rPr>
        <sz val="10"/>
        <rFont val="宋体"/>
        <family val="0"/>
        <charset val="134"/>
      </rPr>
      <t xml:space="preserve">96 (104141086002068001)</t>
    </r>
    <r>
      <rPr>
        <sz val="10"/>
        <rFont val="Noto Sans"/>
        <family val="2"/>
      </rPr>
      <t xml:space="preserve">、
</t>
    </r>
    <r>
      <rPr>
        <sz val="10"/>
        <rFont val="宋体"/>
        <family val="0"/>
        <charset val="134"/>
      </rPr>
      <t xml:space="preserve">97 (104141086002069001)</t>
    </r>
    <r>
      <rPr>
        <sz val="10"/>
        <rFont val="Noto Sans"/>
        <family val="2"/>
      </rPr>
      <t xml:space="preserve">、
</t>
    </r>
    <r>
      <rPr>
        <sz val="10"/>
        <rFont val="宋体"/>
        <family val="0"/>
        <charset val="134"/>
      </rPr>
      <t xml:space="preserve">98 (104141086002070001)</t>
    </r>
    <r>
      <rPr>
        <sz val="10"/>
        <rFont val="Noto Sans"/>
        <family val="2"/>
      </rPr>
      <t xml:space="preserve">、
</t>
    </r>
    <r>
      <rPr>
        <sz val="10"/>
        <rFont val="宋体"/>
        <family val="0"/>
        <charset val="134"/>
      </rPr>
      <t xml:space="preserve">99 (104141086002071001)
</t>
    </r>
  </si>
  <si>
    <t xml:space="preserve">12001800-I</t>
  </si>
  <si>
    <t xml:space="preserve">天津塘沽国家粮食储备库</t>
  </si>
  <si>
    <r>
      <rPr>
        <sz val="10"/>
        <rFont val="宋体"/>
        <family val="0"/>
        <charset val="134"/>
      </rPr>
      <t xml:space="preserve">1</t>
    </r>
    <r>
      <rPr>
        <sz val="10"/>
        <rFont val="Noto Sans"/>
        <family val="2"/>
      </rPr>
      <t xml:space="preserve">仓</t>
    </r>
    <r>
      <rPr>
        <sz val="10"/>
        <rFont val="宋体"/>
        <family val="0"/>
        <charset val="134"/>
      </rPr>
      <t xml:space="preserve">(103622208001001001),2</t>
    </r>
    <r>
      <rPr>
        <sz val="10"/>
        <rFont val="Noto Sans"/>
        <family val="2"/>
      </rPr>
      <t xml:space="preserve">仓</t>
    </r>
    <r>
      <rPr>
        <sz val="10"/>
        <rFont val="宋体"/>
        <family val="0"/>
        <charset val="134"/>
      </rPr>
      <t xml:space="preserve">(103622208001002001)
3</t>
    </r>
    <r>
      <rPr>
        <sz val="10"/>
        <rFont val="Noto Sans"/>
        <family val="2"/>
      </rPr>
      <t xml:space="preserve">仓</t>
    </r>
    <r>
      <rPr>
        <sz val="10"/>
        <rFont val="宋体"/>
        <family val="0"/>
        <charset val="134"/>
      </rPr>
      <t xml:space="preserve">(103622208001003001),4</t>
    </r>
    <r>
      <rPr>
        <sz val="10"/>
        <rFont val="Noto Sans"/>
        <family val="2"/>
      </rPr>
      <t xml:space="preserve">仓</t>
    </r>
    <r>
      <rPr>
        <sz val="10"/>
        <rFont val="宋体"/>
        <family val="0"/>
        <charset val="134"/>
      </rPr>
      <t xml:space="preserve">(103622208001004001)
5</t>
    </r>
    <r>
      <rPr>
        <sz val="10"/>
        <rFont val="Noto Sans"/>
        <family val="2"/>
      </rPr>
      <t xml:space="preserve">仓</t>
    </r>
    <r>
      <rPr>
        <sz val="10"/>
        <rFont val="宋体"/>
        <family val="0"/>
        <charset val="134"/>
      </rPr>
      <t xml:space="preserve">(103622208001005001),6</t>
    </r>
    <r>
      <rPr>
        <sz val="10"/>
        <rFont val="Noto Sans"/>
        <family val="2"/>
      </rPr>
      <t xml:space="preserve">仓</t>
    </r>
    <r>
      <rPr>
        <sz val="10"/>
        <rFont val="宋体"/>
        <family val="0"/>
        <charset val="134"/>
      </rPr>
      <t xml:space="preserve">(103622208001006001)
7</t>
    </r>
    <r>
      <rPr>
        <sz val="10"/>
        <rFont val="Noto Sans"/>
        <family val="2"/>
      </rPr>
      <t xml:space="preserve">仓</t>
    </r>
    <r>
      <rPr>
        <sz val="10"/>
        <rFont val="宋体"/>
        <family val="0"/>
        <charset val="134"/>
      </rPr>
      <t xml:space="preserve">(103622208001007001),8</t>
    </r>
    <r>
      <rPr>
        <sz val="10"/>
        <rFont val="Noto Sans"/>
        <family val="2"/>
      </rPr>
      <t xml:space="preserve">仓</t>
    </r>
    <r>
      <rPr>
        <sz val="10"/>
        <rFont val="宋体"/>
        <family val="0"/>
        <charset val="134"/>
      </rPr>
      <t xml:space="preserve">(103622208001008001)
9</t>
    </r>
    <r>
      <rPr>
        <sz val="10"/>
        <rFont val="Noto Sans"/>
        <family val="2"/>
      </rPr>
      <t xml:space="preserve">仓</t>
    </r>
    <r>
      <rPr>
        <sz val="10"/>
        <rFont val="宋体"/>
        <family val="0"/>
        <charset val="134"/>
      </rPr>
      <t xml:space="preserve">(103622208001009001),10</t>
    </r>
    <r>
      <rPr>
        <sz val="10"/>
        <rFont val="Noto Sans"/>
        <family val="2"/>
      </rPr>
      <t xml:space="preserve">仓</t>
    </r>
    <r>
      <rPr>
        <sz val="10"/>
        <rFont val="宋体"/>
        <family val="0"/>
        <charset val="134"/>
      </rPr>
      <t xml:space="preserve">(103622208001010001)
11</t>
    </r>
    <r>
      <rPr>
        <sz val="10"/>
        <rFont val="Noto Sans"/>
        <family val="2"/>
      </rPr>
      <t xml:space="preserve">仓</t>
    </r>
    <r>
      <rPr>
        <sz val="10"/>
        <rFont val="宋体"/>
        <family val="0"/>
        <charset val="134"/>
      </rPr>
      <t xml:space="preserve">(103622208001011001),12</t>
    </r>
    <r>
      <rPr>
        <sz val="10"/>
        <rFont val="Noto Sans"/>
        <family val="2"/>
      </rPr>
      <t xml:space="preserve">仓</t>
    </r>
    <r>
      <rPr>
        <sz val="10"/>
        <rFont val="宋体"/>
        <family val="0"/>
        <charset val="134"/>
      </rPr>
      <t xml:space="preserve">(103622208001012001)
13</t>
    </r>
    <r>
      <rPr>
        <sz val="10"/>
        <rFont val="Noto Sans"/>
        <family val="2"/>
      </rPr>
      <t xml:space="preserve">仓</t>
    </r>
    <r>
      <rPr>
        <sz val="10"/>
        <rFont val="宋体"/>
        <family val="0"/>
        <charset val="134"/>
      </rPr>
      <t xml:space="preserve">(103622208001013001),14</t>
    </r>
    <r>
      <rPr>
        <sz val="10"/>
        <rFont val="Noto Sans"/>
        <family val="2"/>
      </rPr>
      <t xml:space="preserve">仓</t>
    </r>
    <r>
      <rPr>
        <sz val="10"/>
        <rFont val="宋体"/>
        <family val="0"/>
        <charset val="134"/>
      </rPr>
      <t xml:space="preserve">(103622208001014001)
15</t>
    </r>
    <r>
      <rPr>
        <sz val="10"/>
        <rFont val="Noto Sans"/>
        <family val="2"/>
      </rPr>
      <t xml:space="preserve">仓</t>
    </r>
    <r>
      <rPr>
        <sz val="10"/>
        <rFont val="宋体"/>
        <family val="0"/>
        <charset val="134"/>
      </rPr>
      <t xml:space="preserve">(103622208001015001),16</t>
    </r>
    <r>
      <rPr>
        <sz val="10"/>
        <rFont val="Noto Sans"/>
        <family val="2"/>
      </rPr>
      <t xml:space="preserve">仓</t>
    </r>
    <r>
      <rPr>
        <sz val="10"/>
        <rFont val="宋体"/>
        <family val="0"/>
        <charset val="134"/>
      </rPr>
      <t xml:space="preserve">(103622208001016001)
17</t>
    </r>
    <r>
      <rPr>
        <sz val="10"/>
        <rFont val="Noto Sans"/>
        <family val="2"/>
      </rPr>
      <t xml:space="preserve">仓</t>
    </r>
    <r>
      <rPr>
        <sz val="10"/>
        <rFont val="宋体"/>
        <family val="0"/>
        <charset val="134"/>
      </rPr>
      <t xml:space="preserve">(103622208001017001),18</t>
    </r>
    <r>
      <rPr>
        <sz val="10"/>
        <rFont val="Noto Sans"/>
        <family val="2"/>
      </rPr>
      <t xml:space="preserve">仓</t>
    </r>
    <r>
      <rPr>
        <sz val="10"/>
        <rFont val="宋体"/>
        <family val="0"/>
        <charset val="134"/>
      </rPr>
      <t xml:space="preserve">(103622208001018001)
19</t>
    </r>
    <r>
      <rPr>
        <sz val="10"/>
        <rFont val="Noto Sans"/>
        <family val="2"/>
      </rPr>
      <t xml:space="preserve">仓</t>
    </r>
    <r>
      <rPr>
        <sz val="10"/>
        <rFont val="宋体"/>
        <family val="0"/>
        <charset val="134"/>
      </rPr>
      <t xml:space="preserve">(103622208001019001),20</t>
    </r>
    <r>
      <rPr>
        <sz val="10"/>
        <rFont val="Noto Sans"/>
        <family val="2"/>
      </rPr>
      <t xml:space="preserve">仓</t>
    </r>
    <r>
      <rPr>
        <sz val="10"/>
        <rFont val="宋体"/>
        <family val="0"/>
        <charset val="134"/>
      </rPr>
      <t xml:space="preserve">(103622208001020001)
21</t>
    </r>
    <r>
      <rPr>
        <sz val="10"/>
        <rFont val="Noto Sans"/>
        <family val="2"/>
      </rPr>
      <t xml:space="preserve">仓</t>
    </r>
    <r>
      <rPr>
        <sz val="10"/>
        <rFont val="宋体"/>
        <family val="0"/>
        <charset val="134"/>
      </rPr>
      <t xml:space="preserve">(103622208001021001),22</t>
    </r>
    <r>
      <rPr>
        <sz val="10"/>
        <rFont val="Noto Sans"/>
        <family val="2"/>
      </rPr>
      <t xml:space="preserve">仓</t>
    </r>
    <r>
      <rPr>
        <sz val="10"/>
        <rFont val="宋体"/>
        <family val="0"/>
        <charset val="134"/>
      </rPr>
      <t xml:space="preserve">(103622208001022001)
23</t>
    </r>
    <r>
      <rPr>
        <sz val="10"/>
        <rFont val="Noto Sans"/>
        <family val="2"/>
      </rPr>
      <t xml:space="preserve">仓</t>
    </r>
    <r>
      <rPr>
        <sz val="10"/>
        <rFont val="宋体"/>
        <family val="0"/>
        <charset val="134"/>
      </rPr>
      <t xml:space="preserve">(103622208001023001)</t>
    </r>
  </si>
  <si>
    <t xml:space="preserve">12003100               12003100-1</t>
  </si>
  <si>
    <t xml:space="preserve">天津市宝坻京东粮油储运贸易有限公司</t>
  </si>
  <si>
    <t xml:space="preserve">法定代表人    </t>
  </si>
  <si>
    <r>
      <rPr>
        <sz val="10"/>
        <rFont val="宋体"/>
        <family val="0"/>
        <charset val="134"/>
      </rPr>
      <t xml:space="preserve">104204980001001001</t>
    </r>
    <r>
      <rPr>
        <sz val="10"/>
        <rFont val="Noto Sans"/>
        <family val="2"/>
      </rPr>
      <t xml:space="preserve">，</t>
    </r>
    <r>
      <rPr>
        <sz val="10"/>
        <rFont val="宋体"/>
        <family val="0"/>
        <charset val="134"/>
      </rPr>
      <t xml:space="preserve">104204980001002001</t>
    </r>
    <r>
      <rPr>
        <sz val="10"/>
        <rFont val="Noto Sans"/>
        <family val="2"/>
      </rPr>
      <t xml:space="preserve">，</t>
    </r>
    <r>
      <rPr>
        <sz val="10"/>
        <rFont val="宋体"/>
        <family val="0"/>
        <charset val="134"/>
      </rPr>
      <t xml:space="preserve">104204980001003001</t>
    </r>
    <r>
      <rPr>
        <sz val="10"/>
        <rFont val="Noto Sans"/>
        <family val="2"/>
      </rPr>
      <t xml:space="preserve">，</t>
    </r>
    <r>
      <rPr>
        <sz val="10"/>
        <rFont val="宋体"/>
        <family val="0"/>
        <charset val="134"/>
      </rPr>
      <t xml:space="preserve">104204980001004001</t>
    </r>
    <r>
      <rPr>
        <sz val="10"/>
        <rFont val="Noto Sans"/>
        <family val="2"/>
      </rPr>
      <t xml:space="preserve">，</t>
    </r>
    <r>
      <rPr>
        <sz val="10"/>
        <rFont val="宋体"/>
        <family val="0"/>
        <charset val="134"/>
      </rPr>
      <t xml:space="preserve">104204980001005001</t>
    </r>
    <r>
      <rPr>
        <sz val="10"/>
        <rFont val="Noto Sans"/>
        <family val="2"/>
      </rPr>
      <t xml:space="preserve">，</t>
    </r>
    <r>
      <rPr>
        <sz val="10"/>
        <rFont val="宋体"/>
        <family val="0"/>
        <charset val="134"/>
      </rPr>
      <t xml:space="preserve">104204980001006001</t>
    </r>
    <r>
      <rPr>
        <sz val="10"/>
        <rFont val="Noto Sans"/>
        <family val="2"/>
      </rPr>
      <t xml:space="preserve">，</t>
    </r>
    <r>
      <rPr>
        <sz val="10"/>
        <rFont val="宋体"/>
        <family val="0"/>
        <charset val="134"/>
      </rPr>
      <t xml:space="preserve">104204980001007001</t>
    </r>
    <r>
      <rPr>
        <sz val="10"/>
        <rFont val="Noto Sans"/>
        <family val="2"/>
      </rPr>
      <t xml:space="preserve">，</t>
    </r>
    <r>
      <rPr>
        <sz val="10"/>
        <rFont val="宋体"/>
        <family val="0"/>
        <charset val="134"/>
      </rPr>
      <t xml:space="preserve">104204980001008001</t>
    </r>
    <r>
      <rPr>
        <sz val="10"/>
        <rFont val="Noto Sans"/>
        <family val="2"/>
      </rPr>
      <t xml:space="preserve">，</t>
    </r>
    <r>
      <rPr>
        <sz val="10"/>
        <rFont val="宋体"/>
        <family val="0"/>
        <charset val="134"/>
      </rPr>
      <t xml:space="preserve">104204980001009001</t>
    </r>
    <r>
      <rPr>
        <sz val="10"/>
        <rFont val="Noto Sans"/>
        <family val="2"/>
      </rPr>
      <t xml:space="preserve">，</t>
    </r>
    <r>
      <rPr>
        <sz val="10"/>
        <rFont val="宋体"/>
        <family val="0"/>
        <charset val="134"/>
      </rPr>
      <t xml:space="preserve">104204980001010001</t>
    </r>
    <r>
      <rPr>
        <sz val="10"/>
        <rFont val="Noto Sans"/>
        <family val="2"/>
      </rPr>
      <t xml:space="preserve">，</t>
    </r>
    <r>
      <rPr>
        <sz val="10"/>
        <rFont val="宋体"/>
        <family val="0"/>
        <charset val="134"/>
      </rPr>
      <t xml:space="preserve">104204980001011001</t>
    </r>
    <r>
      <rPr>
        <sz val="10"/>
        <rFont val="Noto Sans"/>
        <family val="2"/>
      </rPr>
      <t xml:space="preserve">，</t>
    </r>
    <r>
      <rPr>
        <sz val="10"/>
        <rFont val="宋体"/>
        <family val="0"/>
        <charset val="134"/>
      </rPr>
      <t xml:space="preserve">104204980001012001</t>
    </r>
    <r>
      <rPr>
        <sz val="10"/>
        <rFont val="Noto Sans"/>
        <family val="2"/>
      </rPr>
      <t xml:space="preserve">，</t>
    </r>
    <r>
      <rPr>
        <sz val="10"/>
        <rFont val="宋体"/>
        <family val="0"/>
        <charset val="134"/>
      </rPr>
      <t xml:space="preserve">104204980001013001</t>
    </r>
    <r>
      <rPr>
        <sz val="10"/>
        <rFont val="Noto Sans"/>
        <family val="2"/>
      </rPr>
      <t xml:space="preserve">，</t>
    </r>
    <r>
      <rPr>
        <sz val="10"/>
        <rFont val="宋体"/>
        <family val="0"/>
        <charset val="134"/>
      </rPr>
      <t xml:space="preserve">104204980001014001</t>
    </r>
    <r>
      <rPr>
        <sz val="10"/>
        <rFont val="Noto Sans"/>
        <family val="2"/>
      </rPr>
      <t xml:space="preserve">，</t>
    </r>
    <r>
      <rPr>
        <sz val="10"/>
        <rFont val="宋体"/>
        <family val="0"/>
        <charset val="134"/>
      </rPr>
      <t xml:space="preserve">104204980001015001</t>
    </r>
    <r>
      <rPr>
        <sz val="10"/>
        <rFont val="Noto Sans"/>
        <family val="2"/>
      </rPr>
      <t xml:space="preserve">，</t>
    </r>
    <r>
      <rPr>
        <sz val="10"/>
        <rFont val="宋体"/>
        <family val="0"/>
        <charset val="134"/>
      </rPr>
      <t xml:space="preserve">104204980001016001</t>
    </r>
    <r>
      <rPr>
        <sz val="10"/>
        <rFont val="Noto Sans"/>
        <family val="2"/>
      </rPr>
      <t xml:space="preserve">，</t>
    </r>
    <r>
      <rPr>
        <sz val="10"/>
        <rFont val="宋体"/>
        <family val="0"/>
        <charset val="134"/>
      </rPr>
      <t xml:space="preserve">104204980001017001</t>
    </r>
    <r>
      <rPr>
        <sz val="10"/>
        <rFont val="Noto Sans"/>
        <family val="2"/>
      </rPr>
      <t xml:space="preserve">，</t>
    </r>
    <r>
      <rPr>
        <sz val="10"/>
        <rFont val="宋体"/>
        <family val="0"/>
        <charset val="134"/>
      </rPr>
      <t xml:space="preserve">104204980001018001</t>
    </r>
    <r>
      <rPr>
        <sz val="10"/>
        <rFont val="Noto Sans"/>
        <family val="2"/>
      </rPr>
      <t xml:space="preserve">，</t>
    </r>
    <r>
      <rPr>
        <sz val="10"/>
        <rFont val="宋体"/>
        <family val="0"/>
        <charset val="134"/>
      </rPr>
      <t xml:space="preserve">104204980001019001</t>
    </r>
    <r>
      <rPr>
        <sz val="10"/>
        <rFont val="Noto Sans"/>
        <family val="2"/>
      </rPr>
      <t xml:space="preserve">，</t>
    </r>
    <r>
      <rPr>
        <sz val="10"/>
        <rFont val="宋体"/>
        <family val="0"/>
        <charset val="134"/>
      </rPr>
      <t xml:space="preserve">104204980001020001</t>
    </r>
    <r>
      <rPr>
        <sz val="10"/>
        <rFont val="Noto Sans"/>
        <family val="2"/>
      </rPr>
      <t xml:space="preserve">，</t>
    </r>
    <r>
      <rPr>
        <sz val="10"/>
        <rFont val="宋体"/>
        <family val="0"/>
        <charset val="134"/>
      </rPr>
      <t xml:space="preserve">104204980001021001</t>
    </r>
    <r>
      <rPr>
        <sz val="10"/>
        <rFont val="Noto Sans"/>
        <family val="2"/>
      </rPr>
      <t xml:space="preserve">，</t>
    </r>
    <r>
      <rPr>
        <sz val="10"/>
        <rFont val="宋体"/>
        <family val="0"/>
        <charset val="134"/>
      </rPr>
      <t xml:space="preserve">104204980001022001</t>
    </r>
    <r>
      <rPr>
        <sz val="10"/>
        <rFont val="Noto Sans"/>
        <family val="2"/>
      </rPr>
      <t xml:space="preserve">，</t>
    </r>
    <r>
      <rPr>
        <sz val="10"/>
        <rFont val="宋体"/>
        <family val="0"/>
        <charset val="134"/>
      </rPr>
      <t xml:space="preserve">104204980001023001</t>
    </r>
    <r>
      <rPr>
        <sz val="10"/>
        <rFont val="Noto Sans"/>
        <family val="2"/>
      </rPr>
      <t xml:space="preserve">，</t>
    </r>
    <r>
      <rPr>
        <sz val="10"/>
        <rFont val="宋体"/>
        <family val="0"/>
        <charset val="134"/>
      </rPr>
      <t xml:space="preserve">104204980001024001</t>
    </r>
    <r>
      <rPr>
        <sz val="10"/>
        <rFont val="Noto Sans"/>
        <family val="2"/>
      </rPr>
      <t xml:space="preserve">，</t>
    </r>
    <r>
      <rPr>
        <sz val="10"/>
        <rFont val="宋体"/>
        <family val="0"/>
        <charset val="134"/>
      </rPr>
      <t xml:space="preserve">104204980001025001</t>
    </r>
    <r>
      <rPr>
        <sz val="10"/>
        <rFont val="Noto Sans"/>
        <family val="2"/>
      </rPr>
      <t xml:space="preserve">，</t>
    </r>
    <r>
      <rPr>
        <sz val="10"/>
        <rFont val="宋体"/>
        <family val="0"/>
        <charset val="134"/>
      </rPr>
      <t xml:space="preserve">104204980001026001</t>
    </r>
    <r>
      <rPr>
        <sz val="10"/>
        <rFont val="Noto Sans"/>
        <family val="2"/>
      </rPr>
      <t xml:space="preserve">，</t>
    </r>
    <r>
      <rPr>
        <sz val="10"/>
        <rFont val="宋体"/>
        <family val="0"/>
        <charset val="134"/>
      </rPr>
      <t xml:space="preserve">104204980001027001</t>
    </r>
    <r>
      <rPr>
        <sz val="10"/>
        <rFont val="Noto Sans"/>
        <family val="2"/>
      </rPr>
      <t xml:space="preserve">，</t>
    </r>
    <r>
      <rPr>
        <sz val="10"/>
        <rFont val="宋体"/>
        <family val="0"/>
        <charset val="134"/>
      </rPr>
      <t xml:space="preserve">104204980001028001</t>
    </r>
    <r>
      <rPr>
        <sz val="10"/>
        <rFont val="Noto Sans"/>
        <family val="2"/>
      </rPr>
      <t xml:space="preserve">，</t>
    </r>
    <r>
      <rPr>
        <sz val="10"/>
        <rFont val="宋体"/>
        <family val="0"/>
        <charset val="134"/>
      </rPr>
      <t xml:space="preserve">104204980001029001</t>
    </r>
    <r>
      <rPr>
        <sz val="10"/>
        <rFont val="Noto Sans"/>
        <family val="2"/>
      </rPr>
      <t xml:space="preserve">，</t>
    </r>
    <r>
      <rPr>
        <sz val="10"/>
        <rFont val="宋体"/>
        <family val="0"/>
        <charset val="134"/>
      </rPr>
      <t xml:space="preserve">104204980001030001</t>
    </r>
    <r>
      <rPr>
        <sz val="10"/>
        <rFont val="Noto Sans"/>
        <family val="2"/>
      </rPr>
      <t xml:space="preserve">，</t>
    </r>
    <r>
      <rPr>
        <sz val="10"/>
        <rFont val="宋体"/>
        <family val="0"/>
        <charset val="134"/>
      </rPr>
      <t xml:space="preserve">104204980001031001</t>
    </r>
    <r>
      <rPr>
        <sz val="10"/>
        <rFont val="Noto Sans"/>
        <family val="2"/>
      </rPr>
      <t xml:space="preserve">，</t>
    </r>
    <r>
      <rPr>
        <sz val="10"/>
        <rFont val="宋体"/>
        <family val="0"/>
        <charset val="134"/>
      </rPr>
      <t xml:space="preserve">104204980001032001</t>
    </r>
    <r>
      <rPr>
        <sz val="10"/>
        <rFont val="Noto Sans"/>
        <family val="2"/>
      </rPr>
      <t xml:space="preserve">，</t>
    </r>
    <r>
      <rPr>
        <sz val="10"/>
        <rFont val="宋体"/>
        <family val="0"/>
        <charset val="134"/>
      </rPr>
      <t xml:space="preserve">104204980001033001</t>
    </r>
    <r>
      <rPr>
        <sz val="10"/>
        <rFont val="Noto Sans"/>
        <family val="2"/>
      </rPr>
      <t xml:space="preserve">，</t>
    </r>
    <r>
      <rPr>
        <sz val="10"/>
        <rFont val="宋体"/>
        <family val="0"/>
        <charset val="134"/>
      </rPr>
      <t xml:space="preserve">104204980001034001</t>
    </r>
    <r>
      <rPr>
        <sz val="10"/>
        <rFont val="Noto Sans"/>
        <family val="2"/>
      </rPr>
      <t xml:space="preserve">，</t>
    </r>
    <r>
      <rPr>
        <sz val="10"/>
        <rFont val="宋体"/>
        <family val="0"/>
        <charset val="134"/>
      </rPr>
      <t xml:space="preserve">104204980001035001</t>
    </r>
  </si>
  <si>
    <t xml:space="preserve">12003300-A</t>
  </si>
  <si>
    <t xml:space="preserve">河北</t>
  </si>
  <si>
    <t xml:space="preserve">鹿泉市省级粮食储备有限公司</t>
  </si>
  <si>
    <t xml:space="preserve">石家庄鹿泉区省级粮食储备库</t>
  </si>
  <si>
    <r>
      <rPr>
        <sz val="10"/>
        <rFont val="Noto Sans"/>
        <family val="2"/>
      </rPr>
      <t xml:space="preserve">主库区：</t>
    </r>
    <r>
      <rPr>
        <sz val="10"/>
        <rFont val="宋体"/>
        <family val="0"/>
        <charset val="134"/>
      </rPr>
      <t xml:space="preserve">1</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3018510465632X001</t>
    </r>
    <r>
      <rPr>
        <sz val="10"/>
        <rFont val="Noto Sans"/>
        <family val="2"/>
      </rPr>
      <t xml:space="preserve">）
</t>
    </r>
    <r>
      <rPr>
        <sz val="10"/>
        <rFont val="宋体"/>
        <family val="0"/>
        <charset val="134"/>
      </rPr>
      <t xml:space="preserve">17</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3018510465632X001</t>
    </r>
    <r>
      <rPr>
        <sz val="10"/>
        <rFont val="Noto Sans"/>
        <family val="2"/>
      </rPr>
      <t xml:space="preserve">）
地下仓：</t>
    </r>
    <r>
      <rPr>
        <sz val="10"/>
        <rFont val="宋体"/>
        <family val="0"/>
        <charset val="134"/>
      </rPr>
      <t xml:space="preserve">D1</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2</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3</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4</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5</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6</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7</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8</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9</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10</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11</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12</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D13</t>
    </r>
    <r>
      <rPr>
        <sz val="10"/>
        <rFont val="Noto Sans"/>
        <family val="2"/>
      </rPr>
      <t xml:space="preserve">号仓（</t>
    </r>
    <r>
      <rPr>
        <sz val="10"/>
        <rFont val="宋体"/>
        <family val="0"/>
        <charset val="134"/>
      </rPr>
      <t xml:space="preserve">13018510465632X001</t>
    </r>
    <r>
      <rPr>
        <sz val="10"/>
        <rFont val="Noto Sans"/>
        <family val="2"/>
      </rPr>
      <t xml:space="preserve">）
分库区：</t>
    </r>
    <r>
      <rPr>
        <sz val="10"/>
        <rFont val="宋体"/>
        <family val="0"/>
        <charset val="134"/>
      </rPr>
      <t xml:space="preserve">1</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3018510465632X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3018510465632X001</t>
    </r>
    <r>
      <rPr>
        <sz val="10"/>
        <rFont val="Noto Sans"/>
        <family val="2"/>
      </rPr>
      <t xml:space="preserve">）</t>
    </r>
  </si>
  <si>
    <t xml:space="preserve">13000300-Ⅰ-A</t>
  </si>
  <si>
    <t xml:space="preserve">13000300-Ⅰ</t>
  </si>
  <si>
    <t xml:space="preserve">围场满族蒙古族自治县国家粮食储备经营有限公司</t>
  </si>
  <si>
    <r>
      <rPr>
        <sz val="10"/>
        <rFont val="宋体"/>
        <family val="0"/>
        <charset val="134"/>
      </rPr>
      <t xml:space="preserve">1-1</t>
    </r>
    <r>
      <rPr>
        <sz val="10"/>
        <rFont val="Noto Sans"/>
        <family val="2"/>
      </rPr>
      <t xml:space="preserve">（</t>
    </r>
    <r>
      <rPr>
        <sz val="10"/>
        <rFont val="宋体"/>
        <family val="0"/>
        <charset val="134"/>
      </rPr>
      <t xml:space="preserve">10924210x002001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0924210x00200100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0924210x00200100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0924210x00200100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0924210x002001005</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10924210x00200200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10924210x002002002</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10924210x00200300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10924210x002003002</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10924210x002003003</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10924210x002004001</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10924210x002004002</t>
    </r>
    <r>
      <rPr>
        <sz val="10"/>
        <rFont val="Noto Sans"/>
        <family val="2"/>
      </rPr>
      <t xml:space="preserve">）、</t>
    </r>
    <r>
      <rPr>
        <sz val="10"/>
        <rFont val="宋体"/>
        <family val="0"/>
        <charset val="134"/>
      </rPr>
      <t xml:space="preserve">4-3</t>
    </r>
    <r>
      <rPr>
        <sz val="10"/>
        <rFont val="Noto Sans"/>
        <family val="2"/>
      </rPr>
      <t xml:space="preserve">（</t>
    </r>
    <r>
      <rPr>
        <sz val="10"/>
        <rFont val="宋体"/>
        <family val="0"/>
        <charset val="134"/>
      </rPr>
      <t xml:space="preserve">10924210x002005001</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10924210x002005002</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10924210x002006001</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10924210x002006002</t>
    </r>
    <r>
      <rPr>
        <sz val="10"/>
        <rFont val="Noto Sans"/>
        <family val="2"/>
      </rPr>
      <t xml:space="preserve">）、</t>
    </r>
    <r>
      <rPr>
        <sz val="10"/>
        <rFont val="宋体"/>
        <family val="0"/>
        <charset val="134"/>
      </rPr>
      <t xml:space="preserve">4-7</t>
    </r>
    <r>
      <rPr>
        <sz val="10"/>
        <rFont val="Noto Sans"/>
        <family val="2"/>
      </rPr>
      <t xml:space="preserve">（</t>
    </r>
    <r>
      <rPr>
        <sz val="10"/>
        <rFont val="宋体"/>
        <family val="0"/>
        <charset val="134"/>
      </rPr>
      <t xml:space="preserve">10924210x002006003</t>
    </r>
    <r>
      <rPr>
        <sz val="10"/>
        <rFont val="Noto Sans"/>
        <family val="2"/>
      </rPr>
      <t xml:space="preserve">）、</t>
    </r>
    <r>
      <rPr>
        <sz val="10"/>
        <rFont val="宋体"/>
        <family val="0"/>
        <charset val="134"/>
      </rPr>
      <t xml:space="preserve">4-8</t>
    </r>
    <r>
      <rPr>
        <sz val="10"/>
        <rFont val="Noto Sans"/>
        <family val="2"/>
      </rPr>
      <t xml:space="preserve">（</t>
    </r>
    <r>
      <rPr>
        <sz val="10"/>
        <rFont val="宋体"/>
        <family val="0"/>
        <charset val="134"/>
      </rPr>
      <t xml:space="preserve">10924210x002006004</t>
    </r>
    <r>
      <rPr>
        <sz val="10"/>
        <rFont val="Noto Sans"/>
        <family val="2"/>
      </rPr>
      <t xml:space="preserve">）；</t>
    </r>
    <r>
      <rPr>
        <sz val="10"/>
        <rFont val="宋体"/>
        <family val="0"/>
        <charset val="134"/>
      </rPr>
      <t xml:space="preserve">5-1</t>
    </r>
    <r>
      <rPr>
        <sz val="10"/>
        <rFont val="Noto Sans"/>
        <family val="2"/>
      </rPr>
      <t xml:space="preserve">（</t>
    </r>
    <r>
      <rPr>
        <sz val="10"/>
        <rFont val="宋体"/>
        <family val="0"/>
        <charset val="134"/>
      </rPr>
      <t xml:space="preserve">10924210x002007001</t>
    </r>
    <r>
      <rPr>
        <sz val="10"/>
        <rFont val="Noto Sans"/>
        <family val="2"/>
      </rPr>
      <t xml:space="preserve">）、</t>
    </r>
    <r>
      <rPr>
        <sz val="10"/>
        <rFont val="宋体"/>
        <family val="0"/>
        <charset val="134"/>
      </rPr>
      <t xml:space="preserve">5-2</t>
    </r>
    <r>
      <rPr>
        <sz val="10"/>
        <rFont val="Noto Sans"/>
        <family val="2"/>
      </rPr>
      <t xml:space="preserve">（</t>
    </r>
    <r>
      <rPr>
        <sz val="10"/>
        <rFont val="宋体"/>
        <family val="0"/>
        <charset val="134"/>
      </rPr>
      <t xml:space="preserve">10924210x002007002</t>
    </r>
    <r>
      <rPr>
        <sz val="10"/>
        <rFont val="Noto Sans"/>
        <family val="2"/>
      </rPr>
      <t xml:space="preserve">）、</t>
    </r>
    <r>
      <rPr>
        <sz val="10"/>
        <rFont val="宋体"/>
        <family val="0"/>
        <charset val="134"/>
      </rPr>
      <t xml:space="preserve">5-3</t>
    </r>
    <r>
      <rPr>
        <sz val="10"/>
        <rFont val="Noto Sans"/>
        <family val="2"/>
      </rPr>
      <t xml:space="preserve">（</t>
    </r>
    <r>
      <rPr>
        <sz val="10"/>
        <rFont val="宋体"/>
        <family val="0"/>
        <charset val="134"/>
      </rPr>
      <t xml:space="preserve">10924210x002007003</t>
    </r>
    <r>
      <rPr>
        <sz val="10"/>
        <rFont val="Noto Sans"/>
        <family val="2"/>
      </rPr>
      <t xml:space="preserve">）；</t>
    </r>
    <r>
      <rPr>
        <sz val="10"/>
        <rFont val="宋体"/>
        <family val="0"/>
        <charset val="134"/>
      </rPr>
      <t xml:space="preserve">6-1</t>
    </r>
    <r>
      <rPr>
        <sz val="10"/>
        <rFont val="Noto Sans"/>
        <family val="2"/>
      </rPr>
      <t xml:space="preserve">（</t>
    </r>
    <r>
      <rPr>
        <sz val="10"/>
        <rFont val="宋体"/>
        <family val="0"/>
        <charset val="134"/>
      </rPr>
      <t xml:space="preserve">10924210x002008001</t>
    </r>
    <r>
      <rPr>
        <sz val="10"/>
        <rFont val="Noto Sans"/>
        <family val="2"/>
      </rPr>
      <t xml:space="preserve">）；</t>
    </r>
    <r>
      <rPr>
        <sz val="10"/>
        <rFont val="宋体"/>
        <family val="0"/>
        <charset val="134"/>
      </rPr>
      <t xml:space="preserve">7-1</t>
    </r>
    <r>
      <rPr>
        <sz val="10"/>
        <rFont val="Noto Sans"/>
        <family val="2"/>
      </rPr>
      <t xml:space="preserve">（</t>
    </r>
    <r>
      <rPr>
        <sz val="10"/>
        <rFont val="宋体"/>
        <family val="0"/>
        <charset val="134"/>
      </rPr>
      <t xml:space="preserve">10924210x002009001</t>
    </r>
    <r>
      <rPr>
        <sz val="10"/>
        <rFont val="Noto Sans"/>
        <family val="2"/>
      </rPr>
      <t xml:space="preserve">）；</t>
    </r>
    <r>
      <rPr>
        <sz val="10"/>
        <rFont val="宋体"/>
        <family val="0"/>
        <charset val="134"/>
      </rPr>
      <t xml:space="preserve">10-1</t>
    </r>
    <r>
      <rPr>
        <sz val="10"/>
        <rFont val="Noto Sans"/>
        <family val="2"/>
      </rPr>
      <t xml:space="preserve">（</t>
    </r>
    <r>
      <rPr>
        <sz val="10"/>
        <rFont val="宋体"/>
        <family val="0"/>
        <charset val="134"/>
      </rPr>
      <t xml:space="preserve">10924210x0010020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924210x001002002</t>
    </r>
    <r>
      <rPr>
        <sz val="10"/>
        <rFont val="Noto Sans"/>
        <family val="2"/>
      </rPr>
      <t xml:space="preserve">）；</t>
    </r>
    <r>
      <rPr>
        <sz val="10"/>
        <rFont val="宋体"/>
        <family val="0"/>
        <charset val="134"/>
      </rPr>
      <t xml:space="preserve">11-1</t>
    </r>
    <r>
      <rPr>
        <sz val="10"/>
        <rFont val="Noto Sans"/>
        <family val="2"/>
      </rPr>
      <t xml:space="preserve">（</t>
    </r>
    <r>
      <rPr>
        <sz val="10"/>
        <rFont val="宋体"/>
        <family val="0"/>
        <charset val="134"/>
      </rPr>
      <t xml:space="preserve">10924210x001003001</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0924210x001003002</t>
    </r>
    <r>
      <rPr>
        <sz val="10"/>
        <rFont val="Noto Sans"/>
        <family val="2"/>
      </rPr>
      <t xml:space="preserve">）、</t>
    </r>
    <r>
      <rPr>
        <sz val="10"/>
        <rFont val="宋体"/>
        <family val="0"/>
        <charset val="134"/>
      </rPr>
      <t xml:space="preserve">11-3</t>
    </r>
    <r>
      <rPr>
        <sz val="10"/>
        <rFont val="Noto Sans"/>
        <family val="2"/>
      </rPr>
      <t xml:space="preserve">（</t>
    </r>
    <r>
      <rPr>
        <sz val="10"/>
        <rFont val="宋体"/>
        <family val="0"/>
        <charset val="134"/>
      </rPr>
      <t xml:space="preserve">10924210x001003003</t>
    </r>
    <r>
      <rPr>
        <sz val="10"/>
        <rFont val="Noto Sans"/>
        <family val="2"/>
      </rPr>
      <t xml:space="preserve">）；</t>
    </r>
    <r>
      <rPr>
        <sz val="10"/>
        <rFont val="宋体"/>
        <family val="0"/>
        <charset val="134"/>
      </rPr>
      <t xml:space="preserve">12-1(10924210x001004001</t>
    </r>
    <r>
      <rPr>
        <sz val="10"/>
        <rFont val="Noto Sans"/>
        <family val="2"/>
      </rPr>
      <t xml:space="preserve">）、</t>
    </r>
    <r>
      <rPr>
        <sz val="10"/>
        <rFont val="宋体"/>
        <family val="0"/>
        <charset val="134"/>
      </rPr>
      <t xml:space="preserve">12-2</t>
    </r>
    <r>
      <rPr>
        <sz val="10"/>
        <rFont val="Noto Sans"/>
        <family val="2"/>
      </rPr>
      <t xml:space="preserve">（</t>
    </r>
    <r>
      <rPr>
        <sz val="10"/>
        <rFont val="宋体"/>
        <family val="0"/>
        <charset val="134"/>
      </rPr>
      <t xml:space="preserve">10924210x001004002</t>
    </r>
    <r>
      <rPr>
        <sz val="10"/>
        <rFont val="Noto Sans"/>
        <family val="2"/>
      </rPr>
      <t xml:space="preserve">）、</t>
    </r>
    <r>
      <rPr>
        <sz val="10"/>
        <rFont val="宋体"/>
        <family val="0"/>
        <charset val="134"/>
      </rPr>
      <t xml:space="preserve">12-3(10924210x001004003</t>
    </r>
    <r>
      <rPr>
        <sz val="10"/>
        <rFont val="Noto Sans"/>
        <family val="2"/>
      </rPr>
      <t xml:space="preserve">）；</t>
    </r>
    <r>
      <rPr>
        <sz val="10"/>
        <rFont val="宋体"/>
        <family val="0"/>
        <charset val="134"/>
      </rPr>
      <t xml:space="preserve">13-1</t>
    </r>
    <r>
      <rPr>
        <sz val="10"/>
        <rFont val="Noto Sans"/>
        <family val="2"/>
      </rPr>
      <t xml:space="preserve">（</t>
    </r>
    <r>
      <rPr>
        <sz val="10"/>
        <rFont val="宋体"/>
        <family val="0"/>
        <charset val="134"/>
      </rPr>
      <t xml:space="preserve">10924210x001005001)</t>
    </r>
    <r>
      <rPr>
        <sz val="10"/>
        <rFont val="Noto Sans"/>
        <family val="2"/>
      </rPr>
      <t xml:space="preserve">、</t>
    </r>
    <r>
      <rPr>
        <sz val="10"/>
        <rFont val="宋体"/>
        <family val="0"/>
        <charset val="134"/>
      </rPr>
      <t xml:space="preserve">13-2(10924210x001005002)</t>
    </r>
    <r>
      <rPr>
        <sz val="10"/>
        <rFont val="Noto Sans"/>
        <family val="2"/>
      </rPr>
      <t xml:space="preserve">、</t>
    </r>
    <r>
      <rPr>
        <sz val="10"/>
        <rFont val="宋体"/>
        <family val="0"/>
        <charset val="134"/>
      </rPr>
      <t xml:space="preserve">13-3(10924210x001005003)</t>
    </r>
    <r>
      <rPr>
        <sz val="10"/>
        <rFont val="Noto Sans"/>
        <family val="2"/>
      </rPr>
      <t xml:space="preserve">、</t>
    </r>
    <r>
      <rPr>
        <sz val="10"/>
        <rFont val="宋体"/>
        <family val="0"/>
        <charset val="134"/>
      </rPr>
      <t xml:space="preserve">13-4(10924210x001005004</t>
    </r>
    <r>
      <rPr>
        <sz val="10"/>
        <rFont val="Noto Sans"/>
        <family val="2"/>
      </rPr>
      <t xml:space="preserve">）、</t>
    </r>
    <r>
      <rPr>
        <sz val="10"/>
        <rFont val="宋体"/>
        <family val="0"/>
        <charset val="134"/>
      </rPr>
      <t xml:space="preserve">14-1</t>
    </r>
    <r>
      <rPr>
        <sz val="10"/>
        <rFont val="Noto Sans"/>
        <family val="2"/>
      </rPr>
      <t xml:space="preserve">（</t>
    </r>
    <r>
      <rPr>
        <sz val="10"/>
        <rFont val="宋体"/>
        <family val="0"/>
        <charset val="134"/>
      </rPr>
      <t xml:space="preserve">10924210x001006001)</t>
    </r>
    <r>
      <rPr>
        <sz val="10"/>
        <rFont val="Noto Sans"/>
        <family val="2"/>
      </rPr>
      <t xml:space="preserve">、</t>
    </r>
    <r>
      <rPr>
        <sz val="10"/>
        <rFont val="宋体"/>
        <family val="0"/>
        <charset val="134"/>
      </rPr>
      <t xml:space="preserve">14-2(10924210x001006002</t>
    </r>
    <r>
      <rPr>
        <sz val="10"/>
        <rFont val="Noto Sans"/>
        <family val="2"/>
      </rPr>
      <t xml:space="preserve">）；</t>
    </r>
    <r>
      <rPr>
        <sz val="10"/>
        <rFont val="宋体"/>
        <family val="0"/>
        <charset val="134"/>
      </rPr>
      <t xml:space="preserve">15-1</t>
    </r>
    <r>
      <rPr>
        <sz val="10"/>
        <rFont val="Noto Sans"/>
        <family val="2"/>
      </rPr>
      <t xml:space="preserve">（</t>
    </r>
    <r>
      <rPr>
        <sz val="10"/>
        <rFont val="宋体"/>
        <family val="0"/>
        <charset val="134"/>
      </rPr>
      <t xml:space="preserve">10924210x001007001)</t>
    </r>
    <r>
      <rPr>
        <sz val="10"/>
        <rFont val="Noto Sans"/>
        <family val="2"/>
      </rPr>
      <t xml:space="preserve">、</t>
    </r>
    <r>
      <rPr>
        <sz val="10"/>
        <rFont val="宋体"/>
        <family val="0"/>
        <charset val="134"/>
      </rPr>
      <t xml:space="preserve">15-2(10924210x001007002)</t>
    </r>
    <r>
      <rPr>
        <sz val="10"/>
        <rFont val="Noto Sans"/>
        <family val="2"/>
      </rPr>
      <t xml:space="preserve">、</t>
    </r>
    <r>
      <rPr>
        <sz val="10"/>
        <rFont val="宋体"/>
        <family val="0"/>
        <charset val="134"/>
      </rPr>
      <t xml:space="preserve">15-3(10924210x001008001)</t>
    </r>
    <r>
      <rPr>
        <sz val="10"/>
        <rFont val="Noto Sans"/>
        <family val="2"/>
      </rPr>
      <t xml:space="preserve">、</t>
    </r>
    <r>
      <rPr>
        <sz val="10"/>
        <rFont val="宋体"/>
        <family val="0"/>
        <charset val="134"/>
      </rPr>
      <t xml:space="preserve">15-4(10924210x001008002)</t>
    </r>
    <r>
      <rPr>
        <sz val="10"/>
        <rFont val="Noto Sans"/>
        <family val="2"/>
      </rPr>
      <t xml:space="preserve">、</t>
    </r>
    <r>
      <rPr>
        <sz val="10"/>
        <rFont val="宋体"/>
        <family val="0"/>
        <charset val="134"/>
      </rPr>
      <t xml:space="preserve">15-5(10924210x001008003</t>
    </r>
    <r>
      <rPr>
        <sz val="10"/>
        <rFont val="Noto Sans"/>
        <family val="2"/>
      </rPr>
      <t xml:space="preserve">）；</t>
    </r>
    <r>
      <rPr>
        <sz val="10"/>
        <rFont val="宋体"/>
        <family val="0"/>
        <charset val="134"/>
      </rPr>
      <t xml:space="preserve">16-1</t>
    </r>
    <r>
      <rPr>
        <sz val="10"/>
        <rFont val="Noto Sans"/>
        <family val="2"/>
      </rPr>
      <t xml:space="preserve">（</t>
    </r>
    <r>
      <rPr>
        <sz val="10"/>
        <rFont val="宋体"/>
        <family val="0"/>
        <charset val="134"/>
      </rPr>
      <t xml:space="preserve">10924210x003001001)</t>
    </r>
    <r>
      <rPr>
        <sz val="10"/>
        <rFont val="Noto Sans"/>
        <family val="2"/>
      </rPr>
      <t xml:space="preserve">、</t>
    </r>
    <r>
      <rPr>
        <sz val="10"/>
        <rFont val="宋体"/>
        <family val="0"/>
        <charset val="134"/>
      </rPr>
      <t xml:space="preserve">16-2(10924210x003001002)</t>
    </r>
    <r>
      <rPr>
        <sz val="10"/>
        <rFont val="Noto Sans"/>
        <family val="2"/>
      </rPr>
      <t xml:space="preserve">、</t>
    </r>
    <r>
      <rPr>
        <sz val="10"/>
        <rFont val="宋体"/>
        <family val="0"/>
        <charset val="134"/>
      </rPr>
      <t xml:space="preserve">16-3(10924210x003002001)</t>
    </r>
    <r>
      <rPr>
        <sz val="10"/>
        <rFont val="Noto Sans"/>
        <family val="2"/>
      </rPr>
      <t xml:space="preserve">、 </t>
    </r>
    <r>
      <rPr>
        <sz val="10"/>
        <rFont val="宋体"/>
        <family val="0"/>
        <charset val="134"/>
      </rPr>
      <t xml:space="preserve">16-4(10924210x003002002</t>
    </r>
    <r>
      <rPr>
        <sz val="10"/>
        <rFont val="Noto Sans"/>
        <family val="2"/>
      </rPr>
      <t xml:space="preserve">）；</t>
    </r>
    <r>
      <rPr>
        <sz val="10"/>
        <rFont val="宋体"/>
        <family val="0"/>
        <charset val="134"/>
      </rPr>
      <t xml:space="preserve">17-1</t>
    </r>
    <r>
      <rPr>
        <sz val="10"/>
        <rFont val="Noto Sans"/>
        <family val="2"/>
      </rPr>
      <t xml:space="preserve">（</t>
    </r>
    <r>
      <rPr>
        <sz val="10"/>
        <rFont val="宋体"/>
        <family val="0"/>
        <charset val="134"/>
      </rPr>
      <t xml:space="preserve">10924210x003003001)</t>
    </r>
    <r>
      <rPr>
        <sz val="10"/>
        <rFont val="Noto Sans"/>
        <family val="2"/>
      </rPr>
      <t xml:space="preserve">、</t>
    </r>
    <r>
      <rPr>
        <sz val="10"/>
        <rFont val="宋体"/>
        <family val="0"/>
        <charset val="134"/>
      </rPr>
      <t xml:space="preserve">17-2(10924210x003003002</t>
    </r>
    <r>
      <rPr>
        <sz val="10"/>
        <rFont val="Noto Sans"/>
        <family val="2"/>
      </rPr>
      <t xml:space="preserve">）； </t>
    </r>
    <r>
      <rPr>
        <sz val="10"/>
        <rFont val="宋体"/>
        <family val="0"/>
        <charset val="134"/>
      </rPr>
      <t xml:space="preserve">18-1</t>
    </r>
    <r>
      <rPr>
        <sz val="10"/>
        <rFont val="Noto Sans"/>
        <family val="2"/>
      </rPr>
      <t xml:space="preserve">（</t>
    </r>
    <r>
      <rPr>
        <sz val="10"/>
        <rFont val="宋体"/>
        <family val="0"/>
        <charset val="134"/>
      </rPr>
      <t xml:space="preserve">10924210x003004001)</t>
    </r>
    <r>
      <rPr>
        <sz val="10"/>
        <rFont val="Noto Sans"/>
        <family val="2"/>
      </rPr>
      <t xml:space="preserve">、</t>
    </r>
    <r>
      <rPr>
        <sz val="10"/>
        <rFont val="宋体"/>
        <family val="0"/>
        <charset val="134"/>
      </rPr>
      <t xml:space="preserve">18-2(10924210x003005001</t>
    </r>
    <r>
      <rPr>
        <sz val="10"/>
        <rFont val="Noto Sans"/>
        <family val="2"/>
      </rPr>
      <t xml:space="preserve">）；</t>
    </r>
  </si>
  <si>
    <t xml:space="preserve">抚宁县骊谷国家粮食储备有限公司</t>
  </si>
  <si>
    <r>
      <rPr>
        <sz val="10"/>
        <rFont val="宋体"/>
        <family val="0"/>
        <charset val="134"/>
      </rPr>
      <t xml:space="preserve">1</t>
    </r>
    <r>
      <rPr>
        <sz val="10"/>
        <rFont val="Noto Sans"/>
        <family val="2"/>
      </rPr>
      <t xml:space="preserve">号仓（</t>
    </r>
    <r>
      <rPr>
        <sz val="10"/>
        <rFont val="宋体"/>
        <family val="0"/>
        <charset val="134"/>
      </rPr>
      <t xml:space="preserve">10546635x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546635x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546635x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546635x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546635x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546635x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546635x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546635x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546635x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546635x001010001</t>
    </r>
    <r>
      <rPr>
        <sz val="10"/>
        <rFont val="Noto Sans"/>
        <family val="2"/>
      </rPr>
      <t xml:space="preserve">）</t>
    </r>
  </si>
  <si>
    <t xml:space="preserve">遵化国家粮食储备有限公司</t>
  </si>
  <si>
    <r>
      <rPr>
        <sz val="10"/>
        <rFont val="宋体"/>
        <family val="0"/>
        <charset val="134"/>
      </rPr>
      <t xml:space="preserve">1</t>
    </r>
    <r>
      <rPr>
        <sz val="10"/>
        <rFont val="Noto Sans"/>
        <family val="2"/>
      </rPr>
      <t xml:space="preserve">号仓（</t>
    </r>
    <r>
      <rPr>
        <sz val="10"/>
        <rFont val="宋体"/>
        <family val="0"/>
        <charset val="134"/>
      </rPr>
      <t xml:space="preserve">796560555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796560555002001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796560555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796560555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796560555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796560555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796560555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796560555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796560555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796560555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796560555001011001</t>
    </r>
    <r>
      <rPr>
        <sz val="10"/>
        <rFont val="Noto Sans"/>
        <family val="2"/>
      </rPr>
      <t xml:space="preserve">）、立筒仓</t>
    </r>
    <r>
      <rPr>
        <sz val="10"/>
        <rFont val="宋体"/>
        <family val="0"/>
        <charset val="134"/>
      </rPr>
      <t xml:space="preserve">1</t>
    </r>
    <r>
      <rPr>
        <sz val="10"/>
        <rFont val="Noto Sans"/>
        <family val="2"/>
      </rPr>
      <t xml:space="preserve">号（</t>
    </r>
    <r>
      <rPr>
        <sz val="10"/>
        <rFont val="宋体"/>
        <family val="0"/>
        <charset val="134"/>
      </rPr>
      <t xml:space="preserve">796560555001012001</t>
    </r>
    <r>
      <rPr>
        <sz val="10"/>
        <rFont val="Noto Sans"/>
        <family val="2"/>
      </rPr>
      <t xml:space="preserve">）、立筒仓</t>
    </r>
    <r>
      <rPr>
        <sz val="10"/>
        <rFont val="宋体"/>
        <family val="0"/>
        <charset val="134"/>
      </rPr>
      <t xml:space="preserve">2</t>
    </r>
    <r>
      <rPr>
        <sz val="10"/>
        <rFont val="Noto Sans"/>
        <family val="2"/>
      </rPr>
      <t xml:space="preserve">号（</t>
    </r>
    <r>
      <rPr>
        <sz val="10"/>
        <rFont val="宋体"/>
        <family val="0"/>
        <charset val="134"/>
      </rPr>
      <t xml:space="preserve">796560555001013001</t>
    </r>
    <r>
      <rPr>
        <sz val="10"/>
        <rFont val="Noto Sans"/>
        <family val="2"/>
      </rPr>
      <t xml:space="preserve">）、立筒仓</t>
    </r>
    <r>
      <rPr>
        <sz val="10"/>
        <rFont val="宋体"/>
        <family val="0"/>
        <charset val="134"/>
      </rPr>
      <t xml:space="preserve">3</t>
    </r>
    <r>
      <rPr>
        <sz val="10"/>
        <rFont val="Noto Sans"/>
        <family val="2"/>
      </rPr>
      <t xml:space="preserve">号（</t>
    </r>
    <r>
      <rPr>
        <sz val="10"/>
        <rFont val="宋体"/>
        <family val="0"/>
        <charset val="134"/>
      </rPr>
      <t xml:space="preserve">796560555001014001</t>
    </r>
    <r>
      <rPr>
        <sz val="10"/>
        <rFont val="Noto Sans"/>
        <family val="2"/>
      </rPr>
      <t xml:space="preserve">）、立筒仓</t>
    </r>
    <r>
      <rPr>
        <sz val="10"/>
        <rFont val="宋体"/>
        <family val="0"/>
        <charset val="134"/>
      </rPr>
      <t xml:space="preserve">4</t>
    </r>
    <r>
      <rPr>
        <sz val="10"/>
        <rFont val="Noto Sans"/>
        <family val="2"/>
      </rPr>
      <t xml:space="preserve">号（</t>
    </r>
    <r>
      <rPr>
        <sz val="10"/>
        <rFont val="宋体"/>
        <family val="0"/>
        <charset val="134"/>
      </rPr>
      <t xml:space="preserve">796560555001015001</t>
    </r>
    <r>
      <rPr>
        <sz val="10"/>
        <rFont val="Noto Sans"/>
        <family val="2"/>
      </rPr>
      <t xml:space="preserve">）、立筒仓</t>
    </r>
    <r>
      <rPr>
        <sz val="10"/>
        <rFont val="宋体"/>
        <family val="0"/>
        <charset val="134"/>
      </rPr>
      <t xml:space="preserve">5</t>
    </r>
    <r>
      <rPr>
        <sz val="10"/>
        <rFont val="Noto Sans"/>
        <family val="2"/>
      </rPr>
      <t xml:space="preserve">号（</t>
    </r>
    <r>
      <rPr>
        <sz val="10"/>
        <rFont val="宋体"/>
        <family val="0"/>
        <charset val="134"/>
      </rPr>
      <t xml:space="preserve">796560555001016001</t>
    </r>
    <r>
      <rPr>
        <sz val="10"/>
        <rFont val="Noto Sans"/>
        <family val="2"/>
      </rPr>
      <t xml:space="preserve">）、立筒仓</t>
    </r>
    <r>
      <rPr>
        <sz val="10"/>
        <rFont val="宋体"/>
        <family val="0"/>
        <charset val="134"/>
      </rPr>
      <t xml:space="preserve">6</t>
    </r>
    <r>
      <rPr>
        <sz val="10"/>
        <rFont val="Noto Sans"/>
        <family val="2"/>
      </rPr>
      <t xml:space="preserve">号（</t>
    </r>
    <r>
      <rPr>
        <sz val="10"/>
        <rFont val="宋体"/>
        <family val="0"/>
        <charset val="134"/>
      </rPr>
      <t xml:space="preserve">796560555001017001</t>
    </r>
    <r>
      <rPr>
        <sz val="10"/>
        <rFont val="Noto Sans"/>
        <family val="2"/>
      </rPr>
      <t xml:space="preserve">）、立筒仓</t>
    </r>
    <r>
      <rPr>
        <sz val="10"/>
        <rFont val="宋体"/>
        <family val="0"/>
        <charset val="134"/>
      </rPr>
      <t xml:space="preserve">7</t>
    </r>
    <r>
      <rPr>
        <sz val="10"/>
        <rFont val="Noto Sans"/>
        <family val="2"/>
      </rPr>
      <t xml:space="preserve">号（</t>
    </r>
    <r>
      <rPr>
        <sz val="10"/>
        <rFont val="宋体"/>
        <family val="0"/>
        <charset val="134"/>
      </rPr>
      <t xml:space="preserve">796560555001018001</t>
    </r>
    <r>
      <rPr>
        <sz val="10"/>
        <rFont val="Noto Sans"/>
        <family val="2"/>
      </rPr>
      <t xml:space="preserve">）、立筒仓</t>
    </r>
    <r>
      <rPr>
        <sz val="10"/>
        <rFont val="宋体"/>
        <family val="0"/>
        <charset val="134"/>
      </rPr>
      <t xml:space="preserve">8</t>
    </r>
    <r>
      <rPr>
        <sz val="10"/>
        <rFont val="Noto Sans"/>
        <family val="2"/>
      </rPr>
      <t xml:space="preserve">号（</t>
    </r>
    <r>
      <rPr>
        <sz val="10"/>
        <rFont val="宋体"/>
        <family val="0"/>
        <charset val="134"/>
      </rPr>
      <t xml:space="preserve">796560555001019001</t>
    </r>
    <r>
      <rPr>
        <sz val="10"/>
        <rFont val="Noto Sans"/>
        <family val="2"/>
      </rPr>
      <t xml:space="preserve">）、立筒仓</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796560555001020001</t>
    </r>
    <r>
      <rPr>
        <sz val="10"/>
        <rFont val="Noto Sans"/>
        <family val="2"/>
      </rPr>
      <t xml:space="preserve">）、仓</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796560555001020002</t>
    </r>
    <r>
      <rPr>
        <sz val="10"/>
        <rFont val="Noto Sans"/>
        <family val="2"/>
      </rPr>
      <t xml:space="preserve">）、仓</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796560555001020003</t>
    </r>
    <r>
      <rPr>
        <sz val="10"/>
        <rFont val="Noto Sans"/>
        <family val="2"/>
      </rPr>
      <t xml:space="preserve">）</t>
    </r>
  </si>
  <si>
    <t xml:space="preserve">邢台市桥西粮库有限责任公司</t>
  </si>
  <si>
    <r>
      <rPr>
        <sz val="10"/>
        <rFont val="宋体"/>
        <family val="0"/>
        <charset val="134"/>
      </rPr>
      <t xml:space="preserve">1</t>
    </r>
    <r>
      <rPr>
        <sz val="10"/>
        <rFont val="Noto Sans"/>
        <family val="2"/>
      </rPr>
      <t xml:space="preserve">号仓</t>
    </r>
    <r>
      <rPr>
        <sz val="10"/>
        <rFont val="宋体"/>
        <family val="0"/>
        <charset val="134"/>
      </rPr>
      <t xml:space="preserve">(10578450X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578450X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 10578450X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 10578450X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578450X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578450X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578450X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 10578450X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578450X001009001)</t>
    </r>
  </si>
  <si>
    <t xml:space="preserve">河北省粮食局直属机械化粮油储备库</t>
  </si>
  <si>
    <t xml:space="preserve">仓号、仓容、法定代表人</t>
  </si>
  <si>
    <t xml:space="preserve">11.4968</t>
  </si>
  <si>
    <r>
      <rPr>
        <sz val="10"/>
        <rFont val="宋体"/>
        <family val="0"/>
        <charset val="134"/>
      </rPr>
      <t xml:space="preserve">1</t>
    </r>
    <r>
      <rPr>
        <sz val="10"/>
        <rFont val="Noto Sans"/>
        <family val="2"/>
      </rPr>
      <t xml:space="preserve">号仓（</t>
    </r>
    <r>
      <rPr>
        <sz val="10"/>
        <rFont val="宋体"/>
        <family val="0"/>
        <charset val="134"/>
      </rPr>
      <t xml:space="preserve">104341061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04341061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04341061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04341061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04341061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04341061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04341061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04341061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04341061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04341061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04341061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04341061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04341061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04341061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04341061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04341061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04341061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04341061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04341061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04341061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04341061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04341061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04341061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04341061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04341061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04341061001026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04341061001027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04341061001028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04341061001029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04341061001030001</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1043410610010310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104341061001032001</t>
    </r>
    <r>
      <rPr>
        <sz val="10"/>
        <rFont val="Noto Sans"/>
        <family val="2"/>
      </rPr>
      <t xml:space="preserve">）、</t>
    </r>
    <r>
      <rPr>
        <sz val="10"/>
        <rFont val="宋体"/>
        <family val="0"/>
        <charset val="134"/>
      </rPr>
      <t xml:space="preserve">19d1-2</t>
    </r>
    <r>
      <rPr>
        <sz val="10"/>
        <rFont val="Noto Sans"/>
        <family val="2"/>
      </rPr>
      <t xml:space="preserve">号仓（</t>
    </r>
    <r>
      <rPr>
        <sz val="10"/>
        <rFont val="宋体"/>
        <family val="0"/>
        <charset val="134"/>
      </rPr>
      <t xml:space="preserve">104341061001039001</t>
    </r>
    <r>
      <rPr>
        <sz val="10"/>
        <rFont val="Noto Sans"/>
        <family val="2"/>
      </rPr>
      <t xml:space="preserve">）、</t>
    </r>
    <r>
      <rPr>
        <sz val="10"/>
        <rFont val="宋体"/>
        <family val="0"/>
        <charset val="134"/>
      </rPr>
      <t xml:space="preserve">0AD</t>
    </r>
    <r>
      <rPr>
        <sz val="10"/>
        <rFont val="Noto Sans"/>
        <family val="2"/>
      </rPr>
      <t xml:space="preserve">号仓（</t>
    </r>
    <r>
      <rPr>
        <sz val="10"/>
        <rFont val="宋体"/>
        <family val="0"/>
        <charset val="134"/>
      </rPr>
      <t xml:space="preserve">104341061001040001</t>
    </r>
    <r>
      <rPr>
        <sz val="10"/>
        <rFont val="Noto Sans"/>
        <family val="2"/>
      </rPr>
      <t xml:space="preserve">）</t>
    </r>
  </si>
  <si>
    <t xml:space="preserve">13000100-Ⅰ</t>
  </si>
  <si>
    <t xml:space="preserve">河北省天元国有粮食收储库有限责任公司</t>
  </si>
  <si>
    <r>
      <rPr>
        <sz val="10"/>
        <rFont val="宋体"/>
        <family val="0"/>
        <charset val="134"/>
      </rPr>
      <t xml:space="preserve">1</t>
    </r>
    <r>
      <rPr>
        <sz val="10"/>
        <rFont val="Noto Sans"/>
        <family val="2"/>
      </rPr>
      <t xml:space="preserve">号仓（</t>
    </r>
    <r>
      <rPr>
        <sz val="10"/>
        <rFont val="宋体"/>
        <family val="0"/>
        <charset val="134"/>
      </rPr>
      <t xml:space="preserve">718317971001001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1831797100100200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18317971001003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18317971001004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1831797100100500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1831797100100600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71831797100100700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718317971001008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718317971001009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71831797100101000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718317971001011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71831797100101200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71831797100101300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71831797100101400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718317971001015001</t>
    </r>
    <r>
      <rPr>
        <sz val="10"/>
        <rFont val="Noto Sans"/>
        <family val="2"/>
      </rPr>
      <t xml:space="preserve">）</t>
    </r>
  </si>
  <si>
    <t xml:space="preserve">13006700-Ⅰ13006700-2</t>
  </si>
  <si>
    <t xml:space="preserve">山西</t>
  </si>
  <si>
    <t xml:space="preserve">孝义市孝南粮油转运站</t>
  </si>
  <si>
    <r>
      <rPr>
        <sz val="10"/>
        <rFont val="宋体"/>
        <family val="0"/>
        <charset val="134"/>
      </rPr>
      <t xml:space="preserve">1</t>
    </r>
    <r>
      <rPr>
        <sz val="10"/>
        <rFont val="Noto Sans"/>
        <family val="2"/>
      </rPr>
      <t xml:space="preserve">编码</t>
    </r>
    <r>
      <rPr>
        <sz val="10"/>
        <rFont val="宋体"/>
        <family val="0"/>
        <charset val="134"/>
      </rPr>
      <t xml:space="preserve">81243598200100100101</t>
    </r>
    <r>
      <rPr>
        <sz val="10"/>
        <rFont val="Noto Sans"/>
        <family val="2"/>
      </rPr>
      <t xml:space="preserve">；</t>
    </r>
    <r>
      <rPr>
        <sz val="10"/>
        <rFont val="宋体"/>
        <family val="0"/>
        <charset val="134"/>
      </rPr>
      <t xml:space="preserve">2</t>
    </r>
    <r>
      <rPr>
        <sz val="10"/>
        <rFont val="Noto Sans"/>
        <family val="2"/>
      </rPr>
      <t xml:space="preserve">编码</t>
    </r>
    <r>
      <rPr>
        <sz val="10"/>
        <rFont val="宋体"/>
        <family val="0"/>
        <charset val="134"/>
      </rPr>
      <t xml:space="preserve">81243598200100200101
3</t>
    </r>
    <r>
      <rPr>
        <sz val="10"/>
        <rFont val="Noto Sans"/>
        <family val="2"/>
      </rPr>
      <t xml:space="preserve">编码</t>
    </r>
    <r>
      <rPr>
        <sz val="10"/>
        <rFont val="宋体"/>
        <family val="0"/>
        <charset val="134"/>
      </rPr>
      <t xml:space="preserve">81243598200100300101</t>
    </r>
    <r>
      <rPr>
        <sz val="10"/>
        <rFont val="Noto Sans"/>
        <family val="2"/>
      </rPr>
      <t xml:space="preserve">；</t>
    </r>
    <r>
      <rPr>
        <sz val="10"/>
        <rFont val="宋体"/>
        <family val="0"/>
        <charset val="134"/>
      </rPr>
      <t xml:space="preserve">4</t>
    </r>
    <r>
      <rPr>
        <sz val="10"/>
        <rFont val="Noto Sans"/>
        <family val="2"/>
      </rPr>
      <t xml:space="preserve">编码</t>
    </r>
    <r>
      <rPr>
        <sz val="10"/>
        <rFont val="宋体"/>
        <family val="0"/>
        <charset val="134"/>
      </rPr>
      <t xml:space="preserve">81243598200100400101
5</t>
    </r>
    <r>
      <rPr>
        <sz val="10"/>
        <rFont val="Noto Sans"/>
        <family val="2"/>
      </rPr>
      <t xml:space="preserve">编码</t>
    </r>
    <r>
      <rPr>
        <sz val="10"/>
        <rFont val="宋体"/>
        <family val="0"/>
        <charset val="134"/>
      </rPr>
      <t xml:space="preserve">81243598200100500101</t>
    </r>
    <r>
      <rPr>
        <sz val="10"/>
        <rFont val="Noto Sans"/>
        <family val="2"/>
      </rPr>
      <t xml:space="preserve">；</t>
    </r>
    <r>
      <rPr>
        <sz val="10"/>
        <rFont val="宋体"/>
        <family val="0"/>
        <charset val="134"/>
      </rPr>
      <t xml:space="preserve">6</t>
    </r>
    <r>
      <rPr>
        <sz val="10"/>
        <rFont val="Noto Sans"/>
        <family val="2"/>
      </rPr>
      <t xml:space="preserve">编码</t>
    </r>
    <r>
      <rPr>
        <sz val="10"/>
        <rFont val="宋体"/>
        <family val="0"/>
        <charset val="134"/>
      </rPr>
      <t xml:space="preserve">81243598200100600101
7</t>
    </r>
    <r>
      <rPr>
        <sz val="10"/>
        <rFont val="Noto Sans"/>
        <family val="2"/>
      </rPr>
      <t xml:space="preserve">编码</t>
    </r>
    <r>
      <rPr>
        <sz val="10"/>
        <rFont val="宋体"/>
        <family val="0"/>
        <charset val="134"/>
      </rPr>
      <t xml:space="preserve">81243598200100700101</t>
    </r>
    <r>
      <rPr>
        <sz val="10"/>
        <rFont val="Noto Sans"/>
        <family val="2"/>
      </rPr>
      <t xml:space="preserve">；</t>
    </r>
    <r>
      <rPr>
        <sz val="10"/>
        <rFont val="宋体"/>
        <family val="0"/>
        <charset val="134"/>
      </rPr>
      <t xml:space="preserve">8</t>
    </r>
    <r>
      <rPr>
        <sz val="10"/>
        <rFont val="Noto Sans"/>
        <family val="2"/>
      </rPr>
      <t xml:space="preserve">编码</t>
    </r>
    <r>
      <rPr>
        <sz val="10"/>
        <rFont val="宋体"/>
        <family val="0"/>
        <charset val="134"/>
      </rPr>
      <t xml:space="preserve">81243598200100800101
9</t>
    </r>
    <r>
      <rPr>
        <sz val="10"/>
        <rFont val="Noto Sans"/>
        <family val="2"/>
      </rPr>
      <t xml:space="preserve">编码</t>
    </r>
    <r>
      <rPr>
        <sz val="10"/>
        <rFont val="宋体"/>
        <family val="0"/>
        <charset val="134"/>
      </rPr>
      <t xml:space="preserve">81243598200100900101</t>
    </r>
    <r>
      <rPr>
        <sz val="10"/>
        <rFont val="Noto Sans"/>
        <family val="2"/>
      </rPr>
      <t xml:space="preserve">；</t>
    </r>
    <r>
      <rPr>
        <sz val="10"/>
        <rFont val="宋体"/>
        <family val="0"/>
        <charset val="134"/>
      </rPr>
      <t xml:space="preserve">10</t>
    </r>
    <r>
      <rPr>
        <sz val="10"/>
        <rFont val="Noto Sans"/>
        <family val="2"/>
      </rPr>
      <t xml:space="preserve">编码</t>
    </r>
    <r>
      <rPr>
        <sz val="10"/>
        <rFont val="宋体"/>
        <family val="0"/>
        <charset val="134"/>
      </rPr>
      <t xml:space="preserve">81243598200101000101
11</t>
    </r>
    <r>
      <rPr>
        <sz val="10"/>
        <rFont val="Noto Sans"/>
        <family val="2"/>
      </rPr>
      <t xml:space="preserve">编码</t>
    </r>
    <r>
      <rPr>
        <sz val="10"/>
        <rFont val="宋体"/>
        <family val="0"/>
        <charset val="134"/>
      </rPr>
      <t xml:space="preserve">81243598200101100101</t>
    </r>
    <r>
      <rPr>
        <sz val="10"/>
        <rFont val="Noto Sans"/>
        <family val="2"/>
      </rPr>
      <t xml:space="preserve">；</t>
    </r>
    <r>
      <rPr>
        <sz val="10"/>
        <rFont val="宋体"/>
        <family val="0"/>
        <charset val="134"/>
      </rPr>
      <t xml:space="preserve">12</t>
    </r>
    <r>
      <rPr>
        <sz val="10"/>
        <rFont val="Noto Sans"/>
        <family val="2"/>
      </rPr>
      <t xml:space="preserve">编码</t>
    </r>
    <r>
      <rPr>
        <sz val="10"/>
        <rFont val="宋体"/>
        <family val="0"/>
        <charset val="134"/>
      </rPr>
      <t xml:space="preserve">81243598200101200101
13</t>
    </r>
    <r>
      <rPr>
        <sz val="10"/>
        <rFont val="Noto Sans"/>
        <family val="2"/>
      </rPr>
      <t xml:space="preserve">编码</t>
    </r>
    <r>
      <rPr>
        <sz val="10"/>
        <rFont val="宋体"/>
        <family val="0"/>
        <charset val="134"/>
      </rPr>
      <t xml:space="preserve">81243598200101300101</t>
    </r>
    <r>
      <rPr>
        <sz val="10"/>
        <rFont val="Noto Sans"/>
        <family val="2"/>
      </rPr>
      <t xml:space="preserve">；</t>
    </r>
    <r>
      <rPr>
        <sz val="10"/>
        <rFont val="宋体"/>
        <family val="0"/>
        <charset val="134"/>
      </rPr>
      <t xml:space="preserve">14</t>
    </r>
    <r>
      <rPr>
        <sz val="10"/>
        <rFont val="Noto Sans"/>
        <family val="2"/>
      </rPr>
      <t xml:space="preserve">编码</t>
    </r>
    <r>
      <rPr>
        <sz val="10"/>
        <rFont val="宋体"/>
        <family val="0"/>
        <charset val="134"/>
      </rPr>
      <t xml:space="preserve">81243598200101400101
15</t>
    </r>
    <r>
      <rPr>
        <sz val="10"/>
        <rFont val="Noto Sans"/>
        <family val="2"/>
      </rPr>
      <t xml:space="preserve">编码</t>
    </r>
    <r>
      <rPr>
        <sz val="10"/>
        <rFont val="宋体"/>
        <family val="0"/>
        <charset val="134"/>
      </rPr>
      <t xml:space="preserve">81243598200101500101</t>
    </r>
    <r>
      <rPr>
        <sz val="10"/>
        <rFont val="Noto Sans"/>
        <family val="2"/>
      </rPr>
      <t xml:space="preserve">；</t>
    </r>
    <r>
      <rPr>
        <sz val="10"/>
        <rFont val="宋体"/>
        <family val="0"/>
        <charset val="134"/>
      </rPr>
      <t xml:space="preserve">16</t>
    </r>
    <r>
      <rPr>
        <sz val="10"/>
        <rFont val="Noto Sans"/>
        <family val="2"/>
      </rPr>
      <t xml:space="preserve">编码</t>
    </r>
    <r>
      <rPr>
        <sz val="10"/>
        <rFont val="宋体"/>
        <family val="0"/>
        <charset val="134"/>
      </rPr>
      <t xml:space="preserve">81243598200101600101
17</t>
    </r>
    <r>
      <rPr>
        <sz val="10"/>
        <rFont val="Noto Sans"/>
        <family val="2"/>
      </rPr>
      <t xml:space="preserve">编码</t>
    </r>
    <r>
      <rPr>
        <sz val="10"/>
        <rFont val="宋体"/>
        <family val="0"/>
        <charset val="134"/>
      </rPr>
      <t xml:space="preserve">81243598200101700101</t>
    </r>
    <r>
      <rPr>
        <sz val="10"/>
        <rFont val="Noto Sans"/>
        <family val="2"/>
      </rPr>
      <t xml:space="preserve">；</t>
    </r>
    <r>
      <rPr>
        <sz val="10"/>
        <rFont val="宋体"/>
        <family val="0"/>
        <charset val="134"/>
      </rPr>
      <t xml:space="preserve">18</t>
    </r>
    <r>
      <rPr>
        <sz val="10"/>
        <rFont val="Noto Sans"/>
        <family val="2"/>
      </rPr>
      <t xml:space="preserve">编码</t>
    </r>
    <r>
      <rPr>
        <sz val="10"/>
        <rFont val="宋体"/>
        <family val="0"/>
        <charset val="134"/>
      </rPr>
      <t xml:space="preserve">81243598200101800101
19</t>
    </r>
    <r>
      <rPr>
        <sz val="10"/>
        <rFont val="Noto Sans"/>
        <family val="2"/>
      </rPr>
      <t xml:space="preserve">编码</t>
    </r>
    <r>
      <rPr>
        <sz val="10"/>
        <rFont val="宋体"/>
        <family val="0"/>
        <charset val="134"/>
      </rPr>
      <t xml:space="preserve">81243598200101900101</t>
    </r>
    <r>
      <rPr>
        <sz val="10"/>
        <rFont val="Noto Sans"/>
        <family val="2"/>
      </rPr>
      <t xml:space="preserve">；</t>
    </r>
    <r>
      <rPr>
        <sz val="10"/>
        <rFont val="宋体"/>
        <family val="0"/>
        <charset val="134"/>
      </rPr>
      <t xml:space="preserve">20</t>
    </r>
    <r>
      <rPr>
        <sz val="10"/>
        <rFont val="Noto Sans"/>
        <family val="2"/>
      </rPr>
      <t xml:space="preserve">编码</t>
    </r>
    <r>
      <rPr>
        <sz val="10"/>
        <rFont val="宋体"/>
        <family val="0"/>
        <charset val="134"/>
      </rPr>
      <t xml:space="preserve">81243598200102000101</t>
    </r>
  </si>
  <si>
    <t xml:space="preserve">山西阳泉国家粮食储备库</t>
  </si>
  <si>
    <r>
      <rPr>
        <sz val="10"/>
        <rFont val="宋体"/>
        <family val="0"/>
        <charset val="134"/>
      </rPr>
      <t xml:space="preserve">1</t>
    </r>
    <r>
      <rPr>
        <sz val="10"/>
        <rFont val="Noto Sans"/>
        <family val="2"/>
      </rPr>
      <t xml:space="preserve">编码</t>
    </r>
    <r>
      <rPr>
        <sz val="10"/>
        <rFont val="宋体"/>
        <family val="0"/>
        <charset val="134"/>
      </rPr>
      <t xml:space="preserve">11057402100100100101</t>
    </r>
    <r>
      <rPr>
        <sz val="10"/>
        <rFont val="Noto Sans"/>
        <family val="2"/>
      </rPr>
      <t xml:space="preserve">；</t>
    </r>
    <r>
      <rPr>
        <sz val="10"/>
        <rFont val="宋体"/>
        <family val="0"/>
        <charset val="134"/>
      </rPr>
      <t xml:space="preserve">2</t>
    </r>
    <r>
      <rPr>
        <sz val="10"/>
        <rFont val="Noto Sans"/>
        <family val="2"/>
      </rPr>
      <t xml:space="preserve">编码</t>
    </r>
    <r>
      <rPr>
        <sz val="10"/>
        <rFont val="宋体"/>
        <family val="0"/>
        <charset val="134"/>
      </rPr>
      <t xml:space="preserve">11057402100100200101
3</t>
    </r>
    <r>
      <rPr>
        <sz val="10"/>
        <rFont val="Noto Sans"/>
        <family val="2"/>
      </rPr>
      <t xml:space="preserve">编码</t>
    </r>
    <r>
      <rPr>
        <sz val="10"/>
        <rFont val="宋体"/>
        <family val="0"/>
        <charset val="134"/>
      </rPr>
      <t xml:space="preserve">11057402100100300101</t>
    </r>
    <r>
      <rPr>
        <sz val="10"/>
        <rFont val="Noto Sans"/>
        <family val="2"/>
      </rPr>
      <t xml:space="preserve">；</t>
    </r>
    <r>
      <rPr>
        <sz val="10"/>
        <rFont val="宋体"/>
        <family val="0"/>
        <charset val="134"/>
      </rPr>
      <t xml:space="preserve">4</t>
    </r>
    <r>
      <rPr>
        <sz val="10"/>
        <rFont val="Noto Sans"/>
        <family val="2"/>
      </rPr>
      <t xml:space="preserve">编码</t>
    </r>
    <r>
      <rPr>
        <sz val="10"/>
        <rFont val="宋体"/>
        <family val="0"/>
        <charset val="134"/>
      </rPr>
      <t xml:space="preserve">11057402100100400101
5</t>
    </r>
    <r>
      <rPr>
        <sz val="10"/>
        <rFont val="Noto Sans"/>
        <family val="2"/>
      </rPr>
      <t xml:space="preserve">编码</t>
    </r>
    <r>
      <rPr>
        <sz val="10"/>
        <rFont val="宋体"/>
        <family val="0"/>
        <charset val="134"/>
      </rPr>
      <t xml:space="preserve">11057402100100500101</t>
    </r>
    <r>
      <rPr>
        <sz val="10"/>
        <rFont val="Noto Sans"/>
        <family val="2"/>
      </rPr>
      <t xml:space="preserve">；</t>
    </r>
    <r>
      <rPr>
        <sz val="10"/>
        <rFont val="宋体"/>
        <family val="0"/>
        <charset val="134"/>
      </rPr>
      <t xml:space="preserve">6</t>
    </r>
    <r>
      <rPr>
        <sz val="10"/>
        <rFont val="Noto Sans"/>
        <family val="2"/>
      </rPr>
      <t xml:space="preserve">编码</t>
    </r>
    <r>
      <rPr>
        <sz val="10"/>
        <rFont val="宋体"/>
        <family val="0"/>
        <charset val="134"/>
      </rPr>
      <t xml:space="preserve">11057402100100600101
6</t>
    </r>
    <r>
      <rPr>
        <sz val="10"/>
        <rFont val="Noto Sans"/>
        <family val="2"/>
      </rPr>
      <t xml:space="preserve">编码</t>
    </r>
    <r>
      <rPr>
        <sz val="10"/>
        <rFont val="宋体"/>
        <family val="0"/>
        <charset val="134"/>
      </rPr>
      <t xml:space="preserve">11057402100100600102</t>
    </r>
    <r>
      <rPr>
        <sz val="10"/>
        <rFont val="Noto Sans"/>
        <family val="2"/>
      </rPr>
      <t xml:space="preserve">；</t>
    </r>
    <r>
      <rPr>
        <sz val="10"/>
        <rFont val="宋体"/>
        <family val="0"/>
        <charset val="134"/>
      </rPr>
      <t xml:space="preserve">6</t>
    </r>
    <r>
      <rPr>
        <sz val="10"/>
        <rFont val="Noto Sans"/>
        <family val="2"/>
      </rPr>
      <t xml:space="preserve">编码</t>
    </r>
    <r>
      <rPr>
        <sz val="10"/>
        <rFont val="宋体"/>
        <family val="0"/>
        <charset val="134"/>
      </rPr>
      <t xml:space="preserve">11057402100100600103
8</t>
    </r>
    <r>
      <rPr>
        <sz val="10"/>
        <rFont val="Noto Sans"/>
        <family val="2"/>
      </rPr>
      <t xml:space="preserve">编码</t>
    </r>
    <r>
      <rPr>
        <sz val="10"/>
        <rFont val="宋体"/>
        <family val="0"/>
        <charset val="134"/>
      </rPr>
      <t xml:space="preserve">11057402100100700101</t>
    </r>
    <r>
      <rPr>
        <sz val="10"/>
        <rFont val="Noto Sans"/>
        <family val="2"/>
      </rPr>
      <t xml:space="preserve">；</t>
    </r>
    <r>
      <rPr>
        <sz val="10"/>
        <rFont val="宋体"/>
        <family val="0"/>
        <charset val="134"/>
      </rPr>
      <t xml:space="preserve">9</t>
    </r>
    <r>
      <rPr>
        <sz val="10"/>
        <rFont val="Noto Sans"/>
        <family val="2"/>
      </rPr>
      <t xml:space="preserve">编码</t>
    </r>
    <r>
      <rPr>
        <sz val="10"/>
        <rFont val="宋体"/>
        <family val="0"/>
        <charset val="134"/>
      </rPr>
      <t xml:space="preserve">11057402100100800101
10</t>
    </r>
    <r>
      <rPr>
        <sz val="10"/>
        <rFont val="Noto Sans"/>
        <family val="2"/>
      </rPr>
      <t xml:space="preserve">编码</t>
    </r>
    <r>
      <rPr>
        <sz val="10"/>
        <rFont val="宋体"/>
        <family val="0"/>
        <charset val="134"/>
      </rPr>
      <t xml:space="preserve">11057402100100900101</t>
    </r>
    <r>
      <rPr>
        <sz val="10"/>
        <rFont val="Noto Sans"/>
        <family val="2"/>
      </rPr>
      <t xml:space="preserve">；</t>
    </r>
    <r>
      <rPr>
        <sz val="10"/>
        <rFont val="宋体"/>
        <family val="0"/>
        <charset val="134"/>
      </rPr>
      <t xml:space="preserve">11</t>
    </r>
    <r>
      <rPr>
        <sz val="10"/>
        <rFont val="Noto Sans"/>
        <family val="2"/>
      </rPr>
      <t xml:space="preserve">编码</t>
    </r>
    <r>
      <rPr>
        <sz val="10"/>
        <rFont val="宋体"/>
        <family val="0"/>
        <charset val="134"/>
      </rPr>
      <t xml:space="preserve">11057402100101000101
12</t>
    </r>
    <r>
      <rPr>
        <sz val="10"/>
        <rFont val="Noto Sans"/>
        <family val="2"/>
      </rPr>
      <t xml:space="preserve">编码</t>
    </r>
    <r>
      <rPr>
        <sz val="10"/>
        <rFont val="宋体"/>
        <family val="0"/>
        <charset val="134"/>
      </rPr>
      <t xml:space="preserve">11057402100101100101</t>
    </r>
    <r>
      <rPr>
        <sz val="10"/>
        <rFont val="Noto Sans"/>
        <family val="2"/>
      </rPr>
      <t xml:space="preserve">；</t>
    </r>
    <r>
      <rPr>
        <sz val="10"/>
        <rFont val="宋体"/>
        <family val="0"/>
        <charset val="134"/>
      </rPr>
      <t xml:space="preserve">13</t>
    </r>
    <r>
      <rPr>
        <sz val="10"/>
        <rFont val="Noto Sans"/>
        <family val="2"/>
      </rPr>
      <t xml:space="preserve">编码</t>
    </r>
    <r>
      <rPr>
        <sz val="10"/>
        <rFont val="宋体"/>
        <family val="0"/>
        <charset val="134"/>
      </rPr>
      <t xml:space="preserve">11057402100101200101
14</t>
    </r>
    <r>
      <rPr>
        <sz val="10"/>
        <rFont val="Noto Sans"/>
        <family val="2"/>
      </rPr>
      <t xml:space="preserve">编码</t>
    </r>
    <r>
      <rPr>
        <sz val="10"/>
        <rFont val="宋体"/>
        <family val="0"/>
        <charset val="134"/>
      </rPr>
      <t xml:space="preserve">11057402100101300101</t>
    </r>
    <r>
      <rPr>
        <sz val="10"/>
        <rFont val="Noto Sans"/>
        <family val="2"/>
      </rPr>
      <t xml:space="preserve">；</t>
    </r>
    <r>
      <rPr>
        <sz val="10"/>
        <rFont val="宋体"/>
        <family val="0"/>
        <charset val="134"/>
      </rPr>
      <t xml:space="preserve">15</t>
    </r>
    <r>
      <rPr>
        <sz val="10"/>
        <rFont val="Noto Sans"/>
        <family val="2"/>
      </rPr>
      <t xml:space="preserve">编码</t>
    </r>
    <r>
      <rPr>
        <sz val="10"/>
        <rFont val="宋体"/>
        <family val="0"/>
        <charset val="134"/>
      </rPr>
      <t xml:space="preserve">11057402100101400101
16</t>
    </r>
    <r>
      <rPr>
        <sz val="10"/>
        <rFont val="Noto Sans"/>
        <family val="2"/>
      </rPr>
      <t xml:space="preserve">编码</t>
    </r>
    <r>
      <rPr>
        <sz val="10"/>
        <rFont val="宋体"/>
        <family val="0"/>
        <charset val="134"/>
      </rPr>
      <t xml:space="preserve">11057402100101500101</t>
    </r>
    <r>
      <rPr>
        <sz val="10"/>
        <rFont val="Noto Sans"/>
        <family val="2"/>
      </rPr>
      <t xml:space="preserve">；</t>
    </r>
    <r>
      <rPr>
        <sz val="10"/>
        <rFont val="宋体"/>
        <family val="0"/>
        <charset val="134"/>
      </rPr>
      <t xml:space="preserve">17</t>
    </r>
    <r>
      <rPr>
        <sz val="10"/>
        <rFont val="Noto Sans"/>
        <family val="2"/>
      </rPr>
      <t xml:space="preserve">编码</t>
    </r>
    <r>
      <rPr>
        <sz val="10"/>
        <rFont val="宋体"/>
        <family val="0"/>
        <charset val="134"/>
      </rPr>
      <t xml:space="preserve">11057402100101600101
18</t>
    </r>
    <r>
      <rPr>
        <sz val="10"/>
        <rFont val="Noto Sans"/>
        <family val="2"/>
      </rPr>
      <t xml:space="preserve">编码</t>
    </r>
    <r>
      <rPr>
        <sz val="10"/>
        <rFont val="宋体"/>
        <family val="0"/>
        <charset val="134"/>
      </rPr>
      <t xml:space="preserve">11057402100101700101</t>
    </r>
    <r>
      <rPr>
        <sz val="10"/>
        <rFont val="Noto Sans"/>
        <family val="2"/>
      </rPr>
      <t xml:space="preserve">；</t>
    </r>
    <r>
      <rPr>
        <sz val="10"/>
        <rFont val="宋体"/>
        <family val="0"/>
        <charset val="134"/>
      </rPr>
      <t xml:space="preserve">19</t>
    </r>
    <r>
      <rPr>
        <sz val="10"/>
        <rFont val="Noto Sans"/>
        <family val="2"/>
      </rPr>
      <t xml:space="preserve">编码</t>
    </r>
    <r>
      <rPr>
        <sz val="10"/>
        <rFont val="宋体"/>
        <family val="0"/>
        <charset val="134"/>
      </rPr>
      <t xml:space="preserve">11057402100101800101
20</t>
    </r>
    <r>
      <rPr>
        <sz val="10"/>
        <rFont val="Noto Sans"/>
        <family val="2"/>
      </rPr>
      <t xml:space="preserve">编码</t>
    </r>
    <r>
      <rPr>
        <sz val="10"/>
        <rFont val="宋体"/>
        <family val="0"/>
        <charset val="134"/>
      </rPr>
      <t xml:space="preserve">11057402100101900101</t>
    </r>
    <r>
      <rPr>
        <sz val="10"/>
        <rFont val="Noto Sans"/>
        <family val="2"/>
      </rPr>
      <t xml:space="preserve">；</t>
    </r>
    <r>
      <rPr>
        <sz val="10"/>
        <rFont val="宋体"/>
        <family val="0"/>
        <charset val="134"/>
      </rPr>
      <t xml:space="preserve">20</t>
    </r>
    <r>
      <rPr>
        <sz val="10"/>
        <rFont val="Noto Sans"/>
        <family val="2"/>
      </rPr>
      <t xml:space="preserve">编码</t>
    </r>
    <r>
      <rPr>
        <sz val="10"/>
        <rFont val="宋体"/>
        <family val="0"/>
        <charset val="134"/>
      </rPr>
      <t xml:space="preserve">11057402100101900102</t>
    </r>
  </si>
  <si>
    <t xml:space="preserve">山西太原新城国家粮食储备库</t>
  </si>
  <si>
    <t xml:space="preserve">仓容</t>
  </si>
  <si>
    <r>
      <rPr>
        <sz val="10"/>
        <rFont val="宋体"/>
        <family val="0"/>
        <charset val="134"/>
      </rPr>
      <t xml:space="preserve">1</t>
    </r>
    <r>
      <rPr>
        <sz val="10"/>
        <rFont val="Noto Sans"/>
        <family val="2"/>
      </rPr>
      <t xml:space="preserve">编码</t>
    </r>
    <r>
      <rPr>
        <sz val="10"/>
        <rFont val="宋体"/>
        <family val="0"/>
        <charset val="134"/>
      </rPr>
      <t xml:space="preserve">14010147800101500101</t>
    </r>
    <r>
      <rPr>
        <sz val="10"/>
        <rFont val="Noto Sans"/>
        <family val="2"/>
      </rPr>
      <t xml:space="preserve">；</t>
    </r>
    <r>
      <rPr>
        <sz val="10"/>
        <rFont val="宋体"/>
        <family val="0"/>
        <charset val="134"/>
      </rPr>
      <t xml:space="preserve">2</t>
    </r>
    <r>
      <rPr>
        <sz val="10"/>
        <rFont val="Noto Sans"/>
        <family val="2"/>
      </rPr>
      <t xml:space="preserve">编码</t>
    </r>
    <r>
      <rPr>
        <sz val="10"/>
        <rFont val="宋体"/>
        <family val="0"/>
        <charset val="134"/>
      </rPr>
      <t xml:space="preserve">14010147800101600101
6</t>
    </r>
    <r>
      <rPr>
        <sz val="10"/>
        <rFont val="Noto Sans"/>
        <family val="2"/>
      </rPr>
      <t xml:space="preserve">编码</t>
    </r>
    <r>
      <rPr>
        <sz val="10"/>
        <rFont val="宋体"/>
        <family val="0"/>
        <charset val="134"/>
      </rPr>
      <t xml:space="preserve">14010147800101200101</t>
    </r>
    <r>
      <rPr>
        <sz val="10"/>
        <rFont val="Noto Sans"/>
        <family val="2"/>
      </rPr>
      <t xml:space="preserve">；</t>
    </r>
    <r>
      <rPr>
        <sz val="10"/>
        <rFont val="宋体"/>
        <family val="0"/>
        <charset val="134"/>
      </rPr>
      <t xml:space="preserve">7</t>
    </r>
    <r>
      <rPr>
        <sz val="10"/>
        <rFont val="Noto Sans"/>
        <family val="2"/>
      </rPr>
      <t xml:space="preserve">编码</t>
    </r>
    <r>
      <rPr>
        <sz val="10"/>
        <rFont val="宋体"/>
        <family val="0"/>
        <charset val="134"/>
      </rPr>
      <t xml:space="preserve">14010147800101300101
8</t>
    </r>
    <r>
      <rPr>
        <sz val="10"/>
        <rFont val="Noto Sans"/>
        <family val="2"/>
      </rPr>
      <t xml:space="preserve">编码</t>
    </r>
    <r>
      <rPr>
        <sz val="10"/>
        <rFont val="宋体"/>
        <family val="0"/>
        <charset val="134"/>
      </rPr>
      <t xml:space="preserve">14010147800101400101</t>
    </r>
    <r>
      <rPr>
        <sz val="10"/>
        <rFont val="Noto Sans"/>
        <family val="2"/>
      </rPr>
      <t xml:space="preserve">；</t>
    </r>
    <r>
      <rPr>
        <sz val="10"/>
        <rFont val="宋体"/>
        <family val="0"/>
        <charset val="134"/>
      </rPr>
      <t xml:space="preserve">9</t>
    </r>
    <r>
      <rPr>
        <sz val="10"/>
        <rFont val="Noto Sans"/>
        <family val="2"/>
      </rPr>
      <t xml:space="preserve">编码</t>
    </r>
    <r>
      <rPr>
        <sz val="10"/>
        <rFont val="宋体"/>
        <family val="0"/>
        <charset val="134"/>
      </rPr>
      <t xml:space="preserve">14010147800100500101
10</t>
    </r>
    <r>
      <rPr>
        <sz val="10"/>
        <rFont val="Noto Sans"/>
        <family val="2"/>
      </rPr>
      <t xml:space="preserve">编码</t>
    </r>
    <r>
      <rPr>
        <sz val="10"/>
        <rFont val="宋体"/>
        <family val="0"/>
        <charset val="134"/>
      </rPr>
      <t xml:space="preserve">14010147800100600101</t>
    </r>
    <r>
      <rPr>
        <sz val="10"/>
        <rFont val="Noto Sans"/>
        <family val="2"/>
      </rPr>
      <t xml:space="preserve">；</t>
    </r>
    <r>
      <rPr>
        <sz val="10"/>
        <rFont val="宋体"/>
        <family val="0"/>
        <charset val="134"/>
      </rPr>
      <t xml:space="preserve">11</t>
    </r>
    <r>
      <rPr>
        <sz val="10"/>
        <rFont val="Noto Sans"/>
        <family val="2"/>
      </rPr>
      <t xml:space="preserve">编码</t>
    </r>
    <r>
      <rPr>
        <sz val="10"/>
        <rFont val="宋体"/>
        <family val="0"/>
        <charset val="134"/>
      </rPr>
      <t xml:space="preserve">14010147800100700101
12</t>
    </r>
    <r>
      <rPr>
        <sz val="10"/>
        <rFont val="Noto Sans"/>
        <family val="2"/>
      </rPr>
      <t xml:space="preserve">编码</t>
    </r>
    <r>
      <rPr>
        <sz val="10"/>
        <rFont val="宋体"/>
        <family val="0"/>
        <charset val="134"/>
      </rPr>
      <t xml:space="preserve">14010147800100400101</t>
    </r>
    <r>
      <rPr>
        <sz val="10"/>
        <rFont val="Noto Sans"/>
        <family val="2"/>
      </rPr>
      <t xml:space="preserve">；</t>
    </r>
    <r>
      <rPr>
        <sz val="10"/>
        <rFont val="宋体"/>
        <family val="0"/>
        <charset val="134"/>
      </rPr>
      <t xml:space="preserve">13</t>
    </r>
    <r>
      <rPr>
        <sz val="10"/>
        <rFont val="Noto Sans"/>
        <family val="2"/>
      </rPr>
      <t xml:space="preserve">编码</t>
    </r>
    <r>
      <rPr>
        <sz val="10"/>
        <rFont val="宋体"/>
        <family val="0"/>
        <charset val="134"/>
      </rPr>
      <t xml:space="preserve">14010147800100300101
14</t>
    </r>
    <r>
      <rPr>
        <sz val="10"/>
        <rFont val="Noto Sans"/>
        <family val="2"/>
      </rPr>
      <t xml:space="preserve">编码</t>
    </r>
    <r>
      <rPr>
        <sz val="10"/>
        <rFont val="宋体"/>
        <family val="0"/>
        <charset val="134"/>
      </rPr>
      <t xml:space="preserve">14010147800100200101</t>
    </r>
    <r>
      <rPr>
        <sz val="10"/>
        <rFont val="Noto Sans"/>
        <family val="2"/>
      </rPr>
      <t xml:space="preserve">；</t>
    </r>
    <r>
      <rPr>
        <sz val="10"/>
        <rFont val="宋体"/>
        <family val="0"/>
        <charset val="134"/>
      </rPr>
      <t xml:space="preserve">15</t>
    </r>
    <r>
      <rPr>
        <sz val="10"/>
        <rFont val="Noto Sans"/>
        <family val="2"/>
      </rPr>
      <t xml:space="preserve">编码</t>
    </r>
    <r>
      <rPr>
        <sz val="10"/>
        <rFont val="宋体"/>
        <family val="0"/>
        <charset val="134"/>
      </rPr>
      <t xml:space="preserve">14010147800100100101
16</t>
    </r>
    <r>
      <rPr>
        <sz val="10"/>
        <rFont val="Noto Sans"/>
        <family val="2"/>
      </rPr>
      <t xml:space="preserve">编码</t>
    </r>
    <r>
      <rPr>
        <sz val="10"/>
        <rFont val="宋体"/>
        <family val="0"/>
        <charset val="134"/>
      </rPr>
      <t xml:space="preserve">14010147800100800101</t>
    </r>
    <r>
      <rPr>
        <sz val="10"/>
        <rFont val="Noto Sans"/>
        <family val="2"/>
      </rPr>
      <t xml:space="preserve">；</t>
    </r>
    <r>
      <rPr>
        <sz val="10"/>
        <rFont val="宋体"/>
        <family val="0"/>
        <charset val="134"/>
      </rPr>
      <t xml:space="preserve">17</t>
    </r>
    <r>
      <rPr>
        <sz val="10"/>
        <rFont val="Noto Sans"/>
        <family val="2"/>
      </rPr>
      <t xml:space="preserve">编码</t>
    </r>
    <r>
      <rPr>
        <sz val="10"/>
        <rFont val="宋体"/>
        <family val="0"/>
        <charset val="134"/>
      </rPr>
      <t xml:space="preserve">14010147800100900101
18</t>
    </r>
    <r>
      <rPr>
        <sz val="10"/>
        <rFont val="Noto Sans"/>
        <family val="2"/>
      </rPr>
      <t xml:space="preserve">编码</t>
    </r>
    <r>
      <rPr>
        <sz val="10"/>
        <rFont val="宋体"/>
        <family val="0"/>
        <charset val="134"/>
      </rPr>
      <t xml:space="preserve">14010147800101000101</t>
    </r>
    <r>
      <rPr>
        <sz val="10"/>
        <rFont val="Noto Sans"/>
        <family val="2"/>
      </rPr>
      <t xml:space="preserve">；</t>
    </r>
    <r>
      <rPr>
        <sz val="10"/>
        <rFont val="宋体"/>
        <family val="0"/>
        <charset val="134"/>
      </rPr>
      <t xml:space="preserve">19</t>
    </r>
    <r>
      <rPr>
        <sz val="10"/>
        <rFont val="Noto Sans"/>
        <family val="2"/>
      </rPr>
      <t xml:space="preserve">编码</t>
    </r>
    <r>
      <rPr>
        <sz val="10"/>
        <rFont val="宋体"/>
        <family val="0"/>
        <charset val="134"/>
      </rPr>
      <t xml:space="preserve">14010147800101100101
20</t>
    </r>
    <r>
      <rPr>
        <sz val="10"/>
        <rFont val="Noto Sans"/>
        <family val="2"/>
      </rPr>
      <t xml:space="preserve">编码</t>
    </r>
    <r>
      <rPr>
        <sz val="10"/>
        <rFont val="宋体"/>
        <family val="0"/>
        <charset val="134"/>
      </rPr>
      <t xml:space="preserve">14010147800101700101</t>
    </r>
    <r>
      <rPr>
        <sz val="10"/>
        <rFont val="Noto Sans"/>
        <family val="2"/>
      </rPr>
      <t xml:space="preserve">；</t>
    </r>
    <r>
      <rPr>
        <sz val="10"/>
        <rFont val="宋体"/>
        <family val="0"/>
        <charset val="134"/>
      </rPr>
      <t xml:space="preserve">21</t>
    </r>
    <r>
      <rPr>
        <sz val="10"/>
        <rFont val="Noto Sans"/>
        <family val="2"/>
      </rPr>
      <t xml:space="preserve">编码</t>
    </r>
    <r>
      <rPr>
        <sz val="10"/>
        <rFont val="宋体"/>
        <family val="0"/>
        <charset val="134"/>
      </rPr>
      <t xml:space="preserve">14010147800102000101
22</t>
    </r>
    <r>
      <rPr>
        <sz val="10"/>
        <rFont val="Noto Sans"/>
        <family val="2"/>
      </rPr>
      <t xml:space="preserve">编码</t>
    </r>
    <r>
      <rPr>
        <sz val="10"/>
        <rFont val="宋体"/>
        <family val="0"/>
        <charset val="134"/>
      </rPr>
      <t xml:space="preserve">14010147800101800101</t>
    </r>
    <r>
      <rPr>
        <sz val="10"/>
        <rFont val="Noto Sans"/>
        <family val="2"/>
      </rPr>
      <t xml:space="preserve">；</t>
    </r>
    <r>
      <rPr>
        <sz val="10"/>
        <rFont val="宋体"/>
        <family val="0"/>
        <charset val="134"/>
      </rPr>
      <t xml:space="preserve">23</t>
    </r>
    <r>
      <rPr>
        <sz val="10"/>
        <rFont val="Noto Sans"/>
        <family val="2"/>
      </rPr>
      <t xml:space="preserve">编码</t>
    </r>
    <r>
      <rPr>
        <sz val="10"/>
        <rFont val="宋体"/>
        <family val="0"/>
        <charset val="134"/>
      </rPr>
      <t xml:space="preserve">14010147800102100101
24</t>
    </r>
    <r>
      <rPr>
        <sz val="10"/>
        <rFont val="Noto Sans"/>
        <family val="2"/>
      </rPr>
      <t xml:space="preserve">编码</t>
    </r>
    <r>
      <rPr>
        <sz val="10"/>
        <rFont val="宋体"/>
        <family val="0"/>
        <charset val="134"/>
      </rPr>
      <t xml:space="preserve">14010147800101900101</t>
    </r>
    <r>
      <rPr>
        <sz val="10"/>
        <rFont val="Noto Sans"/>
        <family val="2"/>
      </rPr>
      <t xml:space="preserve">；</t>
    </r>
    <r>
      <rPr>
        <sz val="10"/>
        <rFont val="宋体"/>
        <family val="0"/>
        <charset val="134"/>
      </rPr>
      <t xml:space="preserve">25</t>
    </r>
    <r>
      <rPr>
        <sz val="10"/>
        <rFont val="Noto Sans"/>
        <family val="2"/>
      </rPr>
      <t xml:space="preserve">编码</t>
    </r>
    <r>
      <rPr>
        <sz val="10"/>
        <rFont val="宋体"/>
        <family val="0"/>
        <charset val="134"/>
      </rPr>
      <t xml:space="preserve">14010147800102200101
30</t>
    </r>
    <r>
      <rPr>
        <sz val="10"/>
        <rFont val="Noto Sans"/>
        <family val="2"/>
      </rPr>
      <t xml:space="preserve">编码</t>
    </r>
    <r>
      <rPr>
        <sz val="10"/>
        <rFont val="宋体"/>
        <family val="0"/>
        <charset val="134"/>
      </rPr>
      <t xml:space="preserve">14010147800102300101</t>
    </r>
    <r>
      <rPr>
        <sz val="10"/>
        <rFont val="Noto Sans"/>
        <family val="2"/>
      </rPr>
      <t xml:space="preserve">；</t>
    </r>
    <r>
      <rPr>
        <sz val="10"/>
        <rFont val="宋体"/>
        <family val="0"/>
        <charset val="134"/>
      </rPr>
      <t xml:space="preserve">31</t>
    </r>
    <r>
      <rPr>
        <sz val="10"/>
        <rFont val="Noto Sans"/>
        <family val="2"/>
      </rPr>
      <t xml:space="preserve">编码</t>
    </r>
    <r>
      <rPr>
        <sz val="10"/>
        <rFont val="宋体"/>
        <family val="0"/>
        <charset val="134"/>
      </rPr>
      <t xml:space="preserve">14010147800102400101</t>
    </r>
  </si>
  <si>
    <t xml:space="preserve">14002100-1-Ⅰ</t>
  </si>
  <si>
    <t xml:space="preserve">忻州播明国家粮食储备库</t>
  </si>
  <si>
    <t xml:space="preserve">忻州市忻府区播明粮食储备库</t>
  </si>
  <si>
    <r>
      <rPr>
        <sz val="10"/>
        <rFont val="宋体"/>
        <family val="0"/>
        <charset val="134"/>
      </rPr>
      <t xml:space="preserve">1</t>
    </r>
    <r>
      <rPr>
        <sz val="10"/>
        <rFont val="Noto Sans"/>
        <family val="2"/>
      </rPr>
      <t xml:space="preserve">编码</t>
    </r>
    <r>
      <rPr>
        <sz val="10"/>
        <rFont val="宋体"/>
        <family val="0"/>
        <charset val="134"/>
      </rPr>
      <t xml:space="preserve">57105548600100100101</t>
    </r>
    <r>
      <rPr>
        <sz val="10"/>
        <rFont val="Noto Sans"/>
        <family val="2"/>
      </rPr>
      <t xml:space="preserve">；</t>
    </r>
    <r>
      <rPr>
        <sz val="10"/>
        <rFont val="宋体"/>
        <family val="0"/>
        <charset val="134"/>
      </rPr>
      <t xml:space="preserve">2</t>
    </r>
    <r>
      <rPr>
        <sz val="10"/>
        <rFont val="Noto Sans"/>
        <family val="2"/>
      </rPr>
      <t xml:space="preserve">编码</t>
    </r>
    <r>
      <rPr>
        <sz val="10"/>
        <rFont val="宋体"/>
        <family val="0"/>
        <charset val="134"/>
      </rPr>
      <t xml:space="preserve">57105548600100200101
3</t>
    </r>
    <r>
      <rPr>
        <sz val="10"/>
        <rFont val="Noto Sans"/>
        <family val="2"/>
      </rPr>
      <t xml:space="preserve">编码</t>
    </r>
    <r>
      <rPr>
        <sz val="10"/>
        <rFont val="宋体"/>
        <family val="0"/>
        <charset val="134"/>
      </rPr>
      <t xml:space="preserve">57105548600100300101</t>
    </r>
    <r>
      <rPr>
        <sz val="10"/>
        <rFont val="Noto Sans"/>
        <family val="2"/>
      </rPr>
      <t xml:space="preserve">；</t>
    </r>
    <r>
      <rPr>
        <sz val="10"/>
        <rFont val="宋体"/>
        <family val="0"/>
        <charset val="134"/>
      </rPr>
      <t xml:space="preserve">4</t>
    </r>
    <r>
      <rPr>
        <sz val="10"/>
        <rFont val="Noto Sans"/>
        <family val="2"/>
      </rPr>
      <t xml:space="preserve">编码</t>
    </r>
    <r>
      <rPr>
        <sz val="10"/>
        <rFont val="宋体"/>
        <family val="0"/>
        <charset val="134"/>
      </rPr>
      <t xml:space="preserve">57105548600100400101
5</t>
    </r>
    <r>
      <rPr>
        <sz val="10"/>
        <rFont val="Noto Sans"/>
        <family val="2"/>
      </rPr>
      <t xml:space="preserve">编码</t>
    </r>
    <r>
      <rPr>
        <sz val="10"/>
        <rFont val="宋体"/>
        <family val="0"/>
        <charset val="134"/>
      </rPr>
      <t xml:space="preserve">57105548600100500101</t>
    </r>
    <r>
      <rPr>
        <sz val="10"/>
        <rFont val="Noto Sans"/>
        <family val="2"/>
      </rPr>
      <t xml:space="preserve">；</t>
    </r>
    <r>
      <rPr>
        <sz val="10"/>
        <rFont val="宋体"/>
        <family val="0"/>
        <charset val="134"/>
      </rPr>
      <t xml:space="preserve">6</t>
    </r>
    <r>
      <rPr>
        <sz val="10"/>
        <rFont val="Noto Sans"/>
        <family val="2"/>
      </rPr>
      <t xml:space="preserve">编码</t>
    </r>
    <r>
      <rPr>
        <sz val="10"/>
        <rFont val="宋体"/>
        <family val="0"/>
        <charset val="134"/>
      </rPr>
      <t xml:space="preserve">57105548600100600101
7</t>
    </r>
    <r>
      <rPr>
        <sz val="10"/>
        <rFont val="Noto Sans"/>
        <family val="2"/>
      </rPr>
      <t xml:space="preserve">编码</t>
    </r>
    <r>
      <rPr>
        <sz val="10"/>
        <rFont val="宋体"/>
        <family val="0"/>
        <charset val="134"/>
      </rPr>
      <t xml:space="preserve">57105548600100700101</t>
    </r>
    <r>
      <rPr>
        <sz val="10"/>
        <rFont val="Noto Sans"/>
        <family val="2"/>
      </rPr>
      <t xml:space="preserve">；</t>
    </r>
    <r>
      <rPr>
        <sz val="10"/>
        <rFont val="宋体"/>
        <family val="0"/>
        <charset val="134"/>
      </rPr>
      <t xml:space="preserve">8</t>
    </r>
    <r>
      <rPr>
        <sz val="10"/>
        <rFont val="Noto Sans"/>
        <family val="2"/>
      </rPr>
      <t xml:space="preserve">编码</t>
    </r>
    <r>
      <rPr>
        <sz val="10"/>
        <rFont val="宋体"/>
        <family val="0"/>
        <charset val="134"/>
      </rPr>
      <t xml:space="preserve">57105548600100800101
12</t>
    </r>
    <r>
      <rPr>
        <sz val="10"/>
        <rFont val="Noto Sans"/>
        <family val="2"/>
      </rPr>
      <t xml:space="preserve">编码</t>
    </r>
    <r>
      <rPr>
        <sz val="10"/>
        <rFont val="宋体"/>
        <family val="0"/>
        <charset val="134"/>
      </rPr>
      <t xml:space="preserve">57105548600101200101</t>
    </r>
    <r>
      <rPr>
        <sz val="10"/>
        <rFont val="Noto Sans"/>
        <family val="2"/>
      </rPr>
      <t xml:space="preserve">；</t>
    </r>
    <r>
      <rPr>
        <sz val="10"/>
        <rFont val="宋体"/>
        <family val="0"/>
        <charset val="134"/>
      </rPr>
      <t xml:space="preserve">13</t>
    </r>
    <r>
      <rPr>
        <sz val="10"/>
        <rFont val="Noto Sans"/>
        <family val="2"/>
      </rPr>
      <t xml:space="preserve">编码</t>
    </r>
    <r>
      <rPr>
        <sz val="10"/>
        <rFont val="宋体"/>
        <family val="0"/>
        <charset val="134"/>
      </rPr>
      <t xml:space="preserve">57105548600101300101
14</t>
    </r>
    <r>
      <rPr>
        <sz val="10"/>
        <rFont val="Noto Sans"/>
        <family val="2"/>
      </rPr>
      <t xml:space="preserve">编码</t>
    </r>
    <r>
      <rPr>
        <sz val="10"/>
        <rFont val="宋体"/>
        <family val="0"/>
        <charset val="134"/>
      </rPr>
      <t xml:space="preserve">57105548600101400101</t>
    </r>
    <r>
      <rPr>
        <sz val="10"/>
        <rFont val="Noto Sans"/>
        <family val="2"/>
      </rPr>
      <t xml:space="preserve">；</t>
    </r>
    <r>
      <rPr>
        <sz val="10"/>
        <rFont val="宋体"/>
        <family val="0"/>
        <charset val="134"/>
      </rPr>
      <t xml:space="preserve">15</t>
    </r>
    <r>
      <rPr>
        <sz val="10"/>
        <rFont val="Noto Sans"/>
        <family val="2"/>
      </rPr>
      <t xml:space="preserve">编码</t>
    </r>
    <r>
      <rPr>
        <sz val="10"/>
        <rFont val="宋体"/>
        <family val="0"/>
        <charset val="134"/>
      </rPr>
      <t xml:space="preserve">57105548600101500101</t>
    </r>
  </si>
  <si>
    <t xml:space="preserve">14003900-I -A</t>
  </si>
  <si>
    <t xml:space="preserve">14003900-I 14003900-1</t>
  </si>
  <si>
    <t xml:space="preserve">内蒙古</t>
  </si>
  <si>
    <t xml:space="preserve">内蒙古赤峰平庄国家粮食储备库</t>
  </si>
  <si>
    <r>
      <rPr>
        <sz val="10"/>
        <rFont val="宋体"/>
        <family val="0"/>
        <charset val="134"/>
      </rPr>
      <t xml:space="preserve">1</t>
    </r>
    <r>
      <rPr>
        <sz val="10"/>
        <rFont val="Noto Sans"/>
        <family val="2"/>
      </rPr>
      <t xml:space="preserve">（</t>
    </r>
    <r>
      <rPr>
        <sz val="10"/>
        <rFont val="宋体"/>
        <family val="0"/>
        <charset val="134"/>
      </rPr>
      <t xml:space="preserve">114860973001001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1486097300100200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4860973001003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14860973001004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1486097300100500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1486097300100600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1486097300100700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4860973001008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4860973001009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486097300101000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14860973001011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1486097300101200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1486097300101300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1486097300101400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14860973001015001</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14860973001016001</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14860973001017001</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14860973001018001</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114860973001019001</t>
    </r>
    <r>
      <rPr>
        <sz val="10"/>
        <rFont val="Noto Sans"/>
        <family val="2"/>
      </rPr>
      <t xml:space="preserve">）</t>
    </r>
  </si>
  <si>
    <t xml:space="preserve">内蒙古通辽木里图国家粮食储备库</t>
  </si>
  <si>
    <r>
      <rPr>
        <sz val="10"/>
        <rFont val="宋体"/>
        <family val="0"/>
        <charset val="134"/>
      </rPr>
      <t xml:space="preserve">1(701348106001001001</t>
    </r>
    <r>
      <rPr>
        <sz val="10"/>
        <rFont val="Noto Sans"/>
        <family val="2"/>
      </rPr>
      <t xml:space="preserve">、</t>
    </r>
    <r>
      <rPr>
        <sz val="10"/>
        <rFont val="宋体"/>
        <family val="0"/>
        <charset val="134"/>
      </rPr>
      <t xml:space="preserve">701348106001001002</t>
    </r>
    <r>
      <rPr>
        <sz val="10"/>
        <rFont val="Noto Sans"/>
        <family val="2"/>
      </rPr>
      <t xml:space="preserve">）、</t>
    </r>
    <r>
      <rPr>
        <sz val="10"/>
        <rFont val="宋体"/>
        <family val="0"/>
        <charset val="134"/>
      </rPr>
      <t xml:space="preserve">2(701348106001002001</t>
    </r>
    <r>
      <rPr>
        <sz val="10"/>
        <rFont val="Noto Sans"/>
        <family val="2"/>
      </rPr>
      <t xml:space="preserve">、</t>
    </r>
    <r>
      <rPr>
        <sz val="10"/>
        <rFont val="宋体"/>
        <family val="0"/>
        <charset val="134"/>
      </rPr>
      <t xml:space="preserve">701348106001002002</t>
    </r>
    <r>
      <rPr>
        <sz val="10"/>
        <rFont val="Noto Sans"/>
        <family val="2"/>
      </rPr>
      <t xml:space="preserve">）、</t>
    </r>
    <r>
      <rPr>
        <sz val="10"/>
        <rFont val="宋体"/>
        <family val="0"/>
        <charset val="134"/>
      </rPr>
      <t xml:space="preserve">3(701348106001003001</t>
    </r>
    <r>
      <rPr>
        <sz val="10"/>
        <rFont val="Noto Sans"/>
        <family val="2"/>
      </rPr>
      <t xml:space="preserve">、</t>
    </r>
    <r>
      <rPr>
        <sz val="10"/>
        <rFont val="宋体"/>
        <family val="0"/>
        <charset val="134"/>
      </rPr>
      <t xml:space="preserve">701348106001003002</t>
    </r>
    <r>
      <rPr>
        <sz val="10"/>
        <rFont val="Noto Sans"/>
        <family val="2"/>
      </rPr>
      <t xml:space="preserve">）、</t>
    </r>
    <r>
      <rPr>
        <sz val="10"/>
        <rFont val="宋体"/>
        <family val="0"/>
        <charset val="134"/>
      </rPr>
      <t xml:space="preserve">4(701348106001004001</t>
    </r>
    <r>
      <rPr>
        <sz val="10"/>
        <rFont val="Noto Sans"/>
        <family val="2"/>
      </rPr>
      <t xml:space="preserve">、</t>
    </r>
    <r>
      <rPr>
        <sz val="10"/>
        <rFont val="宋体"/>
        <family val="0"/>
        <charset val="134"/>
      </rPr>
      <t xml:space="preserve">701348106001004002</t>
    </r>
    <r>
      <rPr>
        <sz val="10"/>
        <rFont val="Noto Sans"/>
        <family val="2"/>
      </rPr>
      <t xml:space="preserve">）、</t>
    </r>
    <r>
      <rPr>
        <sz val="10"/>
        <rFont val="宋体"/>
        <family val="0"/>
        <charset val="134"/>
      </rPr>
      <t xml:space="preserve">5(701348106001005001</t>
    </r>
    <r>
      <rPr>
        <sz val="10"/>
        <rFont val="Noto Sans"/>
        <family val="2"/>
      </rPr>
      <t xml:space="preserve">、</t>
    </r>
    <r>
      <rPr>
        <sz val="10"/>
        <rFont val="宋体"/>
        <family val="0"/>
        <charset val="134"/>
      </rPr>
      <t xml:space="preserve">701348106001005002</t>
    </r>
    <r>
      <rPr>
        <sz val="10"/>
        <rFont val="Noto Sans"/>
        <family val="2"/>
      </rPr>
      <t xml:space="preserve">）、</t>
    </r>
    <r>
      <rPr>
        <sz val="10"/>
        <rFont val="宋体"/>
        <family val="0"/>
        <charset val="134"/>
      </rPr>
      <t xml:space="preserve">5(701348106001006001</t>
    </r>
    <r>
      <rPr>
        <sz val="10"/>
        <rFont val="Noto Sans"/>
        <family val="2"/>
      </rPr>
      <t xml:space="preserve">、</t>
    </r>
    <r>
      <rPr>
        <sz val="10"/>
        <rFont val="宋体"/>
        <family val="0"/>
        <charset val="134"/>
      </rPr>
      <t xml:space="preserve">701348106001006002</t>
    </r>
    <r>
      <rPr>
        <sz val="10"/>
        <rFont val="Noto Sans"/>
        <family val="2"/>
      </rPr>
      <t xml:space="preserve">）、</t>
    </r>
    <r>
      <rPr>
        <sz val="10"/>
        <rFont val="宋体"/>
        <family val="0"/>
        <charset val="134"/>
      </rPr>
      <t xml:space="preserve">7(701348106001007001</t>
    </r>
    <r>
      <rPr>
        <sz val="10"/>
        <rFont val="Noto Sans"/>
        <family val="2"/>
      </rPr>
      <t xml:space="preserve">、</t>
    </r>
    <r>
      <rPr>
        <sz val="10"/>
        <rFont val="宋体"/>
        <family val="0"/>
        <charset val="134"/>
      </rPr>
      <t xml:space="preserve">701348106001007002</t>
    </r>
    <r>
      <rPr>
        <sz val="10"/>
        <rFont val="Noto Sans"/>
        <family val="2"/>
      </rPr>
      <t xml:space="preserve">）、</t>
    </r>
    <r>
      <rPr>
        <sz val="10"/>
        <rFont val="宋体"/>
        <family val="0"/>
        <charset val="134"/>
      </rPr>
      <t xml:space="preserve">8(701348106001008001</t>
    </r>
    <r>
      <rPr>
        <sz val="10"/>
        <rFont val="Noto Sans"/>
        <family val="2"/>
      </rPr>
      <t xml:space="preserve">、</t>
    </r>
    <r>
      <rPr>
        <sz val="10"/>
        <rFont val="宋体"/>
        <family val="0"/>
        <charset val="134"/>
      </rPr>
      <t xml:space="preserve">701348106001008002</t>
    </r>
    <r>
      <rPr>
        <sz val="10"/>
        <rFont val="Noto Sans"/>
        <family val="2"/>
      </rPr>
      <t xml:space="preserve">）</t>
    </r>
  </si>
  <si>
    <t xml:space="preserve">中国华粮物流集团扎兰屯国家粮食储备库</t>
  </si>
  <si>
    <r>
      <rPr>
        <sz val="10"/>
        <rFont val="宋体"/>
        <family val="0"/>
        <charset val="134"/>
      </rPr>
      <t xml:space="preserve">1</t>
    </r>
    <r>
      <rPr>
        <sz val="10"/>
        <rFont val="Noto Sans"/>
        <family val="2"/>
      </rPr>
      <t xml:space="preserve">（</t>
    </r>
    <r>
      <rPr>
        <sz val="10"/>
        <rFont val="宋体"/>
        <family val="0"/>
        <charset val="134"/>
      </rPr>
      <t xml:space="preserve">701310781001001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0131078100100200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01310781001003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01310781001004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01310781001005001</t>
    </r>
    <r>
      <rPr>
        <sz val="10"/>
        <rFont val="Noto Sans"/>
        <family val="2"/>
      </rPr>
      <t xml:space="preserve">、</t>
    </r>
    <r>
      <rPr>
        <sz val="10"/>
        <rFont val="宋体"/>
        <family val="0"/>
        <charset val="134"/>
      </rPr>
      <t xml:space="preserve">701310781001005002</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0131078100100600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70131078100100700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701310781001008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701310781001009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70131078100101000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701310781001011001</t>
    </r>
    <r>
      <rPr>
        <sz val="10"/>
        <rFont val="Noto Sans"/>
        <family val="2"/>
      </rPr>
      <t xml:space="preserve">、</t>
    </r>
    <r>
      <rPr>
        <sz val="10"/>
        <rFont val="宋体"/>
        <family val="0"/>
        <charset val="134"/>
      </rPr>
      <t xml:space="preserve">701310781001011002</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701310781001012001</t>
    </r>
    <r>
      <rPr>
        <sz val="10"/>
        <rFont val="Noto Sans"/>
        <family val="2"/>
      </rPr>
      <t xml:space="preserve">、</t>
    </r>
    <r>
      <rPr>
        <sz val="10"/>
        <rFont val="宋体"/>
        <family val="0"/>
        <charset val="134"/>
      </rPr>
      <t xml:space="preserve">70131078100101200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701310781001013001</t>
    </r>
    <r>
      <rPr>
        <sz val="10"/>
        <rFont val="Noto Sans"/>
        <family val="2"/>
      </rPr>
      <t xml:space="preserve">、</t>
    </r>
    <r>
      <rPr>
        <sz val="10"/>
        <rFont val="宋体"/>
        <family val="0"/>
        <charset val="134"/>
      </rPr>
      <t xml:space="preserve">70131078100101300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70131078100101400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701310781001015001</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701310781001018001</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701310781001019001</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701310781001020001</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701310781001021001</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701310781001021002</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701310781001021003</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701310781001021004</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701310781001021005</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701310781001021006</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701310781001021007</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701310781001021008</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701310781001021009</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701310781001021010</t>
    </r>
    <r>
      <rPr>
        <sz val="10"/>
        <rFont val="Noto Sans"/>
        <family val="2"/>
      </rPr>
      <t xml:space="preserve">）、</t>
    </r>
    <r>
      <rPr>
        <sz val="10"/>
        <rFont val="宋体"/>
        <family val="0"/>
        <charset val="134"/>
      </rPr>
      <t xml:space="preserve">29</t>
    </r>
    <r>
      <rPr>
        <sz val="10"/>
        <rFont val="Noto Sans"/>
        <family val="2"/>
      </rPr>
      <t xml:space="preserve">（</t>
    </r>
    <r>
      <rPr>
        <sz val="10"/>
        <rFont val="宋体"/>
        <family val="0"/>
        <charset val="134"/>
      </rPr>
      <t xml:space="preserve">701310781001021011</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701310781001021012</t>
    </r>
    <r>
      <rPr>
        <sz val="10"/>
        <rFont val="Noto Sans"/>
        <family val="2"/>
      </rPr>
      <t xml:space="preserve">）</t>
    </r>
  </si>
  <si>
    <t xml:space="preserve">辽宁</t>
  </si>
  <si>
    <t xml:space="preserve">鞍山市第二粮库</t>
  </si>
  <si>
    <t xml:space="preserve">企业名称、法定代表人</t>
  </si>
  <si>
    <t xml:space="preserve">鞍山千山国家粮食储备库</t>
  </si>
  <si>
    <t xml:space="preserve">66727312X00103500001-66727312X00104100001</t>
  </si>
  <si>
    <t xml:space="preserve">21002500-Ⅰ</t>
  </si>
  <si>
    <t xml:space="preserve">油</t>
  </si>
  <si>
    <t xml:space="preserve">21004101-Ⅰ</t>
  </si>
  <si>
    <t xml:space="preserve">鞍山市第六粮库</t>
  </si>
  <si>
    <r>
      <rPr>
        <sz val="10"/>
        <rFont val="宋体"/>
        <family val="0"/>
        <charset val="134"/>
      </rPr>
      <t xml:space="preserve">31863441700100100101-31863441700100100201</t>
    </r>
    <r>
      <rPr>
        <sz val="10"/>
        <rFont val="Noto Sans"/>
        <family val="2"/>
      </rPr>
      <t xml:space="preserve">、
</t>
    </r>
    <r>
      <rPr>
        <sz val="10"/>
        <rFont val="宋体"/>
        <family val="0"/>
        <charset val="134"/>
      </rPr>
      <t xml:space="preserve">31863441700100800101-31863441700100100401</t>
    </r>
    <r>
      <rPr>
        <sz val="10"/>
        <rFont val="Noto Sans"/>
        <family val="2"/>
      </rPr>
      <t xml:space="preserve">，
</t>
    </r>
    <r>
      <rPr>
        <sz val="10"/>
        <rFont val="宋体"/>
        <family val="0"/>
        <charset val="134"/>
      </rPr>
      <t xml:space="preserve">31863441700100200101</t>
    </r>
    <r>
      <rPr>
        <sz val="10"/>
        <rFont val="Noto Sans"/>
        <family val="2"/>
      </rPr>
      <t xml:space="preserve">、</t>
    </r>
    <r>
      <rPr>
        <sz val="10"/>
        <rFont val="宋体"/>
        <family val="0"/>
        <charset val="134"/>
      </rPr>
      <t xml:space="preserve">31863441700100300101</t>
    </r>
    <r>
      <rPr>
        <sz val="10"/>
        <rFont val="Noto Sans"/>
        <family val="2"/>
      </rPr>
      <t xml:space="preserve">、
</t>
    </r>
    <r>
      <rPr>
        <sz val="10"/>
        <rFont val="宋体"/>
        <family val="0"/>
        <charset val="134"/>
      </rPr>
      <t xml:space="preserve">31863441700100400101
</t>
    </r>
  </si>
  <si>
    <t xml:space="preserve">21004900-Ⅰ21004900-2
21004900-3</t>
  </si>
  <si>
    <t xml:space="preserve">新宾满族自治县南杂木粮库</t>
  </si>
  <si>
    <t xml:space="preserve">新宾满族自治县中心粮库</t>
  </si>
  <si>
    <r>
      <rPr>
        <sz val="10"/>
        <rFont val="宋体"/>
        <family val="0"/>
        <charset val="134"/>
      </rPr>
      <t xml:space="preserve">08111127000100200101</t>
    </r>
    <r>
      <rPr>
        <sz val="10"/>
        <rFont val="Noto Sans"/>
        <family val="2"/>
      </rPr>
      <t xml:space="preserve">、</t>
    </r>
    <r>
      <rPr>
        <sz val="10"/>
        <rFont val="宋体"/>
        <family val="0"/>
        <charset val="134"/>
      </rPr>
      <t xml:space="preserve">08111127000100600101</t>
    </r>
    <r>
      <rPr>
        <sz val="10"/>
        <rFont val="Noto Sans"/>
        <family val="2"/>
      </rPr>
      <t xml:space="preserve">、</t>
    </r>
    <r>
      <rPr>
        <sz val="10"/>
        <rFont val="宋体"/>
        <family val="0"/>
        <charset val="134"/>
      </rPr>
      <t xml:space="preserve">08111127000100300101</t>
    </r>
    <r>
      <rPr>
        <sz val="10"/>
        <rFont val="Noto Sans"/>
        <family val="2"/>
      </rPr>
      <t xml:space="preserve">、</t>
    </r>
    <r>
      <rPr>
        <sz val="10"/>
        <rFont val="宋体"/>
        <family val="0"/>
        <charset val="134"/>
      </rPr>
      <t xml:space="preserve">08111127000100400101</t>
    </r>
    <r>
      <rPr>
        <sz val="10"/>
        <rFont val="Noto Sans"/>
        <family val="2"/>
      </rPr>
      <t xml:space="preserve">、</t>
    </r>
    <r>
      <rPr>
        <sz val="10"/>
        <rFont val="宋体"/>
        <family val="0"/>
        <charset val="134"/>
      </rPr>
      <t xml:space="preserve">08111127000100500101</t>
    </r>
  </si>
  <si>
    <t xml:space="preserve">21009200-A</t>
  </si>
  <si>
    <t xml:space="preserve">21009200</t>
  </si>
  <si>
    <t xml:space="preserve">凌海市粮食储备库</t>
  </si>
  <si>
    <t xml:space="preserve">56135664800100900101 56135664800101000101
56135664800101100101 56135664800101200101 56135664800101300101 56135664800101500101
56135664800101500201 56135664800101600101
56135664800101600201 56135664800100800101
56135664800100800101 56135664800100800201
56135664800100800301 56135664800100800401
56135664800100800501 56135664800100800601
56135664800100800701 56135664800100800801
56135664800100800901 56135664800100700101
56135664800100700201 56135664800100700301
56135664800100700401 56135664800100700501
56135664800100700601 56135664800100700701
56135664800100700801 56135664800100700901
56135664800100701001 56135664800100100101
56135664800100100201 56135664800100100301
56135664800100100401 56135664800100100501
56135664800100100601 56135664800100100701
56135664800100100801
</t>
  </si>
  <si>
    <t xml:space="preserve">21005500-Ⅰ</t>
  </si>
  <si>
    <t xml:space="preserve">辽宁省大石桥高坎粮食储备库</t>
  </si>
  <si>
    <t xml:space="preserve">大石桥市高坎第一粮食储备库</t>
  </si>
  <si>
    <r>
      <rPr>
        <sz val="10"/>
        <rFont val="宋体"/>
        <family val="0"/>
        <charset val="134"/>
      </rPr>
      <t xml:space="preserve">101-109</t>
    </r>
    <r>
      <rPr>
        <sz val="10"/>
        <rFont val="Noto Sans"/>
        <family val="2"/>
      </rPr>
      <t xml:space="preserve">：</t>
    </r>
    <r>
      <rPr>
        <sz val="10"/>
        <rFont val="宋体"/>
        <family val="0"/>
        <charset val="134"/>
      </rPr>
      <t xml:space="preserve">09271786800102400101</t>
    </r>
    <r>
      <rPr>
        <sz val="10"/>
        <rFont val="Noto Sans"/>
        <family val="2"/>
      </rPr>
      <t xml:space="preserve">－</t>
    </r>
    <r>
      <rPr>
        <sz val="10"/>
        <rFont val="宋体"/>
        <family val="0"/>
        <charset val="134"/>
      </rPr>
      <t xml:space="preserve">09271786800102400901</t>
    </r>
    <r>
      <rPr>
        <sz val="10"/>
        <rFont val="Noto Sans"/>
        <family val="2"/>
      </rPr>
      <t xml:space="preserve">、
</t>
    </r>
    <r>
      <rPr>
        <sz val="10"/>
        <rFont val="宋体"/>
        <family val="0"/>
        <charset val="134"/>
      </rPr>
      <t xml:space="preserve">110</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09271786800100200101-09271786800100200401</t>
    </r>
    <r>
      <rPr>
        <sz val="10"/>
        <rFont val="Noto Sans"/>
        <family val="2"/>
      </rPr>
      <t xml:space="preserve">、
</t>
    </r>
    <r>
      <rPr>
        <sz val="10"/>
        <rFont val="宋体"/>
        <family val="0"/>
        <charset val="134"/>
      </rPr>
      <t xml:space="preserve">113</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09271786800100300101-09271786800100300801</t>
    </r>
    <r>
      <rPr>
        <sz val="10"/>
        <rFont val="Noto Sans"/>
        <family val="2"/>
      </rPr>
      <t xml:space="preserve">、
</t>
    </r>
    <r>
      <rPr>
        <sz val="10"/>
        <rFont val="宋体"/>
        <family val="0"/>
        <charset val="134"/>
      </rPr>
      <t xml:space="preserve">202</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09271786800100400101-09271786800100400401</t>
    </r>
    <r>
      <rPr>
        <sz val="10"/>
        <rFont val="Noto Sans"/>
        <family val="2"/>
      </rPr>
      <t xml:space="preserve">、
</t>
    </r>
    <r>
      <rPr>
        <sz val="10"/>
        <rFont val="宋体"/>
        <family val="0"/>
        <charset val="134"/>
      </rPr>
      <t xml:space="preserve">206</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18</t>
    </r>
    <r>
      <rPr>
        <sz val="10"/>
        <rFont val="Noto Sans"/>
        <family val="2"/>
      </rPr>
      <t xml:space="preserve">：</t>
    </r>
    <r>
      <rPr>
        <sz val="10"/>
        <rFont val="宋体"/>
        <family val="0"/>
        <charset val="134"/>
      </rPr>
      <t xml:space="preserve">09271786800100500101-09271786800100500401</t>
    </r>
    <r>
      <rPr>
        <sz val="10"/>
        <rFont val="Noto Sans"/>
        <family val="2"/>
      </rPr>
      <t xml:space="preserve">、
</t>
    </r>
    <r>
      <rPr>
        <sz val="10"/>
        <rFont val="宋体"/>
        <family val="0"/>
        <charset val="134"/>
      </rPr>
      <t xml:space="preserve">217-209</t>
    </r>
    <r>
      <rPr>
        <sz val="10"/>
        <rFont val="Noto Sans"/>
        <family val="2"/>
      </rPr>
      <t xml:space="preserve">、</t>
    </r>
    <r>
      <rPr>
        <sz val="10"/>
        <rFont val="宋体"/>
        <family val="0"/>
        <charset val="134"/>
      </rPr>
      <t xml:space="preserve">219</t>
    </r>
    <r>
      <rPr>
        <sz val="10"/>
        <rFont val="Noto Sans"/>
        <family val="2"/>
      </rPr>
      <t xml:space="preserve">：</t>
    </r>
    <r>
      <rPr>
        <sz val="10"/>
        <rFont val="宋体"/>
        <family val="0"/>
        <charset val="134"/>
      </rPr>
      <t xml:space="preserve">09271786800100600101-09271786800100601001</t>
    </r>
    <r>
      <rPr>
        <sz val="10"/>
        <rFont val="Noto Sans"/>
        <family val="2"/>
      </rPr>
      <t xml:space="preserve">、
</t>
    </r>
    <r>
      <rPr>
        <sz val="10"/>
        <rFont val="宋体"/>
        <family val="0"/>
        <charset val="134"/>
      </rPr>
      <t xml:space="preserve">220</t>
    </r>
    <r>
      <rPr>
        <sz val="10"/>
        <rFont val="Noto Sans"/>
        <family val="2"/>
      </rPr>
      <t xml:space="preserve">－</t>
    </r>
    <r>
      <rPr>
        <sz val="10"/>
        <rFont val="宋体"/>
        <family val="0"/>
        <charset val="134"/>
      </rPr>
      <t xml:space="preserve">224</t>
    </r>
    <r>
      <rPr>
        <sz val="10"/>
        <rFont val="Noto Sans"/>
        <family val="2"/>
      </rPr>
      <t xml:space="preserve">：</t>
    </r>
    <r>
      <rPr>
        <sz val="10"/>
        <rFont val="宋体"/>
        <family val="0"/>
        <charset val="134"/>
      </rPr>
      <t xml:space="preserve">09271786800100700101-09271786800100700501</t>
    </r>
    <r>
      <rPr>
        <sz val="10"/>
        <rFont val="Noto Sans"/>
        <family val="2"/>
      </rPr>
      <t xml:space="preserve">、
</t>
    </r>
    <r>
      <rPr>
        <sz val="10"/>
        <rFont val="宋体"/>
        <family val="0"/>
        <charset val="134"/>
      </rPr>
      <t xml:space="preserve">301</t>
    </r>
    <r>
      <rPr>
        <sz val="10"/>
        <rFont val="Noto Sans"/>
        <family val="2"/>
      </rPr>
      <t xml:space="preserve">－</t>
    </r>
    <r>
      <rPr>
        <sz val="10"/>
        <rFont val="宋体"/>
        <family val="0"/>
        <charset val="134"/>
      </rPr>
      <t xml:space="preserve">306</t>
    </r>
    <r>
      <rPr>
        <sz val="10"/>
        <rFont val="Noto Sans"/>
        <family val="2"/>
      </rPr>
      <t xml:space="preserve">：</t>
    </r>
    <r>
      <rPr>
        <sz val="10"/>
        <rFont val="宋体"/>
        <family val="0"/>
        <charset val="134"/>
      </rPr>
      <t xml:space="preserve">09271786800100800101-09271786800100800601</t>
    </r>
    <r>
      <rPr>
        <sz val="10"/>
        <rFont val="Noto Sans"/>
        <family val="2"/>
      </rPr>
      <t xml:space="preserve">、
</t>
    </r>
    <r>
      <rPr>
        <sz val="10"/>
        <rFont val="宋体"/>
        <family val="0"/>
        <charset val="134"/>
      </rPr>
      <t xml:space="preserve">401</t>
    </r>
    <r>
      <rPr>
        <sz val="10"/>
        <rFont val="Noto Sans"/>
        <family val="2"/>
      </rPr>
      <t xml:space="preserve">－</t>
    </r>
    <r>
      <rPr>
        <sz val="10"/>
        <rFont val="宋体"/>
        <family val="0"/>
        <charset val="134"/>
      </rPr>
      <t xml:space="preserve">406</t>
    </r>
    <r>
      <rPr>
        <sz val="10"/>
        <rFont val="Noto Sans"/>
        <family val="2"/>
      </rPr>
      <t xml:space="preserve">：</t>
    </r>
    <r>
      <rPr>
        <sz val="10"/>
        <rFont val="宋体"/>
        <family val="0"/>
        <charset val="134"/>
      </rPr>
      <t xml:space="preserve">09271786800100900101-09271786800100900601</t>
    </r>
    <r>
      <rPr>
        <sz val="10"/>
        <rFont val="Noto Sans"/>
        <family val="2"/>
      </rPr>
      <t xml:space="preserve">、
</t>
    </r>
    <r>
      <rPr>
        <sz val="10"/>
        <rFont val="宋体"/>
        <family val="0"/>
        <charset val="134"/>
      </rPr>
      <t xml:space="preserve">407-409</t>
    </r>
    <r>
      <rPr>
        <sz val="10"/>
        <rFont val="Noto Sans"/>
        <family val="2"/>
      </rPr>
      <t xml:space="preserve">：</t>
    </r>
    <r>
      <rPr>
        <sz val="10"/>
        <rFont val="宋体"/>
        <family val="0"/>
        <charset val="134"/>
      </rPr>
      <t xml:space="preserve">09271786800101000101-09271786800101200101</t>
    </r>
    <r>
      <rPr>
        <sz val="10"/>
        <rFont val="Noto Sans"/>
        <family val="2"/>
      </rPr>
      <t xml:space="preserve">、
</t>
    </r>
    <r>
      <rPr>
        <sz val="10"/>
        <rFont val="宋体"/>
        <family val="0"/>
        <charset val="134"/>
      </rPr>
      <t xml:space="preserve">410-413</t>
    </r>
    <r>
      <rPr>
        <sz val="10"/>
        <rFont val="Noto Sans"/>
        <family val="2"/>
      </rPr>
      <t xml:space="preserve">：</t>
    </r>
    <r>
      <rPr>
        <sz val="10"/>
        <rFont val="宋体"/>
        <family val="0"/>
        <charset val="134"/>
      </rPr>
      <t xml:space="preserve">09271786800101300101-09271786800101300401</t>
    </r>
    <r>
      <rPr>
        <sz val="10"/>
        <rFont val="Noto Sans"/>
        <family val="2"/>
      </rPr>
      <t xml:space="preserve">、
</t>
    </r>
    <r>
      <rPr>
        <sz val="10"/>
        <rFont val="宋体"/>
        <family val="0"/>
        <charset val="134"/>
      </rPr>
      <t xml:space="preserve">501</t>
    </r>
    <r>
      <rPr>
        <sz val="10"/>
        <rFont val="Noto Sans"/>
        <family val="2"/>
      </rPr>
      <t xml:space="preserve">－</t>
    </r>
    <r>
      <rPr>
        <sz val="10"/>
        <rFont val="宋体"/>
        <family val="0"/>
        <charset val="134"/>
      </rPr>
      <t xml:space="preserve">507</t>
    </r>
    <r>
      <rPr>
        <sz val="10"/>
        <rFont val="Noto Sans"/>
        <family val="2"/>
      </rPr>
      <t xml:space="preserve">：</t>
    </r>
    <r>
      <rPr>
        <sz val="10"/>
        <rFont val="宋体"/>
        <family val="0"/>
        <charset val="134"/>
      </rPr>
      <t xml:space="preserve">09271786800100900701-09271786800100901301</t>
    </r>
    <r>
      <rPr>
        <sz val="10"/>
        <rFont val="Noto Sans"/>
        <family val="2"/>
      </rPr>
      <t xml:space="preserve">、
</t>
    </r>
    <r>
      <rPr>
        <sz val="10"/>
        <rFont val="宋体"/>
        <family val="0"/>
        <charset val="134"/>
      </rPr>
      <t xml:space="preserve">508</t>
    </r>
    <r>
      <rPr>
        <sz val="10"/>
        <rFont val="Noto Sans"/>
        <family val="2"/>
      </rPr>
      <t xml:space="preserve">：</t>
    </r>
    <r>
      <rPr>
        <sz val="10"/>
        <rFont val="宋体"/>
        <family val="0"/>
        <charset val="134"/>
      </rPr>
      <t xml:space="preserve">09271786800101400101</t>
    </r>
    <r>
      <rPr>
        <sz val="10"/>
        <rFont val="Noto Sans"/>
        <family val="2"/>
      </rPr>
      <t xml:space="preserve">、
</t>
    </r>
    <r>
      <rPr>
        <sz val="10"/>
        <rFont val="宋体"/>
        <family val="0"/>
        <charset val="134"/>
      </rPr>
      <t xml:space="preserve">509-511</t>
    </r>
    <r>
      <rPr>
        <sz val="10"/>
        <rFont val="Noto Sans"/>
        <family val="2"/>
      </rPr>
      <t xml:space="preserve">：</t>
    </r>
    <r>
      <rPr>
        <sz val="10"/>
        <rFont val="宋体"/>
        <family val="0"/>
        <charset val="134"/>
      </rPr>
      <t xml:space="preserve">09271786800101600101-09271786800101600301</t>
    </r>
    <r>
      <rPr>
        <sz val="10"/>
        <rFont val="Noto Sans"/>
        <family val="2"/>
      </rPr>
      <t xml:space="preserve">、
</t>
    </r>
    <r>
      <rPr>
        <sz val="10"/>
        <rFont val="宋体"/>
        <family val="0"/>
        <charset val="134"/>
      </rPr>
      <t xml:space="preserve">517-512</t>
    </r>
    <r>
      <rPr>
        <sz val="10"/>
        <rFont val="Noto Sans"/>
        <family val="2"/>
      </rPr>
      <t xml:space="preserve">：</t>
    </r>
    <r>
      <rPr>
        <sz val="10"/>
        <rFont val="宋体"/>
        <family val="0"/>
        <charset val="134"/>
      </rPr>
      <t xml:space="preserve">09271786800101300501-09271786800101301001</t>
    </r>
    <r>
      <rPr>
        <sz val="10"/>
        <rFont val="Noto Sans"/>
        <family val="2"/>
      </rPr>
      <t xml:space="preserve">、
</t>
    </r>
    <r>
      <rPr>
        <sz val="10"/>
        <rFont val="宋体"/>
        <family val="0"/>
        <charset val="134"/>
      </rPr>
      <t xml:space="preserve">601-607</t>
    </r>
    <r>
      <rPr>
        <sz val="10"/>
        <rFont val="Noto Sans"/>
        <family val="2"/>
      </rPr>
      <t xml:space="preserve">：</t>
    </r>
    <r>
      <rPr>
        <sz val="10"/>
        <rFont val="宋体"/>
        <family val="0"/>
        <charset val="134"/>
      </rPr>
      <t xml:space="preserve">09271786800101500101-09271786800101500701</t>
    </r>
    <r>
      <rPr>
        <sz val="10"/>
        <rFont val="Noto Sans"/>
        <family val="2"/>
      </rPr>
      <t xml:space="preserve">、
</t>
    </r>
    <r>
      <rPr>
        <sz val="10"/>
        <rFont val="宋体"/>
        <family val="0"/>
        <charset val="134"/>
      </rPr>
      <t xml:space="preserve">608</t>
    </r>
    <r>
      <rPr>
        <sz val="10"/>
        <rFont val="Noto Sans"/>
        <family val="2"/>
      </rPr>
      <t xml:space="preserve">：</t>
    </r>
    <r>
      <rPr>
        <sz val="10"/>
        <rFont val="宋体"/>
        <family val="0"/>
        <charset val="134"/>
      </rPr>
      <t xml:space="preserve">09271786800102200101</t>
    </r>
    <r>
      <rPr>
        <sz val="10"/>
        <rFont val="Noto Sans"/>
        <family val="2"/>
      </rPr>
      <t xml:space="preserve">、
</t>
    </r>
    <r>
      <rPr>
        <sz val="10"/>
        <rFont val="宋体"/>
        <family val="0"/>
        <charset val="134"/>
      </rPr>
      <t xml:space="preserve">609-610</t>
    </r>
    <r>
      <rPr>
        <sz val="10"/>
        <rFont val="Noto Sans"/>
        <family val="2"/>
      </rPr>
      <t xml:space="preserve">：</t>
    </r>
    <r>
      <rPr>
        <sz val="10"/>
        <rFont val="宋体"/>
        <family val="0"/>
        <charset val="134"/>
      </rPr>
      <t xml:space="preserve">09271786800102100101-09271786800102100201</t>
    </r>
    <r>
      <rPr>
        <sz val="10"/>
        <rFont val="Noto Sans"/>
        <family val="2"/>
      </rPr>
      <t xml:space="preserve">、
</t>
    </r>
    <r>
      <rPr>
        <sz val="10"/>
        <rFont val="宋体"/>
        <family val="0"/>
        <charset val="134"/>
      </rPr>
      <t xml:space="preserve">617-611</t>
    </r>
    <r>
      <rPr>
        <sz val="10"/>
        <rFont val="Noto Sans"/>
        <family val="2"/>
      </rPr>
      <t xml:space="preserve">：</t>
    </r>
    <r>
      <rPr>
        <sz val="10"/>
        <rFont val="宋体"/>
        <family val="0"/>
        <charset val="134"/>
      </rPr>
      <t xml:space="preserve">09271786800102000101-09271786800102000701</t>
    </r>
    <r>
      <rPr>
        <sz val="10"/>
        <rFont val="Noto Sans"/>
        <family val="2"/>
      </rPr>
      <t xml:space="preserve">、
</t>
    </r>
    <r>
      <rPr>
        <sz val="10"/>
        <rFont val="宋体"/>
        <family val="0"/>
        <charset val="134"/>
      </rPr>
      <t xml:space="preserve">801-803</t>
    </r>
    <r>
      <rPr>
        <sz val="10"/>
        <rFont val="Noto Sans"/>
        <family val="2"/>
      </rPr>
      <t xml:space="preserve">：</t>
    </r>
    <r>
      <rPr>
        <sz val="10"/>
        <rFont val="宋体"/>
        <family val="0"/>
        <charset val="134"/>
      </rPr>
      <t xml:space="preserve">09271786800101600401-09271786800101600601</t>
    </r>
    <r>
      <rPr>
        <sz val="10"/>
        <rFont val="Noto Sans"/>
        <family val="2"/>
      </rPr>
      <t xml:space="preserve">、
</t>
    </r>
    <r>
      <rPr>
        <sz val="10"/>
        <rFont val="宋体"/>
        <family val="0"/>
        <charset val="134"/>
      </rPr>
      <t xml:space="preserve">806-804</t>
    </r>
    <r>
      <rPr>
        <sz val="10"/>
        <rFont val="Noto Sans"/>
        <family val="2"/>
      </rPr>
      <t xml:space="preserve">：</t>
    </r>
    <r>
      <rPr>
        <sz val="10"/>
        <rFont val="宋体"/>
        <family val="0"/>
        <charset val="134"/>
      </rPr>
      <t xml:space="preserve">09271786800102300101-09271786800102300301</t>
    </r>
  </si>
  <si>
    <t xml:space="preserve">21009800-Ⅰ-A</t>
  </si>
  <si>
    <t xml:space="preserve">21009800-Ⅰ</t>
  </si>
  <si>
    <t xml:space="preserve">辽宁省大石桥水源粮食储备库</t>
  </si>
  <si>
    <t xml:space="preserve">大石桥市水源第二粮食储备库</t>
  </si>
  <si>
    <r>
      <rPr>
        <sz val="10"/>
        <rFont val="宋体"/>
        <family val="0"/>
        <charset val="134"/>
      </rPr>
      <t xml:space="preserve">Q101-Q105</t>
    </r>
    <r>
      <rPr>
        <sz val="10"/>
        <rFont val="Noto Sans"/>
        <family val="2"/>
      </rPr>
      <t xml:space="preserve">：</t>
    </r>
    <r>
      <rPr>
        <sz val="10"/>
        <rFont val="宋体"/>
        <family val="0"/>
        <charset val="134"/>
      </rPr>
      <t xml:space="preserve">09271840600102900101-09271840600102900501</t>
    </r>
    <r>
      <rPr>
        <sz val="10"/>
        <rFont val="Noto Sans"/>
        <family val="2"/>
      </rPr>
      <t xml:space="preserve">、
</t>
    </r>
    <r>
      <rPr>
        <sz val="10"/>
        <rFont val="宋体"/>
        <family val="0"/>
        <charset val="134"/>
      </rPr>
      <t xml:space="preserve">Q106-Q109</t>
    </r>
    <r>
      <rPr>
        <sz val="10"/>
        <rFont val="Noto Sans"/>
        <family val="2"/>
      </rPr>
      <t xml:space="preserve">：</t>
    </r>
    <r>
      <rPr>
        <sz val="10"/>
        <rFont val="宋体"/>
        <family val="0"/>
        <charset val="134"/>
      </rPr>
      <t xml:space="preserve">09271840600100200101-09271840600100200401</t>
    </r>
    <r>
      <rPr>
        <sz val="10"/>
        <rFont val="Noto Sans"/>
        <family val="2"/>
      </rPr>
      <t xml:space="preserve">、
</t>
    </r>
    <r>
      <rPr>
        <sz val="10"/>
        <rFont val="宋体"/>
        <family val="0"/>
        <charset val="134"/>
      </rPr>
      <t xml:space="preserve">Q201-Q207</t>
    </r>
    <r>
      <rPr>
        <sz val="10"/>
        <rFont val="Noto Sans"/>
        <family val="2"/>
      </rPr>
      <t xml:space="preserve">：</t>
    </r>
    <r>
      <rPr>
        <sz val="10"/>
        <rFont val="宋体"/>
        <family val="0"/>
        <charset val="134"/>
      </rPr>
      <t xml:space="preserve">09271840600100300101-09271840600100300701</t>
    </r>
    <r>
      <rPr>
        <sz val="10"/>
        <rFont val="Noto Sans"/>
        <family val="2"/>
      </rPr>
      <t xml:space="preserve">、
</t>
    </r>
    <r>
      <rPr>
        <sz val="10"/>
        <rFont val="宋体"/>
        <family val="0"/>
        <charset val="134"/>
      </rPr>
      <t xml:space="preserve">Q208-Q211</t>
    </r>
    <r>
      <rPr>
        <sz val="10"/>
        <rFont val="Noto Sans"/>
        <family val="2"/>
      </rPr>
      <t xml:space="preserve">：</t>
    </r>
    <r>
      <rPr>
        <sz val="10"/>
        <rFont val="宋体"/>
        <family val="0"/>
        <charset val="134"/>
      </rPr>
      <t xml:space="preserve">09271840600100500101-09271840600100500401</t>
    </r>
    <r>
      <rPr>
        <sz val="10"/>
        <rFont val="Noto Sans"/>
        <family val="2"/>
      </rPr>
      <t xml:space="preserve">、
</t>
    </r>
    <r>
      <rPr>
        <sz val="10"/>
        <rFont val="宋体"/>
        <family val="0"/>
        <charset val="134"/>
      </rPr>
      <t xml:space="preserve">Q212-Q215</t>
    </r>
    <r>
      <rPr>
        <sz val="10"/>
        <rFont val="Noto Sans"/>
        <family val="2"/>
      </rPr>
      <t xml:space="preserve">：</t>
    </r>
    <r>
      <rPr>
        <sz val="10"/>
        <rFont val="宋体"/>
        <family val="0"/>
        <charset val="134"/>
      </rPr>
      <t xml:space="preserve">09271840600100400101-09271840600100400301</t>
    </r>
    <r>
      <rPr>
        <sz val="10"/>
        <rFont val="Noto Sans"/>
        <family val="2"/>
      </rPr>
      <t xml:space="preserve">、
</t>
    </r>
    <r>
      <rPr>
        <sz val="10"/>
        <rFont val="宋体"/>
        <family val="0"/>
        <charset val="134"/>
      </rPr>
      <t xml:space="preserve">Q301-Q306</t>
    </r>
    <r>
      <rPr>
        <sz val="10"/>
        <rFont val="Noto Sans"/>
        <family val="2"/>
      </rPr>
      <t xml:space="preserve">：</t>
    </r>
    <r>
      <rPr>
        <sz val="10"/>
        <rFont val="宋体"/>
        <family val="0"/>
        <charset val="134"/>
      </rPr>
      <t xml:space="preserve">09271840600100700101-09271840600100700601</t>
    </r>
    <r>
      <rPr>
        <sz val="10"/>
        <rFont val="Noto Sans"/>
        <family val="2"/>
      </rPr>
      <t xml:space="preserve">、
</t>
    </r>
    <r>
      <rPr>
        <sz val="10"/>
        <rFont val="宋体"/>
        <family val="0"/>
        <charset val="134"/>
      </rPr>
      <t xml:space="preserve">Q307-Q314</t>
    </r>
    <r>
      <rPr>
        <sz val="10"/>
        <rFont val="Noto Sans"/>
        <family val="2"/>
      </rPr>
      <t xml:space="preserve">：</t>
    </r>
    <r>
      <rPr>
        <sz val="10"/>
        <rFont val="宋体"/>
        <family val="0"/>
        <charset val="134"/>
      </rPr>
      <t xml:space="preserve">09271840600100600101-09271840600100600801</t>
    </r>
    <r>
      <rPr>
        <sz val="10"/>
        <rFont val="Noto Sans"/>
        <family val="2"/>
      </rPr>
      <t xml:space="preserve">、
</t>
    </r>
    <r>
      <rPr>
        <sz val="10"/>
        <rFont val="宋体"/>
        <family val="0"/>
        <charset val="134"/>
      </rPr>
      <t xml:space="preserve">Q401-Q402</t>
    </r>
    <r>
      <rPr>
        <sz val="10"/>
        <rFont val="Noto Sans"/>
        <family val="2"/>
      </rPr>
      <t xml:space="preserve">：</t>
    </r>
    <r>
      <rPr>
        <sz val="10"/>
        <rFont val="宋体"/>
        <family val="0"/>
        <charset val="134"/>
      </rPr>
      <t xml:space="preserve">09271840600101000101-09271840600101000201</t>
    </r>
    <r>
      <rPr>
        <sz val="10"/>
        <rFont val="Noto Sans"/>
        <family val="2"/>
      </rPr>
      <t xml:space="preserve">、
</t>
    </r>
    <r>
      <rPr>
        <sz val="10"/>
        <rFont val="宋体"/>
        <family val="0"/>
        <charset val="134"/>
      </rPr>
      <t xml:space="preserve">Q403-Q410</t>
    </r>
    <r>
      <rPr>
        <sz val="10"/>
        <rFont val="Noto Sans"/>
        <family val="2"/>
      </rPr>
      <t xml:space="preserve">：</t>
    </r>
    <r>
      <rPr>
        <sz val="10"/>
        <rFont val="宋体"/>
        <family val="0"/>
        <charset val="134"/>
      </rPr>
      <t xml:space="preserve">09271840600101100101-09271840600101100801</t>
    </r>
    <r>
      <rPr>
        <sz val="10"/>
        <rFont val="Noto Sans"/>
        <family val="2"/>
      </rPr>
      <t xml:space="preserve">、
</t>
    </r>
    <r>
      <rPr>
        <sz val="10"/>
        <rFont val="宋体"/>
        <family val="0"/>
        <charset val="134"/>
      </rPr>
      <t xml:space="preserve">Q411-Q418</t>
    </r>
    <r>
      <rPr>
        <sz val="10"/>
        <rFont val="Noto Sans"/>
        <family val="2"/>
      </rPr>
      <t xml:space="preserve">：</t>
    </r>
    <r>
      <rPr>
        <sz val="10"/>
        <rFont val="宋体"/>
        <family val="0"/>
        <charset val="134"/>
      </rPr>
      <t xml:space="preserve">09271840600100800101-09271840600100800801</t>
    </r>
    <r>
      <rPr>
        <sz val="10"/>
        <rFont val="Noto Sans"/>
        <family val="2"/>
      </rPr>
      <t xml:space="preserve">、
</t>
    </r>
    <r>
      <rPr>
        <sz val="10"/>
        <rFont val="宋体"/>
        <family val="0"/>
        <charset val="134"/>
      </rPr>
      <t xml:space="preserve">Q419-Q420</t>
    </r>
    <r>
      <rPr>
        <sz val="10"/>
        <rFont val="Noto Sans"/>
        <family val="2"/>
      </rPr>
      <t xml:space="preserve">：</t>
    </r>
    <r>
      <rPr>
        <sz val="10"/>
        <rFont val="宋体"/>
        <family val="0"/>
        <charset val="134"/>
      </rPr>
      <t xml:space="preserve">09271840600100900101-09271840600100900201</t>
    </r>
    <r>
      <rPr>
        <sz val="10"/>
        <rFont val="Noto Sans"/>
        <family val="2"/>
      </rPr>
      <t xml:space="preserve">、
</t>
    </r>
    <r>
      <rPr>
        <sz val="10"/>
        <rFont val="宋体"/>
        <family val="0"/>
        <charset val="134"/>
      </rPr>
      <t xml:space="preserve">Q501</t>
    </r>
    <r>
      <rPr>
        <sz val="10"/>
        <rFont val="Noto Sans"/>
        <family val="2"/>
      </rPr>
      <t xml:space="preserve">：</t>
    </r>
    <r>
      <rPr>
        <sz val="10"/>
        <rFont val="宋体"/>
        <family val="0"/>
        <charset val="134"/>
      </rPr>
      <t xml:space="preserve">09271840600101300101</t>
    </r>
    <r>
      <rPr>
        <sz val="10"/>
        <rFont val="Noto Sans"/>
        <family val="2"/>
      </rPr>
      <t xml:space="preserve">、</t>
    </r>
    <r>
      <rPr>
        <sz val="10"/>
        <rFont val="宋体"/>
        <family val="0"/>
        <charset val="134"/>
      </rPr>
      <t xml:space="preserve">Q515</t>
    </r>
    <r>
      <rPr>
        <sz val="10"/>
        <rFont val="Noto Sans"/>
        <family val="2"/>
      </rPr>
      <t xml:space="preserve">：</t>
    </r>
    <r>
      <rPr>
        <sz val="10"/>
        <rFont val="宋体"/>
        <family val="0"/>
        <charset val="134"/>
      </rPr>
      <t xml:space="preserve">09271840600101700101</t>
    </r>
    <r>
      <rPr>
        <sz val="10"/>
        <rFont val="Noto Sans"/>
        <family val="2"/>
      </rPr>
      <t xml:space="preserve">、
</t>
    </r>
    <r>
      <rPr>
        <sz val="10"/>
        <rFont val="宋体"/>
        <family val="0"/>
        <charset val="134"/>
      </rPr>
      <t xml:space="preserve">Q502-Q504:09271840600101400101-09271840600101400301</t>
    </r>
    <r>
      <rPr>
        <sz val="10"/>
        <rFont val="Noto Sans"/>
        <family val="2"/>
      </rPr>
      <t xml:space="preserve">、
</t>
    </r>
    <r>
      <rPr>
        <sz val="10"/>
        <rFont val="宋体"/>
        <family val="0"/>
        <charset val="134"/>
      </rPr>
      <t xml:space="preserve">Q505-Q509:09271840600101500101-09271840600101500501</t>
    </r>
    <r>
      <rPr>
        <sz val="10"/>
        <rFont val="Noto Sans"/>
        <family val="2"/>
      </rPr>
      <t xml:space="preserve">、
</t>
    </r>
    <r>
      <rPr>
        <sz val="10"/>
        <rFont val="宋体"/>
        <family val="0"/>
        <charset val="134"/>
      </rPr>
      <t xml:space="preserve">Q510-Q514:09271840600101600101-09271840600101600501</t>
    </r>
    <r>
      <rPr>
        <sz val="10"/>
        <rFont val="Noto Sans"/>
        <family val="2"/>
      </rPr>
      <t xml:space="preserve">、
</t>
    </r>
    <r>
      <rPr>
        <sz val="10"/>
        <rFont val="宋体"/>
        <family val="0"/>
        <charset val="134"/>
      </rPr>
      <t xml:space="preserve">Q525-Q516:09271840600101200101-09271840600101201001</t>
    </r>
    <r>
      <rPr>
        <sz val="10"/>
        <rFont val="Noto Sans"/>
        <family val="2"/>
      </rPr>
      <t xml:space="preserve">、
</t>
    </r>
    <r>
      <rPr>
        <sz val="10"/>
        <rFont val="宋体"/>
        <family val="0"/>
        <charset val="134"/>
      </rPr>
      <t xml:space="preserve">Q601-603</t>
    </r>
    <r>
      <rPr>
        <sz val="10"/>
        <rFont val="Noto Sans"/>
        <family val="2"/>
      </rPr>
      <t xml:space="preserve">：</t>
    </r>
    <r>
      <rPr>
        <sz val="10"/>
        <rFont val="宋体"/>
        <family val="0"/>
        <charset val="134"/>
      </rPr>
      <t xml:space="preserve">09271840600102700101-09271840600102700301</t>
    </r>
    <r>
      <rPr>
        <sz val="10"/>
        <rFont val="Noto Sans"/>
        <family val="2"/>
      </rPr>
      <t xml:space="preserve">、
</t>
    </r>
    <r>
      <rPr>
        <sz val="10"/>
        <rFont val="宋体"/>
        <family val="0"/>
        <charset val="134"/>
      </rPr>
      <t xml:space="preserve">Q604-606</t>
    </r>
    <r>
      <rPr>
        <sz val="10"/>
        <rFont val="Noto Sans"/>
        <family val="2"/>
      </rPr>
      <t xml:space="preserve">：</t>
    </r>
    <r>
      <rPr>
        <sz val="10"/>
        <rFont val="宋体"/>
        <family val="0"/>
        <charset val="134"/>
      </rPr>
      <t xml:space="preserve">09271840600102600101-09271840600102600301</t>
    </r>
    <r>
      <rPr>
        <sz val="10"/>
        <rFont val="Noto Sans"/>
        <family val="2"/>
      </rPr>
      <t xml:space="preserve">、
</t>
    </r>
    <r>
      <rPr>
        <sz val="10"/>
        <rFont val="宋体"/>
        <family val="0"/>
        <charset val="134"/>
      </rPr>
      <t xml:space="preserve">Q607-610</t>
    </r>
    <r>
      <rPr>
        <sz val="10"/>
        <rFont val="Noto Sans"/>
        <family val="2"/>
      </rPr>
      <t xml:space="preserve">：</t>
    </r>
    <r>
      <rPr>
        <sz val="10"/>
        <rFont val="宋体"/>
        <family val="0"/>
        <charset val="134"/>
      </rPr>
      <t xml:space="preserve">09271840600102500101-09271840600102500401</t>
    </r>
    <r>
      <rPr>
        <sz val="10"/>
        <rFont val="Noto Sans"/>
        <family val="2"/>
      </rPr>
      <t xml:space="preserve">、
</t>
    </r>
    <r>
      <rPr>
        <sz val="10"/>
        <rFont val="宋体"/>
        <family val="0"/>
        <charset val="134"/>
      </rPr>
      <t xml:space="preserve">Q611-614</t>
    </r>
    <r>
      <rPr>
        <sz val="10"/>
        <rFont val="Noto Sans"/>
        <family val="2"/>
      </rPr>
      <t xml:space="preserve">：</t>
    </r>
    <r>
      <rPr>
        <sz val="10"/>
        <rFont val="宋体"/>
        <family val="0"/>
        <charset val="134"/>
      </rPr>
      <t xml:space="preserve">09271840600102400101-09271840600102400401</t>
    </r>
    <r>
      <rPr>
        <sz val="10"/>
        <rFont val="Noto Sans"/>
        <family val="2"/>
      </rPr>
      <t xml:space="preserve">、
</t>
    </r>
    <r>
      <rPr>
        <sz val="10"/>
        <rFont val="宋体"/>
        <family val="0"/>
        <charset val="134"/>
      </rPr>
      <t xml:space="preserve">Q615-622</t>
    </r>
    <r>
      <rPr>
        <sz val="10"/>
        <rFont val="Noto Sans"/>
        <family val="2"/>
      </rPr>
      <t xml:space="preserve">：</t>
    </r>
    <r>
      <rPr>
        <sz val="10"/>
        <rFont val="宋体"/>
        <family val="0"/>
        <charset val="134"/>
      </rPr>
      <t xml:space="preserve">09271840600102800101-09271840600102800801</t>
    </r>
    <r>
      <rPr>
        <sz val="10"/>
        <rFont val="Noto Sans"/>
        <family val="2"/>
      </rPr>
      <t xml:space="preserve">、
</t>
    </r>
    <r>
      <rPr>
        <sz val="10"/>
        <rFont val="宋体"/>
        <family val="0"/>
        <charset val="134"/>
      </rPr>
      <t xml:space="preserve">Q801-805</t>
    </r>
    <r>
      <rPr>
        <sz val="10"/>
        <rFont val="Noto Sans"/>
        <family val="2"/>
      </rPr>
      <t xml:space="preserve">：</t>
    </r>
    <r>
      <rPr>
        <sz val="10"/>
        <rFont val="宋体"/>
        <family val="0"/>
        <charset val="134"/>
      </rPr>
      <t xml:space="preserve">09271840600102300101-09271840600102300501</t>
    </r>
    <r>
      <rPr>
        <sz val="10"/>
        <rFont val="Noto Sans"/>
        <family val="2"/>
      </rPr>
      <t xml:space="preserve">、
</t>
    </r>
    <r>
      <rPr>
        <sz val="10"/>
        <rFont val="宋体"/>
        <family val="0"/>
        <charset val="134"/>
      </rPr>
      <t xml:space="preserve">Q806-813</t>
    </r>
    <r>
      <rPr>
        <sz val="10"/>
        <rFont val="Noto Sans"/>
        <family val="2"/>
      </rPr>
      <t xml:space="preserve">：</t>
    </r>
    <r>
      <rPr>
        <sz val="10"/>
        <rFont val="宋体"/>
        <family val="0"/>
        <charset val="134"/>
      </rPr>
      <t xml:space="preserve">09271840600102200101-09271840600102200801</t>
    </r>
    <r>
      <rPr>
        <sz val="10"/>
        <rFont val="Noto Sans"/>
        <family val="2"/>
      </rPr>
      <t xml:space="preserve">、
</t>
    </r>
    <r>
      <rPr>
        <sz val="10"/>
        <rFont val="宋体"/>
        <family val="0"/>
        <charset val="134"/>
      </rPr>
      <t xml:space="preserve">Q814-817</t>
    </r>
    <r>
      <rPr>
        <sz val="10"/>
        <rFont val="Noto Sans"/>
        <family val="2"/>
      </rPr>
      <t xml:space="preserve">：</t>
    </r>
    <r>
      <rPr>
        <sz val="10"/>
        <rFont val="宋体"/>
        <family val="0"/>
        <charset val="134"/>
      </rPr>
      <t xml:space="preserve">09271840600102100101-09271840600102100401</t>
    </r>
    <r>
      <rPr>
        <sz val="10"/>
        <rFont val="Noto Sans"/>
        <family val="2"/>
      </rPr>
      <t xml:space="preserve">、
</t>
    </r>
    <r>
      <rPr>
        <sz val="10"/>
        <rFont val="宋体"/>
        <family val="0"/>
        <charset val="134"/>
      </rPr>
      <t xml:space="preserve">Q901-907</t>
    </r>
    <r>
      <rPr>
        <sz val="10"/>
        <rFont val="Noto Sans"/>
        <family val="2"/>
      </rPr>
      <t xml:space="preserve">：</t>
    </r>
    <r>
      <rPr>
        <sz val="10"/>
        <rFont val="宋体"/>
        <family val="0"/>
        <charset val="134"/>
      </rPr>
      <t xml:space="preserve">09271840600101800101-09271840600101800701</t>
    </r>
    <r>
      <rPr>
        <sz val="10"/>
        <rFont val="Noto Sans"/>
        <family val="2"/>
      </rPr>
      <t xml:space="preserve">、
</t>
    </r>
    <r>
      <rPr>
        <sz val="10"/>
        <rFont val="宋体"/>
        <family val="0"/>
        <charset val="134"/>
      </rPr>
      <t xml:space="preserve">Q908-917</t>
    </r>
    <r>
      <rPr>
        <sz val="10"/>
        <rFont val="Noto Sans"/>
        <family val="2"/>
      </rPr>
      <t xml:space="preserve">：</t>
    </r>
    <r>
      <rPr>
        <sz val="10"/>
        <rFont val="宋体"/>
        <family val="0"/>
        <charset val="134"/>
      </rPr>
      <t xml:space="preserve">09271840600102000101-09271840600102001001</t>
    </r>
    <r>
      <rPr>
        <sz val="10"/>
        <rFont val="Noto Sans"/>
        <family val="2"/>
      </rPr>
      <t xml:space="preserve">、
</t>
    </r>
    <r>
      <rPr>
        <sz val="10"/>
        <rFont val="宋体"/>
        <family val="0"/>
        <charset val="134"/>
      </rPr>
      <t xml:space="preserve">Q918-920</t>
    </r>
    <r>
      <rPr>
        <sz val="10"/>
        <rFont val="Noto Sans"/>
        <family val="2"/>
      </rPr>
      <t xml:space="preserve">：</t>
    </r>
    <r>
      <rPr>
        <sz val="10"/>
        <rFont val="宋体"/>
        <family val="0"/>
        <charset val="134"/>
      </rPr>
      <t xml:space="preserve">09271840600101900101-09271840600101900301</t>
    </r>
  </si>
  <si>
    <t xml:space="preserve">21008600-Ⅰ-A</t>
  </si>
  <si>
    <t xml:space="preserve">21008600-Ⅰ</t>
  </si>
  <si>
    <t xml:space="preserve">辽宁北票国家粮食储备库</t>
  </si>
  <si>
    <t xml:space="preserve">46506012600100400101-46506012600100401101</t>
  </si>
  <si>
    <t xml:space="preserve">21011600</t>
  </si>
  <si>
    <t xml:space="preserve">北票市第一粮库</t>
  </si>
  <si>
    <t xml:space="preserve">12386439400100100101
12386439400100200101 12386439400100200201
12386439400100300101 12386439400100300201</t>
  </si>
  <si>
    <t xml:space="preserve">21002100-Ⅰ</t>
  </si>
  <si>
    <t xml:space="preserve">吉林</t>
  </si>
  <si>
    <t xml:space="preserve">华粮集团五棵粮食中转库</t>
  </si>
  <si>
    <t xml:space="preserve">吉林桦甸国家粮食储备库</t>
  </si>
  <si>
    <r>
      <rPr>
        <sz val="10"/>
        <rFont val="宋体"/>
        <family val="0"/>
        <charset val="134"/>
      </rPr>
      <t xml:space="preserve">1</t>
    </r>
    <r>
      <rPr>
        <sz val="10"/>
        <rFont val="Noto Sans"/>
        <family val="2"/>
      </rPr>
      <t xml:space="preserve">（</t>
    </r>
    <r>
      <rPr>
        <sz val="10"/>
        <rFont val="宋体"/>
        <family val="0"/>
        <charset val="134"/>
      </rPr>
      <t xml:space="preserve">126910472001001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2691047200100200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6910472001003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26910472001004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2691047200100500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2691047200100600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2691047200100700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6910472001008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6910472001009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6910472001010001</t>
    </r>
    <r>
      <rPr>
        <sz val="10"/>
        <rFont val="Noto Sans"/>
        <family val="2"/>
      </rPr>
      <t xml:space="preserve">）</t>
    </r>
  </si>
  <si>
    <t xml:space="preserve">22003900-1</t>
  </si>
  <si>
    <t xml:space="preserve">舒兰市粮库</t>
  </si>
  <si>
    <r>
      <rPr>
        <sz val="10"/>
        <rFont val="宋体"/>
        <family val="0"/>
        <charset val="134"/>
      </rPr>
      <t xml:space="preserve">1</t>
    </r>
    <r>
      <rPr>
        <sz val="10"/>
        <rFont val="Noto Sans"/>
        <family val="2"/>
      </rPr>
      <t xml:space="preserve">号仓（</t>
    </r>
    <r>
      <rPr>
        <sz val="10"/>
        <rFont val="宋体"/>
        <family val="0"/>
        <charset val="134"/>
      </rPr>
      <t xml:space="preserve">124753573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24753573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24753573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24753573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24753573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24753573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24753573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24753573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24753573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24753573001010001</t>
    </r>
    <r>
      <rPr>
        <sz val="10"/>
        <rFont val="Noto Sans"/>
        <family val="2"/>
      </rPr>
      <t xml:space="preserve">）</t>
    </r>
  </si>
  <si>
    <t xml:space="preserve">舒兰市白旗粮库</t>
  </si>
  <si>
    <r>
      <rPr>
        <sz val="10"/>
        <rFont val="宋体"/>
        <family val="0"/>
        <charset val="134"/>
      </rPr>
      <t xml:space="preserve">1</t>
    </r>
    <r>
      <rPr>
        <sz val="10"/>
        <rFont val="Noto Sans"/>
        <family val="2"/>
      </rPr>
      <t xml:space="preserve">号仓（</t>
    </r>
    <r>
      <rPr>
        <sz val="10"/>
        <rFont val="宋体"/>
        <family val="0"/>
        <charset val="134"/>
      </rPr>
      <t xml:space="preserve">124751965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24751965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24751965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24751965001004001</t>
    </r>
    <r>
      <rPr>
        <sz val="10"/>
        <rFont val="Noto Sans"/>
        <family val="2"/>
      </rPr>
      <t xml:space="preserve">）</t>
    </r>
  </si>
  <si>
    <t xml:space="preserve">舒兰市平安粮库</t>
  </si>
  <si>
    <r>
      <rPr>
        <sz val="10"/>
        <rFont val="宋体"/>
        <family val="0"/>
        <charset val="134"/>
      </rPr>
      <t xml:space="preserve">1</t>
    </r>
    <r>
      <rPr>
        <sz val="10"/>
        <rFont val="Noto Sans"/>
        <family val="2"/>
      </rPr>
      <t xml:space="preserve">号仓（</t>
    </r>
    <r>
      <rPr>
        <sz val="10"/>
        <rFont val="宋体"/>
        <family val="0"/>
        <charset val="134"/>
      </rPr>
      <t xml:space="preserve">124752124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24752124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24752124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24752124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24752124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24752124001006001</t>
    </r>
    <r>
      <rPr>
        <sz val="10"/>
        <rFont val="Noto Sans"/>
        <family val="2"/>
      </rPr>
      <t xml:space="preserve">）</t>
    </r>
  </si>
  <si>
    <t xml:space="preserve">吉林通化国家粮食储备库</t>
  </si>
  <si>
    <r>
      <rPr>
        <sz val="10"/>
        <rFont val="宋体"/>
        <family val="0"/>
        <charset val="134"/>
      </rPr>
      <t xml:space="preserve">1</t>
    </r>
    <r>
      <rPr>
        <sz val="10"/>
        <rFont val="Noto Sans"/>
        <family val="2"/>
      </rPr>
      <t xml:space="preserve">号仓（</t>
    </r>
    <r>
      <rPr>
        <sz val="10"/>
        <rFont val="宋体"/>
        <family val="0"/>
        <charset val="134"/>
      </rPr>
      <t xml:space="preserve">125361061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25361061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25361061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25361061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25361061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25361061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25361061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25361061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25361061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25361061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25361061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25361061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25361061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25361061001014001</t>
    </r>
    <r>
      <rPr>
        <sz val="10"/>
        <rFont val="Noto Sans"/>
        <family val="2"/>
      </rPr>
      <t xml:space="preserve">）</t>
    </r>
  </si>
  <si>
    <t xml:space="preserve">中国华粮物流集团朝阳国家粮食储备库</t>
  </si>
  <si>
    <r>
      <rPr>
        <sz val="10"/>
        <rFont val="宋体"/>
        <family val="0"/>
        <charset val="134"/>
      </rPr>
      <t xml:space="preserve">1</t>
    </r>
    <r>
      <rPr>
        <sz val="10"/>
        <rFont val="Noto Sans"/>
        <family val="2"/>
      </rPr>
      <t xml:space="preserve">号仓（</t>
    </r>
    <r>
      <rPr>
        <sz val="10"/>
        <rFont val="宋体"/>
        <family val="0"/>
        <charset val="134"/>
      </rPr>
      <t xml:space="preserve">125539798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25539798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25539798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25539798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25539798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25539798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25539798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25539798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25539798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25539798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25539798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25539798001012001</t>
    </r>
    <r>
      <rPr>
        <sz val="10"/>
        <rFont val="Noto Sans"/>
        <family val="2"/>
      </rPr>
      <t xml:space="preserve">）</t>
    </r>
  </si>
  <si>
    <t xml:space="preserve">吉林梅河口国家粮食储备库</t>
  </si>
  <si>
    <t xml:space="preserve">吉林梅河大米有限公司</t>
  </si>
  <si>
    <r>
      <rPr>
        <sz val="10"/>
        <rFont val="宋体"/>
        <family val="0"/>
        <charset val="134"/>
      </rPr>
      <t xml:space="preserve">1</t>
    </r>
    <r>
      <rPr>
        <sz val="10"/>
        <rFont val="Noto Sans"/>
        <family val="2"/>
      </rPr>
      <t xml:space="preserve">号仓（</t>
    </r>
    <r>
      <rPr>
        <sz val="10"/>
        <rFont val="宋体"/>
        <family val="0"/>
        <charset val="134"/>
      </rPr>
      <t xml:space="preserve">126815571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26815571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26815571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26815571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26815571001005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26815571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26815571001008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26815571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26815571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26815571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26815571001014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26815571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26815571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26815571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26815571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26815571001028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26815571001029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26815571001026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26815571001027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26815571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26815571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26815571001020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26815571001021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26815571001022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26815571001023001</t>
    </r>
    <r>
      <rPr>
        <sz val="10"/>
        <rFont val="Noto Sans"/>
        <family val="2"/>
      </rPr>
      <t xml:space="preserve">）</t>
    </r>
  </si>
  <si>
    <t xml:space="preserve">22007900-I</t>
  </si>
  <si>
    <t xml:space="preserve">洮南市洮安粮食储备库</t>
  </si>
  <si>
    <r>
      <rPr>
        <sz val="10"/>
        <rFont val="宋体"/>
        <family val="0"/>
        <charset val="134"/>
      </rPr>
      <t xml:space="preserve">1</t>
    </r>
    <r>
      <rPr>
        <sz val="10"/>
        <rFont val="Noto Sans"/>
        <family val="2"/>
      </rPr>
      <t xml:space="preserve">号仓房（</t>
    </r>
    <r>
      <rPr>
        <sz val="10"/>
        <rFont val="宋体"/>
        <family val="0"/>
        <charset val="134"/>
      </rPr>
      <t xml:space="preserve">696114945001001001</t>
    </r>
    <r>
      <rPr>
        <sz val="10"/>
        <rFont val="Noto Sans"/>
        <family val="2"/>
      </rPr>
      <t xml:space="preserve">）</t>
    </r>
    <r>
      <rPr>
        <sz val="10"/>
        <rFont val="宋体"/>
        <family val="0"/>
        <charset val="134"/>
      </rPr>
      <t xml:space="preserve">2</t>
    </r>
    <r>
      <rPr>
        <sz val="10"/>
        <rFont val="Noto Sans"/>
        <family val="2"/>
      </rPr>
      <t xml:space="preserve">号仓房（</t>
    </r>
    <r>
      <rPr>
        <sz val="10"/>
        <rFont val="宋体"/>
        <family val="0"/>
        <charset val="134"/>
      </rPr>
      <t xml:space="preserve">696114945001001002</t>
    </r>
    <r>
      <rPr>
        <sz val="10"/>
        <rFont val="Noto Sans"/>
        <family val="2"/>
      </rPr>
      <t xml:space="preserve">）</t>
    </r>
    <r>
      <rPr>
        <sz val="10"/>
        <rFont val="宋体"/>
        <family val="0"/>
        <charset val="134"/>
      </rPr>
      <t xml:space="preserve">3</t>
    </r>
    <r>
      <rPr>
        <sz val="10"/>
        <rFont val="Noto Sans"/>
        <family val="2"/>
      </rPr>
      <t xml:space="preserve">号仓房（</t>
    </r>
    <r>
      <rPr>
        <sz val="10"/>
        <rFont val="宋体"/>
        <family val="0"/>
        <charset val="134"/>
      </rPr>
      <t xml:space="preserve">696114945001002001</t>
    </r>
    <r>
      <rPr>
        <sz val="10"/>
        <rFont val="Noto Sans"/>
        <family val="2"/>
      </rPr>
      <t xml:space="preserve">）</t>
    </r>
    <r>
      <rPr>
        <sz val="10"/>
        <rFont val="宋体"/>
        <family val="0"/>
        <charset val="134"/>
      </rPr>
      <t xml:space="preserve">4</t>
    </r>
    <r>
      <rPr>
        <sz val="10"/>
        <rFont val="Noto Sans"/>
        <family val="2"/>
      </rPr>
      <t xml:space="preserve">号仓房（</t>
    </r>
    <r>
      <rPr>
        <sz val="10"/>
        <rFont val="宋体"/>
        <family val="0"/>
        <charset val="134"/>
      </rPr>
      <t xml:space="preserve">696114945001002002</t>
    </r>
    <r>
      <rPr>
        <sz val="10"/>
        <rFont val="Noto Sans"/>
        <family val="2"/>
      </rPr>
      <t xml:space="preserve">）</t>
    </r>
    <r>
      <rPr>
        <sz val="10"/>
        <rFont val="宋体"/>
        <family val="0"/>
        <charset val="134"/>
      </rPr>
      <t xml:space="preserve">5</t>
    </r>
    <r>
      <rPr>
        <sz val="10"/>
        <rFont val="Noto Sans"/>
        <family val="2"/>
      </rPr>
      <t xml:space="preserve">号仓房（</t>
    </r>
    <r>
      <rPr>
        <sz val="10"/>
        <rFont val="宋体"/>
        <family val="0"/>
        <charset val="134"/>
      </rPr>
      <t xml:space="preserve">696114945001003001</t>
    </r>
    <r>
      <rPr>
        <sz val="10"/>
        <rFont val="Noto Sans"/>
        <family val="2"/>
      </rPr>
      <t xml:space="preserve">）</t>
    </r>
    <r>
      <rPr>
        <sz val="10"/>
        <rFont val="宋体"/>
        <family val="0"/>
        <charset val="134"/>
      </rPr>
      <t xml:space="preserve">6</t>
    </r>
    <r>
      <rPr>
        <sz val="10"/>
        <rFont val="Noto Sans"/>
        <family val="2"/>
      </rPr>
      <t xml:space="preserve">号仓房（</t>
    </r>
    <r>
      <rPr>
        <sz val="10"/>
        <rFont val="宋体"/>
        <family val="0"/>
        <charset val="134"/>
      </rPr>
      <t xml:space="preserve">696114945001003002</t>
    </r>
    <r>
      <rPr>
        <sz val="10"/>
        <rFont val="Noto Sans"/>
        <family val="2"/>
      </rPr>
      <t xml:space="preserve">）</t>
    </r>
    <r>
      <rPr>
        <sz val="10"/>
        <rFont val="宋体"/>
        <family val="0"/>
        <charset val="134"/>
      </rPr>
      <t xml:space="preserve">7</t>
    </r>
    <r>
      <rPr>
        <sz val="10"/>
        <rFont val="Noto Sans"/>
        <family val="2"/>
      </rPr>
      <t xml:space="preserve">号仓房（</t>
    </r>
    <r>
      <rPr>
        <sz val="10"/>
        <rFont val="宋体"/>
        <family val="0"/>
        <charset val="134"/>
      </rPr>
      <t xml:space="preserve">696114945001004001</t>
    </r>
    <r>
      <rPr>
        <sz val="10"/>
        <rFont val="Noto Sans"/>
        <family val="2"/>
      </rPr>
      <t xml:space="preserve">）</t>
    </r>
    <r>
      <rPr>
        <sz val="10"/>
        <rFont val="宋体"/>
        <family val="0"/>
        <charset val="134"/>
      </rPr>
      <t xml:space="preserve">8</t>
    </r>
    <r>
      <rPr>
        <sz val="10"/>
        <rFont val="Noto Sans"/>
        <family val="2"/>
      </rPr>
      <t xml:space="preserve">号仓房（</t>
    </r>
    <r>
      <rPr>
        <sz val="10"/>
        <rFont val="宋体"/>
        <family val="0"/>
        <charset val="134"/>
      </rPr>
      <t xml:space="preserve">696114945001004002</t>
    </r>
    <r>
      <rPr>
        <sz val="10"/>
        <rFont val="Noto Sans"/>
        <family val="2"/>
      </rPr>
      <t xml:space="preserve">）</t>
    </r>
    <r>
      <rPr>
        <sz val="10"/>
        <rFont val="宋体"/>
        <family val="0"/>
        <charset val="134"/>
      </rPr>
      <t xml:space="preserve">9</t>
    </r>
    <r>
      <rPr>
        <sz val="10"/>
        <rFont val="Noto Sans"/>
        <family val="2"/>
      </rPr>
      <t xml:space="preserve">号仓房（</t>
    </r>
    <r>
      <rPr>
        <sz val="10"/>
        <rFont val="宋体"/>
        <family val="0"/>
        <charset val="134"/>
      </rPr>
      <t xml:space="preserve">696114945001005001</t>
    </r>
    <r>
      <rPr>
        <sz val="10"/>
        <rFont val="Noto Sans"/>
        <family val="2"/>
      </rPr>
      <t xml:space="preserve">）</t>
    </r>
    <r>
      <rPr>
        <sz val="10"/>
        <rFont val="宋体"/>
        <family val="0"/>
        <charset val="134"/>
      </rPr>
      <t xml:space="preserve">10</t>
    </r>
    <r>
      <rPr>
        <sz val="10"/>
        <rFont val="Noto Sans"/>
        <family val="2"/>
      </rPr>
      <t xml:space="preserve">号仓房（</t>
    </r>
    <r>
      <rPr>
        <sz val="10"/>
        <rFont val="宋体"/>
        <family val="0"/>
        <charset val="134"/>
      </rPr>
      <t xml:space="preserve">696114945001005002</t>
    </r>
    <r>
      <rPr>
        <sz val="10"/>
        <rFont val="Noto Sans"/>
        <family val="2"/>
      </rPr>
      <t xml:space="preserve">）</t>
    </r>
    <r>
      <rPr>
        <sz val="10"/>
        <rFont val="宋体"/>
        <family val="0"/>
        <charset val="134"/>
      </rPr>
      <t xml:space="preserve">11</t>
    </r>
    <r>
      <rPr>
        <sz val="10"/>
        <rFont val="Noto Sans"/>
        <family val="2"/>
      </rPr>
      <t xml:space="preserve">号仓房（</t>
    </r>
    <r>
      <rPr>
        <sz val="10"/>
        <rFont val="宋体"/>
        <family val="0"/>
        <charset val="134"/>
      </rPr>
      <t xml:space="preserve">696114945001006001</t>
    </r>
    <r>
      <rPr>
        <sz val="10"/>
        <rFont val="Noto Sans"/>
        <family val="2"/>
      </rPr>
      <t xml:space="preserve">）</t>
    </r>
    <r>
      <rPr>
        <sz val="10"/>
        <rFont val="宋体"/>
        <family val="0"/>
        <charset val="134"/>
      </rPr>
      <t xml:space="preserve">12</t>
    </r>
    <r>
      <rPr>
        <sz val="10"/>
        <rFont val="Noto Sans"/>
        <family val="2"/>
      </rPr>
      <t xml:space="preserve">号仓房（</t>
    </r>
    <r>
      <rPr>
        <sz val="10"/>
        <rFont val="宋体"/>
        <family val="0"/>
        <charset val="134"/>
      </rPr>
      <t xml:space="preserve">696114945001006002</t>
    </r>
    <r>
      <rPr>
        <sz val="10"/>
        <rFont val="Noto Sans"/>
        <family val="2"/>
      </rPr>
      <t xml:space="preserve">）</t>
    </r>
    <r>
      <rPr>
        <sz val="10"/>
        <rFont val="宋体"/>
        <family val="0"/>
        <charset val="134"/>
      </rPr>
      <t xml:space="preserve">13</t>
    </r>
    <r>
      <rPr>
        <sz val="10"/>
        <rFont val="Noto Sans"/>
        <family val="2"/>
      </rPr>
      <t xml:space="preserve">号仓房（</t>
    </r>
    <r>
      <rPr>
        <sz val="10"/>
        <rFont val="宋体"/>
        <family val="0"/>
        <charset val="134"/>
      </rPr>
      <t xml:space="preserve">696114945001007001</t>
    </r>
    <r>
      <rPr>
        <sz val="10"/>
        <rFont val="Noto Sans"/>
        <family val="2"/>
      </rPr>
      <t xml:space="preserve">）</t>
    </r>
    <r>
      <rPr>
        <sz val="10"/>
        <rFont val="宋体"/>
        <family val="0"/>
        <charset val="134"/>
      </rPr>
      <t xml:space="preserve">14</t>
    </r>
    <r>
      <rPr>
        <sz val="10"/>
        <rFont val="Noto Sans"/>
        <family val="2"/>
      </rPr>
      <t xml:space="preserve">号仓房（</t>
    </r>
    <r>
      <rPr>
        <sz val="10"/>
        <rFont val="宋体"/>
        <family val="0"/>
        <charset val="134"/>
      </rPr>
      <t xml:space="preserve">696114945001007002</t>
    </r>
    <r>
      <rPr>
        <sz val="10"/>
        <rFont val="Noto Sans"/>
        <family val="2"/>
      </rPr>
      <t xml:space="preserve">）</t>
    </r>
    <r>
      <rPr>
        <sz val="10"/>
        <rFont val="宋体"/>
        <family val="0"/>
        <charset val="134"/>
      </rPr>
      <t xml:space="preserve">15</t>
    </r>
    <r>
      <rPr>
        <sz val="10"/>
        <rFont val="Noto Sans"/>
        <family val="2"/>
      </rPr>
      <t xml:space="preserve">号仓房（</t>
    </r>
    <r>
      <rPr>
        <sz val="10"/>
        <rFont val="宋体"/>
        <family val="0"/>
        <charset val="134"/>
      </rPr>
      <t xml:space="preserve">696114945001008001</t>
    </r>
    <r>
      <rPr>
        <sz val="10"/>
        <rFont val="Noto Sans"/>
        <family val="2"/>
      </rPr>
      <t xml:space="preserve">）</t>
    </r>
    <r>
      <rPr>
        <sz val="10"/>
        <rFont val="宋体"/>
        <family val="0"/>
        <charset val="134"/>
      </rPr>
      <t xml:space="preserve">16</t>
    </r>
    <r>
      <rPr>
        <sz val="10"/>
        <rFont val="Noto Sans"/>
        <family val="2"/>
      </rPr>
      <t xml:space="preserve">号仓房（</t>
    </r>
    <r>
      <rPr>
        <sz val="10"/>
        <rFont val="宋体"/>
        <family val="0"/>
        <charset val="134"/>
      </rPr>
      <t xml:space="preserve">696114945001008002</t>
    </r>
    <r>
      <rPr>
        <sz val="10"/>
        <rFont val="Noto Sans"/>
        <family val="2"/>
      </rPr>
      <t xml:space="preserve">）</t>
    </r>
    <r>
      <rPr>
        <sz val="10"/>
        <rFont val="宋体"/>
        <family val="0"/>
        <charset val="134"/>
      </rPr>
      <t xml:space="preserve">17</t>
    </r>
    <r>
      <rPr>
        <sz val="10"/>
        <rFont val="Noto Sans"/>
        <family val="2"/>
      </rPr>
      <t xml:space="preserve">号仓房（</t>
    </r>
    <r>
      <rPr>
        <sz val="10"/>
        <rFont val="宋体"/>
        <family val="0"/>
        <charset val="134"/>
      </rPr>
      <t xml:space="preserve">696114945001009001</t>
    </r>
    <r>
      <rPr>
        <sz val="10"/>
        <rFont val="Noto Sans"/>
        <family val="2"/>
      </rPr>
      <t xml:space="preserve">）</t>
    </r>
    <r>
      <rPr>
        <sz val="10"/>
        <rFont val="宋体"/>
        <family val="0"/>
        <charset val="134"/>
      </rPr>
      <t xml:space="preserve">18</t>
    </r>
    <r>
      <rPr>
        <sz val="10"/>
        <rFont val="Noto Sans"/>
        <family val="2"/>
      </rPr>
      <t xml:space="preserve">号仓房（</t>
    </r>
    <r>
      <rPr>
        <sz val="10"/>
        <rFont val="宋体"/>
        <family val="0"/>
        <charset val="134"/>
      </rPr>
      <t xml:space="preserve">696114945001009002</t>
    </r>
    <r>
      <rPr>
        <sz val="10"/>
        <rFont val="Noto Sans"/>
        <family val="2"/>
      </rPr>
      <t xml:space="preserve">）</t>
    </r>
    <r>
      <rPr>
        <sz val="10"/>
        <rFont val="宋体"/>
        <family val="0"/>
        <charset val="134"/>
      </rPr>
      <t xml:space="preserve">19</t>
    </r>
    <r>
      <rPr>
        <sz val="10"/>
        <rFont val="Noto Sans"/>
        <family val="2"/>
      </rPr>
      <t xml:space="preserve">号仓房（</t>
    </r>
    <r>
      <rPr>
        <sz val="10"/>
        <rFont val="宋体"/>
        <family val="0"/>
        <charset val="134"/>
      </rPr>
      <t xml:space="preserve">696114945001010001</t>
    </r>
    <r>
      <rPr>
        <sz val="10"/>
        <rFont val="Noto Sans"/>
        <family val="2"/>
      </rPr>
      <t xml:space="preserve">）</t>
    </r>
    <r>
      <rPr>
        <sz val="10"/>
        <rFont val="宋体"/>
        <family val="0"/>
        <charset val="134"/>
      </rPr>
      <t xml:space="preserve">20</t>
    </r>
    <r>
      <rPr>
        <sz val="10"/>
        <rFont val="Noto Sans"/>
        <family val="2"/>
      </rPr>
      <t xml:space="preserve">号仓房（</t>
    </r>
    <r>
      <rPr>
        <sz val="10"/>
        <rFont val="宋体"/>
        <family val="0"/>
        <charset val="134"/>
      </rPr>
      <t xml:space="preserve">696114945001010002</t>
    </r>
    <r>
      <rPr>
        <sz val="10"/>
        <rFont val="Noto Sans"/>
        <family val="2"/>
      </rPr>
      <t xml:space="preserve">）</t>
    </r>
    <r>
      <rPr>
        <sz val="10"/>
        <rFont val="宋体"/>
        <family val="0"/>
        <charset val="134"/>
      </rPr>
      <t xml:space="preserve">21</t>
    </r>
    <r>
      <rPr>
        <sz val="10"/>
        <rFont val="Noto Sans"/>
        <family val="2"/>
      </rPr>
      <t xml:space="preserve">号仓房（</t>
    </r>
    <r>
      <rPr>
        <sz val="10"/>
        <rFont val="宋体"/>
        <family val="0"/>
        <charset val="134"/>
      </rPr>
      <t xml:space="preserve">696114945001012001</t>
    </r>
    <r>
      <rPr>
        <sz val="10"/>
        <rFont val="Noto Sans"/>
        <family val="2"/>
      </rPr>
      <t xml:space="preserve">）</t>
    </r>
    <r>
      <rPr>
        <sz val="10"/>
        <rFont val="宋体"/>
        <family val="0"/>
        <charset val="134"/>
      </rPr>
      <t xml:space="preserve">22</t>
    </r>
    <r>
      <rPr>
        <sz val="10"/>
        <rFont val="Noto Sans"/>
        <family val="2"/>
      </rPr>
      <t xml:space="preserve">号仓房（</t>
    </r>
    <r>
      <rPr>
        <sz val="10"/>
        <rFont val="宋体"/>
        <family val="0"/>
        <charset val="134"/>
      </rPr>
      <t xml:space="preserve">696114945001014001</t>
    </r>
    <r>
      <rPr>
        <sz val="10"/>
        <rFont val="Noto Sans"/>
        <family val="2"/>
      </rPr>
      <t xml:space="preserve">）</t>
    </r>
    <r>
      <rPr>
        <sz val="10"/>
        <rFont val="宋体"/>
        <family val="0"/>
        <charset val="134"/>
      </rPr>
      <t xml:space="preserve">23</t>
    </r>
    <r>
      <rPr>
        <sz val="10"/>
        <rFont val="Noto Sans"/>
        <family val="2"/>
      </rPr>
      <t xml:space="preserve">号仓房（</t>
    </r>
    <r>
      <rPr>
        <sz val="10"/>
        <rFont val="宋体"/>
        <family val="0"/>
        <charset val="134"/>
      </rPr>
      <t xml:space="preserve">696114945001015001</t>
    </r>
    <r>
      <rPr>
        <sz val="10"/>
        <rFont val="Noto Sans"/>
        <family val="2"/>
      </rPr>
      <t xml:space="preserve">）</t>
    </r>
  </si>
  <si>
    <t xml:space="preserve">黑龙江</t>
  </si>
  <si>
    <t xml:space="preserve">鹤岗市第八粮库有限责任公司</t>
  </si>
  <si>
    <r>
      <rPr>
        <sz val="10"/>
        <rFont val="Noto Sans"/>
        <family val="2"/>
      </rPr>
      <t xml:space="preserve">砖圆仓</t>
    </r>
    <r>
      <rPr>
        <sz val="10"/>
        <rFont val="宋体"/>
        <family val="0"/>
        <charset val="134"/>
      </rPr>
      <t xml:space="preserve">1-26</t>
    </r>
    <r>
      <rPr>
        <sz val="10"/>
        <rFont val="Noto Sans"/>
        <family val="2"/>
      </rPr>
      <t xml:space="preserve">：</t>
    </r>
    <r>
      <rPr>
        <sz val="10"/>
        <rFont val="宋体"/>
        <family val="0"/>
        <charset val="134"/>
      </rPr>
      <t xml:space="preserve">129140178001001001-129140178001026001   </t>
    </r>
    <r>
      <rPr>
        <sz val="10"/>
        <rFont val="Noto Sans"/>
        <family val="2"/>
      </rPr>
      <t xml:space="preserve">平房仓</t>
    </r>
    <r>
      <rPr>
        <sz val="10"/>
        <rFont val="宋体"/>
        <family val="0"/>
        <charset val="134"/>
      </rPr>
      <t xml:space="preserve">5-10</t>
    </r>
    <r>
      <rPr>
        <sz val="10"/>
        <rFont val="Noto Sans"/>
        <family val="2"/>
      </rPr>
      <t xml:space="preserve">：</t>
    </r>
    <r>
      <rPr>
        <sz val="10"/>
        <rFont val="宋体"/>
        <family val="0"/>
        <charset val="134"/>
      </rPr>
      <t xml:space="preserve">129140178001027001-129140178001032001</t>
    </r>
  </si>
  <si>
    <t xml:space="preserve">萝北县团结粮库有限责任公司</t>
  </si>
  <si>
    <r>
      <rPr>
        <sz val="10"/>
        <rFont val="宋体"/>
        <family val="0"/>
        <charset val="134"/>
      </rPr>
      <t xml:space="preserve">1-26</t>
    </r>
    <r>
      <rPr>
        <sz val="10"/>
        <rFont val="Noto Sans"/>
        <family val="2"/>
      </rPr>
      <t xml:space="preserve">号：</t>
    </r>
    <r>
      <rPr>
        <sz val="10"/>
        <rFont val="宋体"/>
        <family val="0"/>
        <charset val="134"/>
      </rPr>
      <t xml:space="preserve">129170633001042001-129170633001017001        27-38</t>
    </r>
    <r>
      <rPr>
        <sz val="10"/>
        <rFont val="Noto Sans"/>
        <family val="2"/>
      </rPr>
      <t xml:space="preserve">号：</t>
    </r>
    <r>
      <rPr>
        <sz val="10"/>
        <rFont val="宋体"/>
        <family val="0"/>
        <charset val="134"/>
      </rPr>
      <t xml:space="preserve">129170633001005001</t>
    </r>
    <r>
      <rPr>
        <sz val="10"/>
        <rFont val="Noto Sans"/>
        <family val="2"/>
      </rPr>
      <t xml:space="preserve">－</t>
    </r>
    <r>
      <rPr>
        <sz val="10"/>
        <rFont val="宋体"/>
        <family val="0"/>
        <charset val="134"/>
      </rPr>
      <t xml:space="preserve">129170633001016001</t>
    </r>
  </si>
  <si>
    <t xml:space="preserve">绥滨县忠仁粮库有限公司</t>
  </si>
  <si>
    <r>
      <rPr>
        <sz val="10"/>
        <rFont val="宋体"/>
        <family val="0"/>
        <charset val="134"/>
      </rPr>
      <t xml:space="preserve">1-22</t>
    </r>
    <r>
      <rPr>
        <sz val="10"/>
        <rFont val="Noto Sans"/>
        <family val="2"/>
      </rPr>
      <t xml:space="preserve">号：</t>
    </r>
    <r>
      <rPr>
        <sz val="10"/>
        <rFont val="宋体"/>
        <family val="0"/>
        <charset val="134"/>
      </rPr>
      <t xml:space="preserve">669012513001009001--669012513001030001       26-29</t>
    </r>
    <r>
      <rPr>
        <sz val="10"/>
        <rFont val="Noto Sans"/>
        <family val="2"/>
      </rPr>
      <t xml:space="preserve">号：</t>
    </r>
    <r>
      <rPr>
        <sz val="10"/>
        <rFont val="宋体"/>
        <family val="0"/>
        <charset val="134"/>
      </rPr>
      <t xml:space="preserve">669012513001002001--669012513001005001</t>
    </r>
  </si>
  <si>
    <t xml:space="preserve">23002500-I     </t>
  </si>
  <si>
    <t xml:space="preserve">绥滨县绥东粮库有限公司</t>
  </si>
  <si>
    <t xml:space="preserve">黑龙江北安通北国家粮食储备库</t>
  </si>
  <si>
    <r>
      <rPr>
        <sz val="10"/>
        <rFont val="Noto Sans"/>
        <family val="2"/>
      </rPr>
      <t xml:space="preserve">浅圆仓</t>
    </r>
    <r>
      <rPr>
        <sz val="10"/>
        <rFont val="宋体"/>
        <family val="0"/>
        <charset val="134"/>
      </rPr>
      <t xml:space="preserve">1—24</t>
    </r>
    <r>
      <rPr>
        <sz val="10"/>
        <rFont val="Noto Sans"/>
        <family val="2"/>
      </rPr>
      <t xml:space="preserve">号：</t>
    </r>
    <r>
      <rPr>
        <sz val="10"/>
        <rFont val="宋体"/>
        <family val="0"/>
        <charset val="134"/>
      </rPr>
      <t xml:space="preserve">13166507X001016001</t>
    </r>
    <r>
      <rPr>
        <sz val="10"/>
        <rFont val="Noto Sans"/>
        <family val="2"/>
      </rPr>
      <t xml:space="preserve">、</t>
    </r>
    <r>
      <rPr>
        <sz val="10"/>
        <rFont val="宋体"/>
        <family val="0"/>
        <charset val="134"/>
      </rPr>
      <t xml:space="preserve">13166507X001017001</t>
    </r>
    <r>
      <rPr>
        <sz val="10"/>
        <rFont val="Noto Sans"/>
        <family val="2"/>
      </rPr>
      <t xml:space="preserve">、</t>
    </r>
    <r>
      <rPr>
        <sz val="10"/>
        <rFont val="宋体"/>
        <family val="0"/>
        <charset val="134"/>
      </rPr>
      <t xml:space="preserve">13166507X001018001</t>
    </r>
    <r>
      <rPr>
        <sz val="10"/>
        <rFont val="Noto Sans"/>
        <family val="2"/>
      </rPr>
      <t xml:space="preserve">、</t>
    </r>
    <r>
      <rPr>
        <sz val="10"/>
        <rFont val="宋体"/>
        <family val="0"/>
        <charset val="134"/>
      </rPr>
      <t xml:space="preserve">13166507X001019001</t>
    </r>
    <r>
      <rPr>
        <sz val="10"/>
        <rFont val="Noto Sans"/>
        <family val="2"/>
      </rPr>
      <t xml:space="preserve">、 </t>
    </r>
    <r>
      <rPr>
        <sz val="10"/>
        <rFont val="宋体"/>
        <family val="0"/>
        <charset val="134"/>
      </rPr>
      <t xml:space="preserve">13166507X001020001</t>
    </r>
    <r>
      <rPr>
        <sz val="10"/>
        <rFont val="Noto Sans"/>
        <family val="2"/>
      </rPr>
      <t xml:space="preserve">、</t>
    </r>
    <r>
      <rPr>
        <sz val="10"/>
        <rFont val="宋体"/>
        <family val="0"/>
        <charset val="134"/>
      </rPr>
      <t xml:space="preserve">13166507X001021001</t>
    </r>
    <r>
      <rPr>
        <sz val="10"/>
        <rFont val="Noto Sans"/>
        <family val="2"/>
      </rPr>
      <t xml:space="preserve">、</t>
    </r>
    <r>
      <rPr>
        <sz val="10"/>
        <rFont val="宋体"/>
        <family val="0"/>
        <charset val="134"/>
      </rPr>
      <t xml:space="preserve">13166507X001022001</t>
    </r>
    <r>
      <rPr>
        <sz val="10"/>
        <rFont val="Noto Sans"/>
        <family val="2"/>
      </rPr>
      <t xml:space="preserve">、</t>
    </r>
    <r>
      <rPr>
        <sz val="10"/>
        <rFont val="宋体"/>
        <family val="0"/>
        <charset val="134"/>
      </rPr>
      <t xml:space="preserve">13166507X001023001</t>
    </r>
    <r>
      <rPr>
        <sz val="10"/>
        <rFont val="Noto Sans"/>
        <family val="2"/>
      </rPr>
      <t xml:space="preserve">、</t>
    </r>
    <r>
      <rPr>
        <sz val="10"/>
        <rFont val="宋体"/>
        <family val="0"/>
        <charset val="134"/>
      </rPr>
      <t xml:space="preserve">13166507X001024001</t>
    </r>
    <r>
      <rPr>
        <sz val="10"/>
        <rFont val="Noto Sans"/>
        <family val="2"/>
      </rPr>
      <t xml:space="preserve">、 </t>
    </r>
    <r>
      <rPr>
        <sz val="10"/>
        <rFont val="宋体"/>
        <family val="0"/>
        <charset val="134"/>
      </rPr>
      <t xml:space="preserve">13166507X001025001</t>
    </r>
    <r>
      <rPr>
        <sz val="10"/>
        <rFont val="Noto Sans"/>
        <family val="2"/>
      </rPr>
      <t xml:space="preserve">、</t>
    </r>
    <r>
      <rPr>
        <sz val="10"/>
        <rFont val="宋体"/>
        <family val="0"/>
        <charset val="134"/>
      </rPr>
      <t xml:space="preserve">13166507X001026001</t>
    </r>
    <r>
      <rPr>
        <sz val="10"/>
        <rFont val="Noto Sans"/>
        <family val="2"/>
      </rPr>
      <t xml:space="preserve">、</t>
    </r>
    <r>
      <rPr>
        <sz val="10"/>
        <rFont val="宋体"/>
        <family val="0"/>
        <charset val="134"/>
      </rPr>
      <t xml:space="preserve">13166507X001027001</t>
    </r>
    <r>
      <rPr>
        <sz val="10"/>
        <rFont val="Noto Sans"/>
        <family val="2"/>
      </rPr>
      <t xml:space="preserve">、</t>
    </r>
    <r>
      <rPr>
        <sz val="10"/>
        <rFont val="宋体"/>
        <family val="0"/>
        <charset val="134"/>
      </rPr>
      <t xml:space="preserve">13166507X001028001</t>
    </r>
    <r>
      <rPr>
        <sz val="10"/>
        <rFont val="Noto Sans"/>
        <family val="2"/>
      </rPr>
      <t xml:space="preserve">、</t>
    </r>
    <r>
      <rPr>
        <sz val="10"/>
        <rFont val="宋体"/>
        <family val="0"/>
        <charset val="134"/>
      </rPr>
      <t xml:space="preserve">13166507X001029001</t>
    </r>
    <r>
      <rPr>
        <sz val="10"/>
        <rFont val="Noto Sans"/>
        <family val="2"/>
      </rPr>
      <t xml:space="preserve">、 </t>
    </r>
    <r>
      <rPr>
        <sz val="10"/>
        <rFont val="宋体"/>
        <family val="0"/>
        <charset val="134"/>
      </rPr>
      <t xml:space="preserve">13166507X001030001</t>
    </r>
    <r>
      <rPr>
        <sz val="10"/>
        <rFont val="Noto Sans"/>
        <family val="2"/>
      </rPr>
      <t xml:space="preserve">、</t>
    </r>
    <r>
      <rPr>
        <sz val="10"/>
        <rFont val="宋体"/>
        <family val="0"/>
        <charset val="134"/>
      </rPr>
      <t xml:space="preserve">13166507X001031001</t>
    </r>
    <r>
      <rPr>
        <sz val="10"/>
        <rFont val="Noto Sans"/>
        <family val="2"/>
      </rPr>
      <t xml:space="preserve">、</t>
    </r>
    <r>
      <rPr>
        <sz val="10"/>
        <rFont val="宋体"/>
        <family val="0"/>
        <charset val="134"/>
      </rPr>
      <t xml:space="preserve">13166507X001032001</t>
    </r>
    <r>
      <rPr>
        <sz val="10"/>
        <rFont val="Noto Sans"/>
        <family val="2"/>
      </rPr>
      <t xml:space="preserve">、</t>
    </r>
    <r>
      <rPr>
        <sz val="10"/>
        <rFont val="宋体"/>
        <family val="0"/>
        <charset val="134"/>
      </rPr>
      <t xml:space="preserve">13166507X001033001</t>
    </r>
    <r>
      <rPr>
        <sz val="10"/>
        <rFont val="Noto Sans"/>
        <family val="2"/>
      </rPr>
      <t xml:space="preserve">、</t>
    </r>
    <r>
      <rPr>
        <sz val="10"/>
        <rFont val="宋体"/>
        <family val="0"/>
        <charset val="134"/>
      </rPr>
      <t xml:space="preserve">13166507X001034001</t>
    </r>
    <r>
      <rPr>
        <sz val="10"/>
        <rFont val="Noto Sans"/>
        <family val="2"/>
      </rPr>
      <t xml:space="preserve">、 </t>
    </r>
    <r>
      <rPr>
        <sz val="10"/>
        <rFont val="宋体"/>
        <family val="0"/>
        <charset val="134"/>
      </rPr>
      <t xml:space="preserve">13166507X001035001</t>
    </r>
    <r>
      <rPr>
        <sz val="10"/>
        <rFont val="Noto Sans"/>
        <family val="2"/>
      </rPr>
      <t xml:space="preserve">、</t>
    </r>
    <r>
      <rPr>
        <sz val="10"/>
        <rFont val="宋体"/>
        <family val="0"/>
        <charset val="134"/>
      </rPr>
      <t xml:space="preserve">13166507X001036001</t>
    </r>
    <r>
      <rPr>
        <sz val="10"/>
        <rFont val="Noto Sans"/>
        <family val="2"/>
      </rPr>
      <t xml:space="preserve">、</t>
    </r>
    <r>
      <rPr>
        <sz val="10"/>
        <rFont val="宋体"/>
        <family val="0"/>
        <charset val="134"/>
      </rPr>
      <t xml:space="preserve">13166507X001037001</t>
    </r>
    <r>
      <rPr>
        <sz val="10"/>
        <rFont val="Noto Sans"/>
        <family val="2"/>
      </rPr>
      <t xml:space="preserve">、</t>
    </r>
    <r>
      <rPr>
        <sz val="10"/>
        <rFont val="宋体"/>
        <family val="0"/>
        <charset val="134"/>
      </rPr>
      <t xml:space="preserve">13166507X001038001</t>
    </r>
    <r>
      <rPr>
        <sz val="10"/>
        <rFont val="Noto Sans"/>
        <family val="2"/>
      </rPr>
      <t xml:space="preserve">、</t>
    </r>
    <r>
      <rPr>
        <sz val="10"/>
        <rFont val="宋体"/>
        <family val="0"/>
        <charset val="134"/>
      </rPr>
      <t xml:space="preserve">13166507X001039001         
3</t>
    </r>
    <r>
      <rPr>
        <sz val="10"/>
        <rFont val="Noto Sans"/>
        <family val="2"/>
      </rPr>
      <t xml:space="preserve">号平房仓：</t>
    </r>
    <r>
      <rPr>
        <sz val="10"/>
        <rFont val="宋体"/>
        <family val="0"/>
        <charset val="134"/>
      </rPr>
      <t xml:space="preserve">13166507X001003001</t>
    </r>
  </si>
  <si>
    <t xml:space="preserve">中国华粮物流集团嫩江国家粮食储备库</t>
  </si>
  <si>
    <r>
      <rPr>
        <sz val="10"/>
        <rFont val="Noto Sans"/>
        <family val="2"/>
      </rPr>
      <t xml:space="preserve">旧砖圆仓</t>
    </r>
    <r>
      <rPr>
        <sz val="10"/>
        <rFont val="宋体"/>
        <family val="0"/>
        <charset val="134"/>
      </rPr>
      <t xml:space="preserve">1-13</t>
    </r>
    <r>
      <rPr>
        <sz val="10"/>
        <rFont val="Noto Sans"/>
        <family val="2"/>
      </rPr>
      <t xml:space="preserve">号：</t>
    </r>
    <r>
      <rPr>
        <sz val="10"/>
        <rFont val="宋体"/>
        <family val="0"/>
        <charset val="134"/>
      </rPr>
      <t xml:space="preserve">131723583001024001</t>
    </r>
    <r>
      <rPr>
        <sz val="10"/>
        <rFont val="Noto Sans"/>
        <family val="2"/>
      </rPr>
      <t xml:space="preserve">、</t>
    </r>
    <r>
      <rPr>
        <sz val="10"/>
        <rFont val="宋体"/>
        <family val="0"/>
        <charset val="134"/>
      </rPr>
      <t xml:space="preserve">131723583001024002</t>
    </r>
    <r>
      <rPr>
        <sz val="10"/>
        <rFont val="Noto Sans"/>
        <family val="2"/>
      </rPr>
      <t xml:space="preserve">；</t>
    </r>
    <r>
      <rPr>
        <sz val="10"/>
        <rFont val="宋体"/>
        <family val="0"/>
        <charset val="134"/>
      </rPr>
      <t xml:space="preserve">131723583001025001</t>
    </r>
    <r>
      <rPr>
        <sz val="10"/>
        <rFont val="Noto Sans"/>
        <family val="2"/>
      </rPr>
      <t xml:space="preserve">、</t>
    </r>
    <r>
      <rPr>
        <sz val="10"/>
        <rFont val="宋体"/>
        <family val="0"/>
        <charset val="134"/>
      </rPr>
      <t xml:space="preserve">131723583001025002</t>
    </r>
    <r>
      <rPr>
        <sz val="10"/>
        <rFont val="Noto Sans"/>
        <family val="2"/>
      </rPr>
      <t xml:space="preserve">；</t>
    </r>
    <r>
      <rPr>
        <sz val="10"/>
        <rFont val="宋体"/>
        <family val="0"/>
        <charset val="134"/>
      </rPr>
      <t xml:space="preserve">131723583001026001</t>
    </r>
    <r>
      <rPr>
        <sz val="10"/>
        <rFont val="Noto Sans"/>
        <family val="2"/>
      </rPr>
      <t xml:space="preserve">、</t>
    </r>
    <r>
      <rPr>
        <sz val="10"/>
        <rFont val="宋体"/>
        <family val="0"/>
        <charset val="134"/>
      </rPr>
      <t xml:space="preserve">131723583001026002</t>
    </r>
    <r>
      <rPr>
        <sz val="10"/>
        <rFont val="Noto Sans"/>
        <family val="2"/>
      </rPr>
      <t xml:space="preserve">；</t>
    </r>
    <r>
      <rPr>
        <sz val="10"/>
        <rFont val="宋体"/>
        <family val="0"/>
        <charset val="134"/>
      </rPr>
      <t xml:space="preserve">131723583001027001</t>
    </r>
    <r>
      <rPr>
        <sz val="10"/>
        <rFont val="Noto Sans"/>
        <family val="2"/>
      </rPr>
      <t xml:space="preserve">、</t>
    </r>
    <r>
      <rPr>
        <sz val="10"/>
        <rFont val="宋体"/>
        <family val="0"/>
        <charset val="134"/>
      </rPr>
      <t xml:space="preserve">131723583001027002</t>
    </r>
    <r>
      <rPr>
        <sz val="10"/>
        <rFont val="Noto Sans"/>
        <family val="2"/>
      </rPr>
      <t xml:space="preserve">；</t>
    </r>
    <r>
      <rPr>
        <sz val="10"/>
        <rFont val="宋体"/>
        <family val="0"/>
        <charset val="134"/>
      </rPr>
      <t xml:space="preserve">131723583001028001</t>
    </r>
    <r>
      <rPr>
        <sz val="10"/>
        <rFont val="Noto Sans"/>
        <family val="2"/>
      </rPr>
      <t xml:space="preserve">、</t>
    </r>
    <r>
      <rPr>
        <sz val="10"/>
        <rFont val="宋体"/>
        <family val="0"/>
        <charset val="134"/>
      </rPr>
      <t xml:space="preserve">131723583001028002</t>
    </r>
    <r>
      <rPr>
        <sz val="10"/>
        <rFont val="Noto Sans"/>
        <family val="2"/>
      </rPr>
      <t xml:space="preserve">；</t>
    </r>
    <r>
      <rPr>
        <sz val="10"/>
        <rFont val="宋体"/>
        <family val="0"/>
        <charset val="134"/>
      </rPr>
      <t xml:space="preserve">131723583001029001</t>
    </r>
    <r>
      <rPr>
        <sz val="10"/>
        <rFont val="Noto Sans"/>
        <family val="2"/>
      </rPr>
      <t xml:space="preserve">、</t>
    </r>
    <r>
      <rPr>
        <sz val="10"/>
        <rFont val="宋体"/>
        <family val="0"/>
        <charset val="134"/>
      </rPr>
      <t xml:space="preserve">131723583001029002</t>
    </r>
    <r>
      <rPr>
        <sz val="10"/>
        <rFont val="Noto Sans"/>
        <family val="2"/>
      </rPr>
      <t xml:space="preserve">；</t>
    </r>
    <r>
      <rPr>
        <sz val="10"/>
        <rFont val="宋体"/>
        <family val="0"/>
        <charset val="134"/>
      </rPr>
      <t xml:space="preserve">131723583001030001</t>
    </r>
    <r>
      <rPr>
        <sz val="10"/>
        <rFont val="Noto Sans"/>
        <family val="2"/>
      </rPr>
      <t xml:space="preserve">、</t>
    </r>
    <r>
      <rPr>
        <sz val="10"/>
        <rFont val="宋体"/>
        <family val="0"/>
        <charset val="134"/>
      </rPr>
      <t xml:space="preserve">131723583001030002</t>
    </r>
    <r>
      <rPr>
        <sz val="10"/>
        <rFont val="Noto Sans"/>
        <family val="2"/>
      </rPr>
      <t xml:space="preserve">；</t>
    </r>
    <r>
      <rPr>
        <sz val="10"/>
        <rFont val="宋体"/>
        <family val="0"/>
        <charset val="134"/>
      </rPr>
      <t xml:space="preserve">131723583001031001</t>
    </r>
    <r>
      <rPr>
        <sz val="10"/>
        <rFont val="Noto Sans"/>
        <family val="2"/>
      </rPr>
      <t xml:space="preserve">、</t>
    </r>
    <r>
      <rPr>
        <sz val="10"/>
        <rFont val="宋体"/>
        <family val="0"/>
        <charset val="134"/>
      </rPr>
      <t xml:space="preserve">131723583001031002</t>
    </r>
    <r>
      <rPr>
        <sz val="10"/>
        <rFont val="Noto Sans"/>
        <family val="2"/>
      </rPr>
      <t xml:space="preserve">；</t>
    </r>
    <r>
      <rPr>
        <sz val="10"/>
        <rFont val="宋体"/>
        <family val="0"/>
        <charset val="134"/>
      </rPr>
      <t xml:space="preserve">131723583001032001</t>
    </r>
    <r>
      <rPr>
        <sz val="10"/>
        <rFont val="Noto Sans"/>
        <family val="2"/>
      </rPr>
      <t xml:space="preserve">、</t>
    </r>
    <r>
      <rPr>
        <sz val="10"/>
        <rFont val="宋体"/>
        <family val="0"/>
        <charset val="134"/>
      </rPr>
      <t xml:space="preserve">131723583001032002</t>
    </r>
    <r>
      <rPr>
        <sz val="10"/>
        <rFont val="Noto Sans"/>
        <family val="2"/>
      </rPr>
      <t xml:space="preserve">；</t>
    </r>
    <r>
      <rPr>
        <sz val="10"/>
        <rFont val="宋体"/>
        <family val="0"/>
        <charset val="134"/>
      </rPr>
      <t xml:space="preserve">131723583001033001</t>
    </r>
    <r>
      <rPr>
        <sz val="10"/>
        <rFont val="Noto Sans"/>
        <family val="2"/>
      </rPr>
      <t xml:space="preserve">、</t>
    </r>
    <r>
      <rPr>
        <sz val="10"/>
        <rFont val="宋体"/>
        <family val="0"/>
        <charset val="134"/>
      </rPr>
      <t xml:space="preserve">131723583001033002</t>
    </r>
    <r>
      <rPr>
        <sz val="10"/>
        <rFont val="Noto Sans"/>
        <family val="2"/>
      </rPr>
      <t xml:space="preserve">；</t>
    </r>
    <r>
      <rPr>
        <sz val="10"/>
        <rFont val="宋体"/>
        <family val="0"/>
        <charset val="134"/>
      </rPr>
      <t xml:space="preserve">131723583001034001</t>
    </r>
    <r>
      <rPr>
        <sz val="10"/>
        <rFont val="Noto Sans"/>
        <family val="2"/>
      </rPr>
      <t xml:space="preserve">、</t>
    </r>
    <r>
      <rPr>
        <sz val="10"/>
        <rFont val="宋体"/>
        <family val="0"/>
        <charset val="134"/>
      </rPr>
      <t xml:space="preserve">131723583001034002</t>
    </r>
    <r>
      <rPr>
        <sz val="10"/>
        <rFont val="Noto Sans"/>
        <family val="2"/>
      </rPr>
      <t xml:space="preserve">；</t>
    </r>
    <r>
      <rPr>
        <sz val="10"/>
        <rFont val="宋体"/>
        <family val="0"/>
        <charset val="134"/>
      </rPr>
      <t xml:space="preserve">131723583001035001</t>
    </r>
    <r>
      <rPr>
        <sz val="10"/>
        <rFont val="Noto Sans"/>
        <family val="2"/>
      </rPr>
      <t xml:space="preserve">、</t>
    </r>
    <r>
      <rPr>
        <sz val="10"/>
        <rFont val="宋体"/>
        <family val="0"/>
        <charset val="134"/>
      </rPr>
      <t xml:space="preserve">131723583001035002</t>
    </r>
    <r>
      <rPr>
        <sz val="10"/>
        <rFont val="Noto Sans"/>
        <family val="2"/>
      </rPr>
      <t xml:space="preserve">；</t>
    </r>
    <r>
      <rPr>
        <sz val="10"/>
        <rFont val="宋体"/>
        <family val="0"/>
        <charset val="134"/>
      </rPr>
      <t xml:space="preserve">131723583001036001</t>
    </r>
    <r>
      <rPr>
        <sz val="10"/>
        <rFont val="Noto Sans"/>
        <family val="2"/>
      </rPr>
      <t xml:space="preserve">、</t>
    </r>
    <r>
      <rPr>
        <sz val="10"/>
        <rFont val="宋体"/>
        <family val="0"/>
        <charset val="134"/>
      </rPr>
      <t xml:space="preserve">131723583001036002
</t>
    </r>
    <r>
      <rPr>
        <sz val="10"/>
        <rFont val="Noto Sans"/>
        <family val="2"/>
      </rPr>
      <t xml:space="preserve">新砖圆仓</t>
    </r>
    <r>
      <rPr>
        <sz val="10"/>
        <rFont val="宋体"/>
        <family val="0"/>
        <charset val="134"/>
      </rPr>
      <t xml:space="preserve">14-23</t>
    </r>
    <r>
      <rPr>
        <sz val="10"/>
        <rFont val="Noto Sans"/>
        <family val="2"/>
      </rPr>
      <t xml:space="preserve">号：</t>
    </r>
    <r>
      <rPr>
        <sz val="10"/>
        <rFont val="宋体"/>
        <family val="0"/>
        <charset val="134"/>
      </rPr>
      <t xml:space="preserve">131723583001014001</t>
    </r>
    <r>
      <rPr>
        <sz val="10"/>
        <rFont val="Noto Sans"/>
        <family val="2"/>
      </rPr>
      <t xml:space="preserve">、</t>
    </r>
    <r>
      <rPr>
        <sz val="10"/>
        <rFont val="宋体"/>
        <family val="0"/>
        <charset val="134"/>
      </rPr>
      <t xml:space="preserve">131723583001014002</t>
    </r>
    <r>
      <rPr>
        <sz val="10"/>
        <rFont val="Noto Sans"/>
        <family val="2"/>
      </rPr>
      <t xml:space="preserve">；</t>
    </r>
    <r>
      <rPr>
        <sz val="10"/>
        <rFont val="宋体"/>
        <family val="0"/>
        <charset val="134"/>
      </rPr>
      <t xml:space="preserve">131723583001015001</t>
    </r>
    <r>
      <rPr>
        <sz val="10"/>
        <rFont val="Noto Sans"/>
        <family val="2"/>
      </rPr>
      <t xml:space="preserve">、</t>
    </r>
    <r>
      <rPr>
        <sz val="10"/>
        <rFont val="宋体"/>
        <family val="0"/>
        <charset val="134"/>
      </rPr>
      <t xml:space="preserve">131723583001015002</t>
    </r>
    <r>
      <rPr>
        <sz val="10"/>
        <rFont val="Noto Sans"/>
        <family val="2"/>
      </rPr>
      <t xml:space="preserve">；</t>
    </r>
    <r>
      <rPr>
        <sz val="10"/>
        <rFont val="宋体"/>
        <family val="0"/>
        <charset val="134"/>
      </rPr>
      <t xml:space="preserve">131723583001016001</t>
    </r>
    <r>
      <rPr>
        <sz val="10"/>
        <rFont val="Noto Sans"/>
        <family val="2"/>
      </rPr>
      <t xml:space="preserve">、</t>
    </r>
    <r>
      <rPr>
        <sz val="10"/>
        <rFont val="宋体"/>
        <family val="0"/>
        <charset val="134"/>
      </rPr>
      <t xml:space="preserve">131723583001016002</t>
    </r>
    <r>
      <rPr>
        <sz val="10"/>
        <rFont val="Noto Sans"/>
        <family val="2"/>
      </rPr>
      <t xml:space="preserve">；</t>
    </r>
    <r>
      <rPr>
        <sz val="10"/>
        <rFont val="宋体"/>
        <family val="0"/>
        <charset val="134"/>
      </rPr>
      <t xml:space="preserve">131723583001017001</t>
    </r>
    <r>
      <rPr>
        <sz val="10"/>
        <rFont val="Noto Sans"/>
        <family val="2"/>
      </rPr>
      <t xml:space="preserve">、</t>
    </r>
    <r>
      <rPr>
        <sz val="10"/>
        <rFont val="宋体"/>
        <family val="0"/>
        <charset val="134"/>
      </rPr>
      <t xml:space="preserve">131723583001017002</t>
    </r>
    <r>
      <rPr>
        <sz val="10"/>
        <rFont val="Noto Sans"/>
        <family val="2"/>
      </rPr>
      <t xml:space="preserve">；</t>
    </r>
    <r>
      <rPr>
        <sz val="10"/>
        <rFont val="宋体"/>
        <family val="0"/>
        <charset val="134"/>
      </rPr>
      <t xml:space="preserve">131723583001018001</t>
    </r>
    <r>
      <rPr>
        <sz val="10"/>
        <rFont val="Noto Sans"/>
        <family val="2"/>
      </rPr>
      <t xml:space="preserve">、</t>
    </r>
    <r>
      <rPr>
        <sz val="10"/>
        <rFont val="宋体"/>
        <family val="0"/>
        <charset val="134"/>
      </rPr>
      <t xml:space="preserve">131723583001018002</t>
    </r>
    <r>
      <rPr>
        <sz val="10"/>
        <rFont val="Noto Sans"/>
        <family val="2"/>
      </rPr>
      <t xml:space="preserve">；</t>
    </r>
    <r>
      <rPr>
        <sz val="10"/>
        <rFont val="宋体"/>
        <family val="0"/>
        <charset val="134"/>
      </rPr>
      <t xml:space="preserve">131723583001019001</t>
    </r>
    <r>
      <rPr>
        <sz val="10"/>
        <rFont val="Noto Sans"/>
        <family val="2"/>
      </rPr>
      <t xml:space="preserve">、</t>
    </r>
    <r>
      <rPr>
        <sz val="10"/>
        <rFont val="宋体"/>
        <family val="0"/>
        <charset val="134"/>
      </rPr>
      <t xml:space="preserve">131723583001019002</t>
    </r>
    <r>
      <rPr>
        <sz val="10"/>
        <rFont val="Noto Sans"/>
        <family val="2"/>
      </rPr>
      <t xml:space="preserve">；</t>
    </r>
    <r>
      <rPr>
        <sz val="10"/>
        <rFont val="宋体"/>
        <family val="0"/>
        <charset val="134"/>
      </rPr>
      <t xml:space="preserve">131723583001020001</t>
    </r>
    <r>
      <rPr>
        <sz val="10"/>
        <rFont val="Noto Sans"/>
        <family val="2"/>
      </rPr>
      <t xml:space="preserve">、</t>
    </r>
    <r>
      <rPr>
        <sz val="10"/>
        <rFont val="宋体"/>
        <family val="0"/>
        <charset val="134"/>
      </rPr>
      <t xml:space="preserve">131723583001020002</t>
    </r>
    <r>
      <rPr>
        <sz val="10"/>
        <rFont val="Noto Sans"/>
        <family val="2"/>
      </rPr>
      <t xml:space="preserve">；</t>
    </r>
    <r>
      <rPr>
        <sz val="10"/>
        <rFont val="宋体"/>
        <family val="0"/>
        <charset val="134"/>
      </rPr>
      <t xml:space="preserve">131723583001021001</t>
    </r>
    <r>
      <rPr>
        <sz val="10"/>
        <rFont val="Noto Sans"/>
        <family val="2"/>
      </rPr>
      <t xml:space="preserve">、</t>
    </r>
    <r>
      <rPr>
        <sz val="10"/>
        <rFont val="宋体"/>
        <family val="0"/>
        <charset val="134"/>
      </rPr>
      <t xml:space="preserve">131723583001021002</t>
    </r>
    <r>
      <rPr>
        <sz val="10"/>
        <rFont val="Noto Sans"/>
        <family val="2"/>
      </rPr>
      <t xml:space="preserve">；</t>
    </r>
    <r>
      <rPr>
        <sz val="10"/>
        <rFont val="宋体"/>
        <family val="0"/>
        <charset val="134"/>
      </rPr>
      <t xml:space="preserve">131723583001022001</t>
    </r>
    <r>
      <rPr>
        <sz val="10"/>
        <rFont val="Noto Sans"/>
        <family val="2"/>
      </rPr>
      <t xml:space="preserve">、</t>
    </r>
    <r>
      <rPr>
        <sz val="10"/>
        <rFont val="宋体"/>
        <family val="0"/>
        <charset val="134"/>
      </rPr>
      <t xml:space="preserve">131723583001022002</t>
    </r>
    <r>
      <rPr>
        <sz val="10"/>
        <rFont val="Noto Sans"/>
        <family val="2"/>
      </rPr>
      <t xml:space="preserve">；</t>
    </r>
    <r>
      <rPr>
        <sz val="10"/>
        <rFont val="宋体"/>
        <family val="0"/>
        <charset val="134"/>
      </rPr>
      <t xml:space="preserve">131723583001023001</t>
    </r>
    <r>
      <rPr>
        <sz val="10"/>
        <rFont val="Noto Sans"/>
        <family val="2"/>
      </rPr>
      <t xml:space="preserve">、</t>
    </r>
    <r>
      <rPr>
        <sz val="10"/>
        <rFont val="宋体"/>
        <family val="0"/>
        <charset val="134"/>
      </rPr>
      <t xml:space="preserve">131723583001023002
</t>
    </r>
    <r>
      <rPr>
        <sz val="10"/>
        <rFont val="Noto Sans"/>
        <family val="2"/>
      </rPr>
      <t xml:space="preserve">国债浅圆仓</t>
    </r>
    <r>
      <rPr>
        <sz val="10"/>
        <rFont val="宋体"/>
        <family val="0"/>
        <charset val="134"/>
      </rPr>
      <t xml:space="preserve">1-9</t>
    </r>
    <r>
      <rPr>
        <sz val="10"/>
        <rFont val="Noto Sans"/>
        <family val="2"/>
      </rPr>
      <t xml:space="preserve">号：</t>
    </r>
    <r>
      <rPr>
        <sz val="10"/>
        <rFont val="宋体"/>
        <family val="0"/>
        <charset val="134"/>
      </rPr>
      <t xml:space="preserve">131723583001001001</t>
    </r>
    <r>
      <rPr>
        <sz val="10"/>
        <rFont val="Noto Sans"/>
        <family val="2"/>
      </rPr>
      <t xml:space="preserve">、</t>
    </r>
    <r>
      <rPr>
        <sz val="10"/>
        <rFont val="宋体"/>
        <family val="0"/>
        <charset val="134"/>
      </rPr>
      <t xml:space="preserve">131723583001002001</t>
    </r>
    <r>
      <rPr>
        <sz val="10"/>
        <rFont val="Noto Sans"/>
        <family val="2"/>
      </rPr>
      <t xml:space="preserve">、</t>
    </r>
    <r>
      <rPr>
        <sz val="10"/>
        <rFont val="宋体"/>
        <family val="0"/>
        <charset val="134"/>
      </rPr>
      <t xml:space="preserve">131723583001003001</t>
    </r>
    <r>
      <rPr>
        <sz val="10"/>
        <rFont val="Noto Sans"/>
        <family val="2"/>
      </rPr>
      <t xml:space="preserve">、</t>
    </r>
    <r>
      <rPr>
        <sz val="10"/>
        <rFont val="宋体"/>
        <family val="0"/>
        <charset val="134"/>
      </rPr>
      <t xml:space="preserve">131723583001004001</t>
    </r>
    <r>
      <rPr>
        <sz val="10"/>
        <rFont val="Noto Sans"/>
        <family val="2"/>
      </rPr>
      <t xml:space="preserve">、</t>
    </r>
    <r>
      <rPr>
        <sz val="10"/>
        <rFont val="宋体"/>
        <family val="0"/>
        <charset val="134"/>
      </rPr>
      <t xml:space="preserve">131723583001005001</t>
    </r>
    <r>
      <rPr>
        <sz val="10"/>
        <rFont val="Noto Sans"/>
        <family val="2"/>
      </rPr>
      <t xml:space="preserve">、</t>
    </r>
    <r>
      <rPr>
        <sz val="10"/>
        <rFont val="宋体"/>
        <family val="0"/>
        <charset val="134"/>
      </rPr>
      <t xml:space="preserve">131723583001006001</t>
    </r>
    <r>
      <rPr>
        <sz val="10"/>
        <rFont val="Noto Sans"/>
        <family val="2"/>
      </rPr>
      <t xml:space="preserve">、</t>
    </r>
    <r>
      <rPr>
        <sz val="10"/>
        <rFont val="宋体"/>
        <family val="0"/>
        <charset val="134"/>
      </rPr>
      <t xml:space="preserve">131723583001007001</t>
    </r>
    <r>
      <rPr>
        <sz val="10"/>
        <rFont val="Noto Sans"/>
        <family val="2"/>
      </rPr>
      <t xml:space="preserve">、</t>
    </r>
    <r>
      <rPr>
        <sz val="10"/>
        <rFont val="宋体"/>
        <family val="0"/>
        <charset val="134"/>
      </rPr>
      <t xml:space="preserve">131723583001008001</t>
    </r>
    <r>
      <rPr>
        <sz val="10"/>
        <rFont val="Noto Sans"/>
        <family val="2"/>
      </rPr>
      <t xml:space="preserve">、</t>
    </r>
    <r>
      <rPr>
        <sz val="10"/>
        <rFont val="宋体"/>
        <family val="0"/>
        <charset val="134"/>
      </rPr>
      <t xml:space="preserve">131723583001009001
</t>
    </r>
    <r>
      <rPr>
        <sz val="10"/>
        <rFont val="Noto Sans"/>
        <family val="2"/>
      </rPr>
      <t xml:space="preserve">浅圆仓</t>
    </r>
    <r>
      <rPr>
        <sz val="10"/>
        <rFont val="宋体"/>
        <family val="0"/>
        <charset val="134"/>
      </rPr>
      <t xml:space="preserve">1-4</t>
    </r>
    <r>
      <rPr>
        <sz val="10"/>
        <rFont val="Noto Sans"/>
        <family val="2"/>
      </rPr>
      <t xml:space="preserve">号：</t>
    </r>
    <r>
      <rPr>
        <sz val="10"/>
        <rFont val="宋体"/>
        <family val="0"/>
        <charset val="134"/>
      </rPr>
      <t xml:space="preserve">131723583001010001</t>
    </r>
    <r>
      <rPr>
        <sz val="10"/>
        <rFont val="Noto Sans"/>
        <family val="2"/>
      </rPr>
      <t xml:space="preserve">、</t>
    </r>
    <r>
      <rPr>
        <sz val="10"/>
        <rFont val="宋体"/>
        <family val="0"/>
        <charset val="134"/>
      </rPr>
      <t xml:space="preserve">131723583001011001</t>
    </r>
    <r>
      <rPr>
        <sz val="10"/>
        <rFont val="Noto Sans"/>
        <family val="2"/>
      </rPr>
      <t xml:space="preserve">、</t>
    </r>
    <r>
      <rPr>
        <sz val="10"/>
        <rFont val="宋体"/>
        <family val="0"/>
        <charset val="134"/>
      </rPr>
      <t xml:space="preserve">131723583001012001</t>
    </r>
    <r>
      <rPr>
        <sz val="10"/>
        <rFont val="Noto Sans"/>
        <family val="2"/>
      </rPr>
      <t xml:space="preserve">、</t>
    </r>
    <r>
      <rPr>
        <sz val="10"/>
        <rFont val="宋体"/>
        <family val="0"/>
        <charset val="134"/>
      </rPr>
      <t xml:space="preserve">131723583001013001
</t>
    </r>
    <r>
      <rPr>
        <sz val="10"/>
        <rFont val="Noto Sans"/>
        <family val="2"/>
      </rPr>
      <t xml:space="preserve">平房仓</t>
    </r>
    <r>
      <rPr>
        <sz val="10"/>
        <rFont val="宋体"/>
        <family val="0"/>
        <charset val="134"/>
      </rPr>
      <t xml:space="preserve">351</t>
    </r>
    <r>
      <rPr>
        <sz val="10"/>
        <rFont val="Noto Sans"/>
        <family val="2"/>
      </rPr>
      <t xml:space="preserve">号：</t>
    </r>
    <r>
      <rPr>
        <sz val="10"/>
        <rFont val="宋体"/>
        <family val="0"/>
        <charset val="134"/>
      </rPr>
      <t xml:space="preserve">131723583001051001                  </t>
    </r>
    <r>
      <rPr>
        <sz val="10"/>
        <rFont val="Noto Sans"/>
        <family val="2"/>
      </rPr>
      <t xml:space="preserve">平房仓</t>
    </r>
    <r>
      <rPr>
        <sz val="10"/>
        <rFont val="宋体"/>
        <family val="0"/>
        <charset val="134"/>
      </rPr>
      <t xml:space="preserve">352</t>
    </r>
    <r>
      <rPr>
        <sz val="10"/>
        <rFont val="Noto Sans"/>
        <family val="2"/>
      </rPr>
      <t xml:space="preserve">号：</t>
    </r>
    <r>
      <rPr>
        <sz val="10"/>
        <rFont val="宋体"/>
        <family val="0"/>
        <charset val="134"/>
      </rPr>
      <t xml:space="preserve">131723583001052001
</t>
    </r>
    <r>
      <rPr>
        <sz val="10"/>
        <rFont val="Noto Sans"/>
        <family val="2"/>
      </rPr>
      <t xml:space="preserve">平房仓</t>
    </r>
    <r>
      <rPr>
        <sz val="10"/>
        <rFont val="宋体"/>
        <family val="0"/>
        <charset val="134"/>
      </rPr>
      <t xml:space="preserve">355</t>
    </r>
    <r>
      <rPr>
        <sz val="10"/>
        <rFont val="Noto Sans"/>
        <family val="2"/>
      </rPr>
      <t xml:space="preserve">号：</t>
    </r>
    <r>
      <rPr>
        <sz val="10"/>
        <rFont val="宋体"/>
        <family val="0"/>
        <charset val="134"/>
      </rPr>
      <t xml:space="preserve">131723583001055001                  </t>
    </r>
    <r>
      <rPr>
        <sz val="10"/>
        <rFont val="Noto Sans"/>
        <family val="2"/>
      </rPr>
      <t xml:space="preserve">平房仓</t>
    </r>
    <r>
      <rPr>
        <sz val="10"/>
        <rFont val="宋体"/>
        <family val="0"/>
        <charset val="134"/>
      </rPr>
      <t xml:space="preserve">356</t>
    </r>
    <r>
      <rPr>
        <sz val="10"/>
        <rFont val="Noto Sans"/>
        <family val="2"/>
      </rPr>
      <t xml:space="preserve">号：</t>
    </r>
    <r>
      <rPr>
        <sz val="10"/>
        <rFont val="宋体"/>
        <family val="0"/>
        <charset val="134"/>
      </rPr>
      <t xml:space="preserve">131723583001056001</t>
    </r>
  </si>
  <si>
    <t xml:space="preserve">黑河市西岗子粮库</t>
  </si>
  <si>
    <r>
      <rPr>
        <sz val="10"/>
        <rFont val="Noto Sans"/>
        <family val="2"/>
      </rPr>
      <t xml:space="preserve">立筒仓</t>
    </r>
    <r>
      <rPr>
        <sz val="10"/>
        <rFont val="宋体"/>
        <family val="0"/>
        <charset val="134"/>
      </rPr>
      <t xml:space="preserve">1-18</t>
    </r>
    <r>
      <rPr>
        <sz val="10"/>
        <rFont val="Noto Sans"/>
        <family val="2"/>
      </rPr>
      <t xml:space="preserve">号：</t>
    </r>
    <r>
      <rPr>
        <sz val="10"/>
        <rFont val="宋体"/>
        <family val="0"/>
        <charset val="134"/>
      </rPr>
      <t xml:space="preserve">131632374001009001</t>
    </r>
    <r>
      <rPr>
        <sz val="10"/>
        <rFont val="Noto Sans"/>
        <family val="2"/>
      </rPr>
      <t xml:space="preserve">、</t>
    </r>
    <r>
      <rPr>
        <sz val="10"/>
        <rFont val="宋体"/>
        <family val="0"/>
        <charset val="134"/>
      </rPr>
      <t xml:space="preserve">131632374001009002</t>
    </r>
    <r>
      <rPr>
        <sz val="10"/>
        <rFont val="Noto Sans"/>
        <family val="2"/>
      </rPr>
      <t xml:space="preserve">、</t>
    </r>
    <r>
      <rPr>
        <sz val="10"/>
        <rFont val="宋体"/>
        <family val="0"/>
        <charset val="134"/>
      </rPr>
      <t xml:space="preserve">131632374001010001</t>
    </r>
    <r>
      <rPr>
        <sz val="10"/>
        <rFont val="Noto Sans"/>
        <family val="2"/>
      </rPr>
      <t xml:space="preserve">、</t>
    </r>
    <r>
      <rPr>
        <sz val="10"/>
        <rFont val="宋体"/>
        <family val="0"/>
        <charset val="134"/>
      </rPr>
      <t xml:space="preserve">131632374001010002</t>
    </r>
    <r>
      <rPr>
        <sz val="10"/>
        <rFont val="Noto Sans"/>
        <family val="2"/>
      </rPr>
      <t xml:space="preserve">、 </t>
    </r>
    <r>
      <rPr>
        <sz val="10"/>
        <rFont val="宋体"/>
        <family val="0"/>
        <charset val="134"/>
      </rPr>
      <t xml:space="preserve">131632374001011001</t>
    </r>
    <r>
      <rPr>
        <sz val="10"/>
        <rFont val="Noto Sans"/>
        <family val="2"/>
      </rPr>
      <t xml:space="preserve">、</t>
    </r>
    <r>
      <rPr>
        <sz val="10"/>
        <rFont val="宋体"/>
        <family val="0"/>
        <charset val="134"/>
      </rPr>
      <t xml:space="preserve">131632374001011002</t>
    </r>
    <r>
      <rPr>
        <sz val="10"/>
        <rFont val="Noto Sans"/>
        <family val="2"/>
      </rPr>
      <t xml:space="preserve">、</t>
    </r>
    <r>
      <rPr>
        <sz val="10"/>
        <rFont val="宋体"/>
        <family val="0"/>
        <charset val="134"/>
      </rPr>
      <t xml:space="preserve">131632374001012001</t>
    </r>
    <r>
      <rPr>
        <sz val="10"/>
        <rFont val="Noto Sans"/>
        <family val="2"/>
      </rPr>
      <t xml:space="preserve">、</t>
    </r>
    <r>
      <rPr>
        <sz val="10"/>
        <rFont val="宋体"/>
        <family val="0"/>
        <charset val="134"/>
      </rPr>
      <t xml:space="preserve">131632374001012002</t>
    </r>
    <r>
      <rPr>
        <sz val="10"/>
        <rFont val="Noto Sans"/>
        <family val="2"/>
      </rPr>
      <t xml:space="preserve">、</t>
    </r>
    <r>
      <rPr>
        <sz val="10"/>
        <rFont val="宋体"/>
        <family val="0"/>
        <charset val="134"/>
      </rPr>
      <t xml:space="preserve">131632374001013001</t>
    </r>
    <r>
      <rPr>
        <sz val="10"/>
        <rFont val="Noto Sans"/>
        <family val="2"/>
      </rPr>
      <t xml:space="preserve">、</t>
    </r>
    <r>
      <rPr>
        <sz val="10"/>
        <rFont val="宋体"/>
        <family val="0"/>
        <charset val="134"/>
      </rPr>
      <t xml:space="preserve">131632374001013002</t>
    </r>
    <r>
      <rPr>
        <sz val="10"/>
        <rFont val="Noto Sans"/>
        <family val="2"/>
      </rPr>
      <t xml:space="preserve">、</t>
    </r>
    <r>
      <rPr>
        <sz val="10"/>
        <rFont val="宋体"/>
        <family val="0"/>
        <charset val="134"/>
      </rPr>
      <t xml:space="preserve">131632374001014001</t>
    </r>
    <r>
      <rPr>
        <sz val="10"/>
        <rFont val="Noto Sans"/>
        <family val="2"/>
      </rPr>
      <t xml:space="preserve">、</t>
    </r>
    <r>
      <rPr>
        <sz val="10"/>
        <rFont val="宋体"/>
        <family val="0"/>
        <charset val="134"/>
      </rPr>
      <t xml:space="preserve">131632374001014002</t>
    </r>
    <r>
      <rPr>
        <sz val="10"/>
        <rFont val="Noto Sans"/>
        <family val="2"/>
      </rPr>
      <t xml:space="preserve">、</t>
    </r>
    <r>
      <rPr>
        <sz val="10"/>
        <rFont val="宋体"/>
        <family val="0"/>
        <charset val="134"/>
      </rPr>
      <t xml:space="preserve">131632374001015001</t>
    </r>
    <r>
      <rPr>
        <sz val="10"/>
        <rFont val="Noto Sans"/>
        <family val="2"/>
      </rPr>
      <t xml:space="preserve">、</t>
    </r>
    <r>
      <rPr>
        <sz val="10"/>
        <rFont val="宋体"/>
        <family val="0"/>
        <charset val="134"/>
      </rPr>
      <t xml:space="preserve">131632374001015002</t>
    </r>
    <r>
      <rPr>
        <sz val="10"/>
        <rFont val="Noto Sans"/>
        <family val="2"/>
      </rPr>
      <t xml:space="preserve">、</t>
    </r>
    <r>
      <rPr>
        <sz val="10"/>
        <rFont val="宋体"/>
        <family val="0"/>
        <charset val="134"/>
      </rPr>
      <t xml:space="preserve">131632374001016001</t>
    </r>
    <r>
      <rPr>
        <sz val="10"/>
        <rFont val="Noto Sans"/>
        <family val="2"/>
      </rPr>
      <t xml:space="preserve">、</t>
    </r>
    <r>
      <rPr>
        <sz val="10"/>
        <rFont val="宋体"/>
        <family val="0"/>
        <charset val="134"/>
      </rPr>
      <t xml:space="preserve">131632374001016002</t>
    </r>
    <r>
      <rPr>
        <sz val="10"/>
        <rFont val="Noto Sans"/>
        <family val="2"/>
      </rPr>
      <t xml:space="preserve">、</t>
    </r>
    <r>
      <rPr>
        <sz val="10"/>
        <rFont val="宋体"/>
        <family val="0"/>
        <charset val="134"/>
      </rPr>
      <t xml:space="preserve">131632374001017001</t>
    </r>
    <r>
      <rPr>
        <sz val="10"/>
        <rFont val="Noto Sans"/>
        <family val="2"/>
      </rPr>
      <t xml:space="preserve">、</t>
    </r>
    <r>
      <rPr>
        <sz val="10"/>
        <rFont val="宋体"/>
        <family val="0"/>
        <charset val="134"/>
      </rPr>
      <t xml:space="preserve">131632374001017002</t>
    </r>
  </si>
  <si>
    <t xml:space="preserve">中国华粮物流集团龙镇国家粮食储备库</t>
  </si>
  <si>
    <r>
      <rPr>
        <sz val="10"/>
        <rFont val="宋体"/>
        <family val="0"/>
        <charset val="134"/>
      </rPr>
      <t xml:space="preserve">001-047</t>
    </r>
    <r>
      <rPr>
        <sz val="10"/>
        <rFont val="Noto Sans"/>
        <family val="2"/>
      </rPr>
      <t xml:space="preserve">号：</t>
    </r>
    <r>
      <rPr>
        <sz val="10"/>
        <rFont val="宋体"/>
        <family val="0"/>
        <charset val="134"/>
      </rPr>
      <t xml:space="preserve">131751170001001001-131751170001047001
050-054</t>
    </r>
    <r>
      <rPr>
        <sz val="10"/>
        <rFont val="Noto Sans"/>
        <family val="2"/>
      </rPr>
      <t xml:space="preserve">号：</t>
    </r>
    <r>
      <rPr>
        <sz val="10"/>
        <rFont val="宋体"/>
        <family val="0"/>
        <charset val="134"/>
      </rPr>
      <t xml:space="preserve">131751170001050001-131751170001054001</t>
    </r>
  </si>
  <si>
    <t xml:space="preserve">黑河市振兴粮库东库</t>
  </si>
  <si>
    <r>
      <rPr>
        <sz val="10"/>
        <rFont val="宋体"/>
        <family val="0"/>
        <charset val="134"/>
      </rPr>
      <t xml:space="preserve">1</t>
    </r>
    <r>
      <rPr>
        <sz val="10"/>
        <rFont val="Noto Sans"/>
        <family val="2"/>
      </rPr>
      <t xml:space="preserve">号：</t>
    </r>
    <r>
      <rPr>
        <sz val="10"/>
        <rFont val="宋体"/>
        <family val="0"/>
        <charset val="134"/>
      </rPr>
      <t xml:space="preserve">684854663001001001</t>
    </r>
    <r>
      <rPr>
        <sz val="10"/>
        <rFont val="Noto Sans"/>
        <family val="2"/>
      </rPr>
      <t xml:space="preserve">、</t>
    </r>
    <r>
      <rPr>
        <sz val="10"/>
        <rFont val="宋体"/>
        <family val="0"/>
        <charset val="134"/>
      </rPr>
      <t xml:space="preserve">684854663001001002</t>
    </r>
    <r>
      <rPr>
        <sz val="10"/>
        <rFont val="Noto Sans"/>
        <family val="2"/>
      </rPr>
      <t xml:space="preserve">、</t>
    </r>
    <r>
      <rPr>
        <sz val="10"/>
        <rFont val="宋体"/>
        <family val="0"/>
        <charset val="134"/>
      </rPr>
      <t xml:space="preserve">684854663001001003</t>
    </r>
    <r>
      <rPr>
        <sz val="10"/>
        <rFont val="Noto Sans"/>
        <family val="2"/>
      </rPr>
      <t xml:space="preserve">；
</t>
    </r>
    <r>
      <rPr>
        <sz val="10"/>
        <rFont val="宋体"/>
        <family val="0"/>
        <charset val="134"/>
      </rPr>
      <t xml:space="preserve">2</t>
    </r>
    <r>
      <rPr>
        <sz val="10"/>
        <rFont val="Noto Sans"/>
        <family val="2"/>
      </rPr>
      <t xml:space="preserve">号：</t>
    </r>
    <r>
      <rPr>
        <sz val="10"/>
        <rFont val="宋体"/>
        <family val="0"/>
        <charset val="134"/>
      </rPr>
      <t xml:space="preserve">684854663001002001</t>
    </r>
  </si>
  <si>
    <t xml:space="preserve">中国华粮物流集团迎春粮库</t>
  </si>
  <si>
    <r>
      <rPr>
        <sz val="10"/>
        <rFont val="宋体"/>
        <family val="0"/>
        <charset val="134"/>
      </rPr>
      <t xml:space="preserve">1-16</t>
    </r>
    <r>
      <rPr>
        <sz val="10"/>
        <rFont val="Noto Sans"/>
        <family val="2"/>
      </rPr>
      <t xml:space="preserve">号：</t>
    </r>
    <r>
      <rPr>
        <sz val="10"/>
        <rFont val="宋体"/>
        <family val="0"/>
        <charset val="134"/>
      </rPr>
      <t xml:space="preserve">669017613001005001</t>
    </r>
    <r>
      <rPr>
        <sz val="10"/>
        <rFont val="Noto Sans"/>
        <family val="2"/>
      </rPr>
      <t xml:space="preserve">、</t>
    </r>
    <r>
      <rPr>
        <sz val="10"/>
        <rFont val="宋体"/>
        <family val="0"/>
        <charset val="134"/>
      </rPr>
      <t xml:space="preserve">669017613001006001</t>
    </r>
    <r>
      <rPr>
        <sz val="10"/>
        <rFont val="Noto Sans"/>
        <family val="2"/>
      </rPr>
      <t xml:space="preserve">、</t>
    </r>
    <r>
      <rPr>
        <sz val="10"/>
        <rFont val="宋体"/>
        <family val="0"/>
        <charset val="134"/>
      </rPr>
      <t xml:space="preserve">669017613001007001</t>
    </r>
    <r>
      <rPr>
        <sz val="10"/>
        <rFont val="Noto Sans"/>
        <family val="2"/>
      </rPr>
      <t xml:space="preserve">、</t>
    </r>
    <r>
      <rPr>
        <sz val="10"/>
        <rFont val="宋体"/>
        <family val="0"/>
        <charset val="134"/>
      </rPr>
      <t xml:space="preserve">669017613001008001</t>
    </r>
    <r>
      <rPr>
        <sz val="10"/>
        <rFont val="Noto Sans"/>
        <family val="2"/>
      </rPr>
      <t xml:space="preserve">、</t>
    </r>
    <r>
      <rPr>
        <sz val="10"/>
        <rFont val="宋体"/>
        <family val="0"/>
        <charset val="134"/>
      </rPr>
      <t xml:space="preserve">669017613001009001</t>
    </r>
    <r>
      <rPr>
        <sz val="10"/>
        <rFont val="Noto Sans"/>
        <family val="2"/>
      </rPr>
      <t xml:space="preserve">、</t>
    </r>
    <r>
      <rPr>
        <sz val="10"/>
        <rFont val="宋体"/>
        <family val="0"/>
        <charset val="134"/>
      </rPr>
      <t xml:space="preserve">669017613001010001</t>
    </r>
    <r>
      <rPr>
        <sz val="10"/>
        <rFont val="Noto Sans"/>
        <family val="2"/>
      </rPr>
      <t xml:space="preserve">、</t>
    </r>
    <r>
      <rPr>
        <sz val="10"/>
        <rFont val="宋体"/>
        <family val="0"/>
        <charset val="134"/>
      </rPr>
      <t xml:space="preserve">669017613001011001</t>
    </r>
    <r>
      <rPr>
        <sz val="10"/>
        <rFont val="Noto Sans"/>
        <family val="2"/>
      </rPr>
      <t xml:space="preserve">、</t>
    </r>
    <r>
      <rPr>
        <sz val="10"/>
        <rFont val="宋体"/>
        <family val="0"/>
        <charset val="134"/>
      </rPr>
      <t xml:space="preserve">669017613001012001</t>
    </r>
    <r>
      <rPr>
        <sz val="10"/>
        <rFont val="Noto Sans"/>
        <family val="2"/>
      </rPr>
      <t xml:space="preserve">、</t>
    </r>
    <r>
      <rPr>
        <sz val="10"/>
        <rFont val="宋体"/>
        <family val="0"/>
        <charset val="134"/>
      </rPr>
      <t xml:space="preserve">669017613001013001</t>
    </r>
    <r>
      <rPr>
        <sz val="10"/>
        <rFont val="Noto Sans"/>
        <family val="2"/>
      </rPr>
      <t xml:space="preserve">、</t>
    </r>
    <r>
      <rPr>
        <sz val="10"/>
        <rFont val="宋体"/>
        <family val="0"/>
        <charset val="134"/>
      </rPr>
      <t xml:space="preserve">669017613001014001</t>
    </r>
    <r>
      <rPr>
        <sz val="10"/>
        <rFont val="Noto Sans"/>
        <family val="2"/>
      </rPr>
      <t xml:space="preserve">、</t>
    </r>
    <r>
      <rPr>
        <sz val="10"/>
        <rFont val="宋体"/>
        <family val="0"/>
        <charset val="134"/>
      </rPr>
      <t xml:space="preserve">669017613001015001</t>
    </r>
    <r>
      <rPr>
        <sz val="10"/>
        <rFont val="Noto Sans"/>
        <family val="2"/>
      </rPr>
      <t xml:space="preserve">、</t>
    </r>
    <r>
      <rPr>
        <sz val="10"/>
        <rFont val="宋体"/>
        <family val="0"/>
        <charset val="134"/>
      </rPr>
      <t xml:space="preserve">669017613001016001</t>
    </r>
    <r>
      <rPr>
        <sz val="10"/>
        <rFont val="Noto Sans"/>
        <family val="2"/>
      </rPr>
      <t xml:space="preserve">、</t>
    </r>
    <r>
      <rPr>
        <sz val="10"/>
        <rFont val="宋体"/>
        <family val="0"/>
        <charset val="134"/>
      </rPr>
      <t xml:space="preserve">669017613001017001</t>
    </r>
    <r>
      <rPr>
        <sz val="10"/>
        <rFont val="Noto Sans"/>
        <family val="2"/>
      </rPr>
      <t xml:space="preserve">、</t>
    </r>
    <r>
      <rPr>
        <sz val="10"/>
        <rFont val="宋体"/>
        <family val="0"/>
        <charset val="134"/>
      </rPr>
      <t xml:space="preserve">669017613001018001</t>
    </r>
    <r>
      <rPr>
        <sz val="10"/>
        <rFont val="Noto Sans"/>
        <family val="2"/>
      </rPr>
      <t xml:space="preserve">、</t>
    </r>
    <r>
      <rPr>
        <sz val="10"/>
        <rFont val="宋体"/>
        <family val="0"/>
        <charset val="134"/>
      </rPr>
      <t xml:space="preserve">669017613001019001</t>
    </r>
    <r>
      <rPr>
        <sz val="10"/>
        <rFont val="Noto Sans"/>
        <family val="2"/>
      </rPr>
      <t xml:space="preserve">、</t>
    </r>
    <r>
      <rPr>
        <sz val="10"/>
        <rFont val="宋体"/>
        <family val="0"/>
        <charset val="134"/>
      </rPr>
      <t xml:space="preserve">669017613001020001</t>
    </r>
  </si>
  <si>
    <t xml:space="preserve">庆丰集团克山昆丰农业生产资料有限公司</t>
  </si>
  <si>
    <t xml:space="preserve">克山昆丰农业发展有限公司</t>
  </si>
  <si>
    <r>
      <rPr>
        <sz val="10"/>
        <rFont val="宋体"/>
        <family val="0"/>
        <charset val="134"/>
      </rPr>
      <t xml:space="preserve">12-20</t>
    </r>
    <r>
      <rPr>
        <sz val="10"/>
        <rFont val="Noto Sans"/>
        <family val="2"/>
      </rPr>
      <t xml:space="preserve">号：</t>
    </r>
    <r>
      <rPr>
        <sz val="10"/>
        <rFont val="宋体"/>
        <family val="0"/>
        <charset val="134"/>
      </rPr>
      <t xml:space="preserve">795023475001014001</t>
    </r>
    <r>
      <rPr>
        <sz val="10"/>
        <rFont val="Noto Sans"/>
        <family val="2"/>
      </rPr>
      <t xml:space="preserve">、</t>
    </r>
    <r>
      <rPr>
        <sz val="10"/>
        <rFont val="宋体"/>
        <family val="0"/>
        <charset val="134"/>
      </rPr>
      <t xml:space="preserve">795023475001015001</t>
    </r>
    <r>
      <rPr>
        <sz val="10"/>
        <rFont val="Noto Sans"/>
        <family val="2"/>
      </rPr>
      <t xml:space="preserve">、</t>
    </r>
    <r>
      <rPr>
        <sz val="10"/>
        <rFont val="宋体"/>
        <family val="0"/>
        <charset val="134"/>
      </rPr>
      <t xml:space="preserve">795023475001016001</t>
    </r>
    <r>
      <rPr>
        <sz val="10"/>
        <rFont val="Noto Sans"/>
        <family val="2"/>
      </rPr>
      <t xml:space="preserve">、</t>
    </r>
    <r>
      <rPr>
        <sz val="10"/>
        <rFont val="宋体"/>
        <family val="0"/>
        <charset val="134"/>
      </rPr>
      <t xml:space="preserve">795023475001017001</t>
    </r>
    <r>
      <rPr>
        <sz val="10"/>
        <rFont val="Noto Sans"/>
        <family val="2"/>
      </rPr>
      <t xml:space="preserve">、</t>
    </r>
    <r>
      <rPr>
        <sz val="10"/>
        <rFont val="宋体"/>
        <family val="0"/>
        <charset val="134"/>
      </rPr>
      <t xml:space="preserve">795023475001018001</t>
    </r>
    <r>
      <rPr>
        <sz val="10"/>
        <rFont val="Noto Sans"/>
        <family val="2"/>
      </rPr>
      <t xml:space="preserve">、</t>
    </r>
    <r>
      <rPr>
        <sz val="10"/>
        <rFont val="宋体"/>
        <family val="0"/>
        <charset val="134"/>
      </rPr>
      <t xml:space="preserve">795023475001019001</t>
    </r>
    <r>
      <rPr>
        <sz val="10"/>
        <rFont val="Noto Sans"/>
        <family val="2"/>
      </rPr>
      <t xml:space="preserve">、</t>
    </r>
    <r>
      <rPr>
        <sz val="10"/>
        <rFont val="宋体"/>
        <family val="0"/>
        <charset val="134"/>
      </rPr>
      <t xml:space="preserve">795023475001020001</t>
    </r>
    <r>
      <rPr>
        <sz val="10"/>
        <rFont val="Noto Sans"/>
        <family val="2"/>
      </rPr>
      <t xml:space="preserve">、</t>
    </r>
    <r>
      <rPr>
        <sz val="10"/>
        <rFont val="宋体"/>
        <family val="0"/>
        <charset val="134"/>
      </rPr>
      <t xml:space="preserve">795023475001001001</t>
    </r>
    <r>
      <rPr>
        <sz val="10"/>
        <rFont val="Noto Sans"/>
        <family val="2"/>
      </rPr>
      <t xml:space="preserve">、</t>
    </r>
    <r>
      <rPr>
        <sz val="10"/>
        <rFont val="宋体"/>
        <family val="0"/>
        <charset val="134"/>
      </rPr>
      <t xml:space="preserve">795023475001002001</t>
    </r>
  </si>
  <si>
    <t xml:space="preserve">23036000-A</t>
  </si>
  <si>
    <t xml:space="preserve">讷河市拉哈粮库</t>
  </si>
  <si>
    <t xml:space="preserve">企业名称、仓容、法定代表人</t>
  </si>
  <si>
    <t xml:space="preserve">讷河市拉哈粮库有限公司</t>
  </si>
  <si>
    <r>
      <rPr>
        <sz val="10"/>
        <rFont val="宋体"/>
        <family val="0"/>
        <charset val="134"/>
      </rPr>
      <t xml:space="preserve">16-28</t>
    </r>
    <r>
      <rPr>
        <sz val="10"/>
        <rFont val="Noto Sans"/>
        <family val="2"/>
      </rPr>
      <t xml:space="preserve">号：</t>
    </r>
    <r>
      <rPr>
        <sz val="10"/>
        <rFont val="宋体"/>
        <family val="0"/>
        <charset val="134"/>
      </rPr>
      <t xml:space="preserve">669035686001010001</t>
    </r>
    <r>
      <rPr>
        <sz val="10"/>
        <rFont val="Noto Sans"/>
        <family val="2"/>
      </rPr>
      <t xml:space="preserve">、</t>
    </r>
    <r>
      <rPr>
        <sz val="10"/>
        <rFont val="宋体"/>
        <family val="0"/>
        <charset val="134"/>
      </rPr>
      <t xml:space="preserve">669035686001011001</t>
    </r>
    <r>
      <rPr>
        <sz val="10"/>
        <rFont val="Noto Sans"/>
        <family val="2"/>
      </rPr>
      <t xml:space="preserve">、</t>
    </r>
    <r>
      <rPr>
        <sz val="10"/>
        <rFont val="宋体"/>
        <family val="0"/>
        <charset val="134"/>
      </rPr>
      <t xml:space="preserve">669035686001012001</t>
    </r>
    <r>
      <rPr>
        <sz val="10"/>
        <rFont val="Noto Sans"/>
        <family val="2"/>
      </rPr>
      <t xml:space="preserve">、</t>
    </r>
    <r>
      <rPr>
        <sz val="10"/>
        <rFont val="宋体"/>
        <family val="0"/>
        <charset val="134"/>
      </rPr>
      <t xml:space="preserve">669035686001014001</t>
    </r>
    <r>
      <rPr>
        <sz val="10"/>
        <rFont val="Noto Sans"/>
        <family val="2"/>
      </rPr>
      <t xml:space="preserve">、</t>
    </r>
    <r>
      <rPr>
        <sz val="10"/>
        <rFont val="宋体"/>
        <family val="0"/>
        <charset val="134"/>
      </rPr>
      <t xml:space="preserve">669035686001014002</t>
    </r>
    <r>
      <rPr>
        <sz val="10"/>
        <rFont val="Noto Sans"/>
        <family val="2"/>
      </rPr>
      <t xml:space="preserve">、</t>
    </r>
    <r>
      <rPr>
        <sz val="10"/>
        <rFont val="宋体"/>
        <family val="0"/>
        <charset val="134"/>
      </rPr>
      <t xml:space="preserve">669035686001015001</t>
    </r>
    <r>
      <rPr>
        <sz val="10"/>
        <rFont val="Noto Sans"/>
        <family val="2"/>
      </rPr>
      <t xml:space="preserve">、</t>
    </r>
    <r>
      <rPr>
        <sz val="10"/>
        <rFont val="宋体"/>
        <family val="0"/>
        <charset val="134"/>
      </rPr>
      <t xml:space="preserve">669035686001015002</t>
    </r>
    <r>
      <rPr>
        <sz val="10"/>
        <rFont val="Noto Sans"/>
        <family val="2"/>
      </rPr>
      <t xml:space="preserve">、</t>
    </r>
    <r>
      <rPr>
        <sz val="10"/>
        <rFont val="宋体"/>
        <family val="0"/>
        <charset val="134"/>
      </rPr>
      <t xml:space="preserve">669035686001016001</t>
    </r>
    <r>
      <rPr>
        <sz val="10"/>
        <rFont val="Noto Sans"/>
        <family val="2"/>
      </rPr>
      <t xml:space="preserve">、</t>
    </r>
    <r>
      <rPr>
        <sz val="10"/>
        <rFont val="宋体"/>
        <family val="0"/>
        <charset val="134"/>
      </rPr>
      <t xml:space="preserve">669035686001016002</t>
    </r>
    <r>
      <rPr>
        <sz val="10"/>
        <rFont val="Noto Sans"/>
        <family val="2"/>
      </rPr>
      <t xml:space="preserve">、</t>
    </r>
    <r>
      <rPr>
        <sz val="10"/>
        <rFont val="宋体"/>
        <family val="0"/>
        <charset val="134"/>
      </rPr>
      <t xml:space="preserve">669035686001017001</t>
    </r>
    <r>
      <rPr>
        <sz val="10"/>
        <rFont val="Noto Sans"/>
        <family val="2"/>
      </rPr>
      <t xml:space="preserve">、</t>
    </r>
    <r>
      <rPr>
        <sz val="10"/>
        <rFont val="宋体"/>
        <family val="0"/>
        <charset val="134"/>
      </rPr>
      <t xml:space="preserve">669035686001017002</t>
    </r>
    <r>
      <rPr>
        <sz val="10"/>
        <rFont val="Noto Sans"/>
        <family val="2"/>
      </rPr>
      <t xml:space="preserve">、</t>
    </r>
    <r>
      <rPr>
        <sz val="10"/>
        <rFont val="宋体"/>
        <family val="0"/>
        <charset val="134"/>
      </rPr>
      <t xml:space="preserve">669035686001018001</t>
    </r>
    <r>
      <rPr>
        <sz val="10"/>
        <rFont val="Noto Sans"/>
        <family val="2"/>
      </rPr>
      <t xml:space="preserve">、</t>
    </r>
    <r>
      <rPr>
        <sz val="10"/>
        <rFont val="宋体"/>
        <family val="0"/>
        <charset val="134"/>
      </rPr>
      <t xml:space="preserve">669035686001018002                      4-11</t>
    </r>
    <r>
      <rPr>
        <sz val="10"/>
        <rFont val="Noto Sans"/>
        <family val="2"/>
      </rPr>
      <t xml:space="preserve">号：</t>
    </r>
    <r>
      <rPr>
        <sz val="10"/>
        <rFont val="宋体"/>
        <family val="0"/>
        <charset val="134"/>
      </rPr>
      <t xml:space="preserve">669035686001001001</t>
    </r>
    <r>
      <rPr>
        <sz val="10"/>
        <rFont val="Noto Sans"/>
        <family val="2"/>
      </rPr>
      <t xml:space="preserve">、</t>
    </r>
    <r>
      <rPr>
        <sz val="10"/>
        <rFont val="宋体"/>
        <family val="0"/>
        <charset val="134"/>
      </rPr>
      <t xml:space="preserve">669035686001002001</t>
    </r>
    <r>
      <rPr>
        <sz val="10"/>
        <rFont val="Noto Sans"/>
        <family val="2"/>
      </rPr>
      <t xml:space="preserve">、</t>
    </r>
    <r>
      <rPr>
        <sz val="10"/>
        <rFont val="宋体"/>
        <family val="0"/>
        <charset val="134"/>
      </rPr>
      <t xml:space="preserve">669035686001003001</t>
    </r>
    <r>
      <rPr>
        <sz val="10"/>
        <rFont val="Noto Sans"/>
        <family val="2"/>
      </rPr>
      <t xml:space="preserve">、</t>
    </r>
    <r>
      <rPr>
        <sz val="10"/>
        <rFont val="宋体"/>
        <family val="0"/>
        <charset val="134"/>
      </rPr>
      <t xml:space="preserve">669035686001004001</t>
    </r>
    <r>
      <rPr>
        <sz val="10"/>
        <rFont val="Noto Sans"/>
        <family val="2"/>
      </rPr>
      <t xml:space="preserve">、</t>
    </r>
    <r>
      <rPr>
        <sz val="10"/>
        <rFont val="宋体"/>
        <family val="0"/>
        <charset val="134"/>
      </rPr>
      <t xml:space="preserve">669035686001005001</t>
    </r>
    <r>
      <rPr>
        <sz val="10"/>
        <rFont val="Noto Sans"/>
        <family val="2"/>
      </rPr>
      <t xml:space="preserve">、</t>
    </r>
    <r>
      <rPr>
        <sz val="10"/>
        <rFont val="宋体"/>
        <family val="0"/>
        <charset val="134"/>
      </rPr>
      <t xml:space="preserve">669035686001006001</t>
    </r>
    <r>
      <rPr>
        <sz val="10"/>
        <rFont val="Noto Sans"/>
        <family val="2"/>
      </rPr>
      <t xml:space="preserve">、</t>
    </r>
    <r>
      <rPr>
        <sz val="10"/>
        <rFont val="宋体"/>
        <family val="0"/>
        <charset val="134"/>
      </rPr>
      <t xml:space="preserve">669035686001007001</t>
    </r>
    <r>
      <rPr>
        <sz val="10"/>
        <rFont val="Noto Sans"/>
        <family val="2"/>
      </rPr>
      <t xml:space="preserve">、</t>
    </r>
    <r>
      <rPr>
        <sz val="10"/>
        <rFont val="宋体"/>
        <family val="0"/>
        <charset val="134"/>
      </rPr>
      <t xml:space="preserve">669035686001008001                     29-46</t>
    </r>
    <r>
      <rPr>
        <sz val="10"/>
        <rFont val="Noto Sans"/>
        <family val="2"/>
      </rPr>
      <t xml:space="preserve">号：</t>
    </r>
    <r>
      <rPr>
        <sz val="10"/>
        <rFont val="宋体"/>
        <family val="0"/>
        <charset val="134"/>
      </rPr>
      <t xml:space="preserve">669035686001019001</t>
    </r>
    <r>
      <rPr>
        <sz val="10"/>
        <rFont val="Noto Sans"/>
        <family val="2"/>
      </rPr>
      <t xml:space="preserve">、</t>
    </r>
    <r>
      <rPr>
        <sz val="10"/>
        <rFont val="宋体"/>
        <family val="0"/>
        <charset val="134"/>
      </rPr>
      <t xml:space="preserve">669035686001019002</t>
    </r>
    <r>
      <rPr>
        <sz val="10"/>
        <rFont val="Noto Sans"/>
        <family val="2"/>
      </rPr>
      <t xml:space="preserve">、</t>
    </r>
    <r>
      <rPr>
        <sz val="10"/>
        <rFont val="宋体"/>
        <family val="0"/>
        <charset val="134"/>
      </rPr>
      <t xml:space="preserve">669035686001020001</t>
    </r>
    <r>
      <rPr>
        <sz val="10"/>
        <rFont val="Noto Sans"/>
        <family val="2"/>
      </rPr>
      <t xml:space="preserve">、</t>
    </r>
    <r>
      <rPr>
        <sz val="10"/>
        <rFont val="宋体"/>
        <family val="0"/>
        <charset val="134"/>
      </rPr>
      <t xml:space="preserve">669035686001020002</t>
    </r>
    <r>
      <rPr>
        <sz val="10"/>
        <rFont val="Noto Sans"/>
        <family val="2"/>
      </rPr>
      <t xml:space="preserve">、</t>
    </r>
    <r>
      <rPr>
        <sz val="10"/>
        <rFont val="宋体"/>
        <family val="0"/>
        <charset val="134"/>
      </rPr>
      <t xml:space="preserve">669035686001021001</t>
    </r>
    <r>
      <rPr>
        <sz val="10"/>
        <rFont val="Noto Sans"/>
        <family val="2"/>
      </rPr>
      <t xml:space="preserve">、</t>
    </r>
    <r>
      <rPr>
        <sz val="10"/>
        <rFont val="宋体"/>
        <family val="0"/>
        <charset val="134"/>
      </rPr>
      <t xml:space="preserve">669035686001021002</t>
    </r>
    <r>
      <rPr>
        <sz val="10"/>
        <rFont val="Noto Sans"/>
        <family val="2"/>
      </rPr>
      <t xml:space="preserve">、</t>
    </r>
    <r>
      <rPr>
        <sz val="10"/>
        <rFont val="宋体"/>
        <family val="0"/>
        <charset val="134"/>
      </rPr>
      <t xml:space="preserve">669035686001022001</t>
    </r>
    <r>
      <rPr>
        <sz val="10"/>
        <rFont val="Noto Sans"/>
        <family val="2"/>
      </rPr>
      <t xml:space="preserve">、</t>
    </r>
    <r>
      <rPr>
        <sz val="10"/>
        <rFont val="宋体"/>
        <family val="0"/>
        <charset val="134"/>
      </rPr>
      <t xml:space="preserve">669035686001022002</t>
    </r>
    <r>
      <rPr>
        <sz val="10"/>
        <rFont val="Noto Sans"/>
        <family val="2"/>
      </rPr>
      <t xml:space="preserve">、</t>
    </r>
    <r>
      <rPr>
        <sz val="10"/>
        <rFont val="宋体"/>
        <family val="0"/>
        <charset val="134"/>
      </rPr>
      <t xml:space="preserve">669035686001023001</t>
    </r>
    <r>
      <rPr>
        <sz val="10"/>
        <rFont val="Noto Sans"/>
        <family val="2"/>
      </rPr>
      <t xml:space="preserve">、</t>
    </r>
    <r>
      <rPr>
        <sz val="10"/>
        <rFont val="宋体"/>
        <family val="0"/>
        <charset val="134"/>
      </rPr>
      <t xml:space="preserve">669035686001023002</t>
    </r>
    <r>
      <rPr>
        <sz val="10"/>
        <rFont val="Noto Sans"/>
        <family val="2"/>
      </rPr>
      <t xml:space="preserve">、</t>
    </r>
    <r>
      <rPr>
        <sz val="10"/>
        <rFont val="宋体"/>
        <family val="0"/>
        <charset val="134"/>
      </rPr>
      <t xml:space="preserve">669035686001024001</t>
    </r>
    <r>
      <rPr>
        <sz val="10"/>
        <rFont val="Noto Sans"/>
        <family val="2"/>
      </rPr>
      <t xml:space="preserve">、</t>
    </r>
    <r>
      <rPr>
        <sz val="10"/>
        <rFont val="宋体"/>
        <family val="0"/>
        <charset val="134"/>
      </rPr>
      <t xml:space="preserve">669035686001024002</t>
    </r>
    <r>
      <rPr>
        <sz val="10"/>
        <rFont val="Noto Sans"/>
        <family val="2"/>
      </rPr>
      <t xml:space="preserve">、</t>
    </r>
    <r>
      <rPr>
        <sz val="10"/>
        <rFont val="宋体"/>
        <family val="0"/>
        <charset val="134"/>
      </rPr>
      <t xml:space="preserve">669035686001025001</t>
    </r>
    <r>
      <rPr>
        <sz val="10"/>
        <rFont val="Noto Sans"/>
        <family val="2"/>
      </rPr>
      <t xml:space="preserve">、</t>
    </r>
    <r>
      <rPr>
        <sz val="10"/>
        <rFont val="宋体"/>
        <family val="0"/>
        <charset val="134"/>
      </rPr>
      <t xml:space="preserve">669035686001025002</t>
    </r>
    <r>
      <rPr>
        <sz val="10"/>
        <rFont val="Noto Sans"/>
        <family val="2"/>
      </rPr>
      <t xml:space="preserve">、</t>
    </r>
    <r>
      <rPr>
        <sz val="10"/>
        <rFont val="宋体"/>
        <family val="0"/>
        <charset val="134"/>
      </rPr>
      <t xml:space="preserve">669035686001026001</t>
    </r>
    <r>
      <rPr>
        <sz val="10"/>
        <rFont val="Noto Sans"/>
        <family val="2"/>
      </rPr>
      <t xml:space="preserve">、</t>
    </r>
    <r>
      <rPr>
        <sz val="10"/>
        <rFont val="宋体"/>
        <family val="0"/>
        <charset val="134"/>
      </rPr>
      <t xml:space="preserve">669035686001026002</t>
    </r>
    <r>
      <rPr>
        <sz val="10"/>
        <rFont val="Noto Sans"/>
        <family val="2"/>
      </rPr>
      <t xml:space="preserve">、</t>
    </r>
    <r>
      <rPr>
        <sz val="10"/>
        <rFont val="宋体"/>
        <family val="0"/>
        <charset val="134"/>
      </rPr>
      <t xml:space="preserve">669035686001027001</t>
    </r>
    <r>
      <rPr>
        <sz val="10"/>
        <rFont val="Noto Sans"/>
        <family val="2"/>
      </rPr>
      <t xml:space="preserve">、</t>
    </r>
    <r>
      <rPr>
        <sz val="10"/>
        <rFont val="宋体"/>
        <family val="0"/>
        <charset val="134"/>
      </rPr>
      <t xml:space="preserve">669035686001027002</t>
    </r>
  </si>
  <si>
    <t xml:space="preserve">23001300-I-A</t>
  </si>
  <si>
    <t xml:space="preserve">23001300-I</t>
  </si>
  <si>
    <t xml:space="preserve">讷河市通南粮库有限公司</t>
  </si>
  <si>
    <r>
      <rPr>
        <sz val="10"/>
        <rFont val="Noto Sans"/>
        <family val="2"/>
      </rPr>
      <t xml:space="preserve">平房仓</t>
    </r>
    <r>
      <rPr>
        <sz val="10"/>
        <rFont val="宋体"/>
        <family val="0"/>
        <charset val="134"/>
      </rPr>
      <t xml:space="preserve">6-14</t>
    </r>
    <r>
      <rPr>
        <sz val="10"/>
        <rFont val="Noto Sans"/>
        <family val="2"/>
      </rPr>
      <t xml:space="preserve">号：</t>
    </r>
    <r>
      <rPr>
        <sz val="10"/>
        <rFont val="宋体"/>
        <family val="0"/>
        <charset val="134"/>
      </rPr>
      <t xml:space="preserve">669035694001004001</t>
    </r>
    <r>
      <rPr>
        <sz val="10"/>
        <rFont val="Noto Sans"/>
        <family val="2"/>
      </rPr>
      <t xml:space="preserve">、</t>
    </r>
    <r>
      <rPr>
        <sz val="10"/>
        <rFont val="宋体"/>
        <family val="0"/>
        <charset val="134"/>
      </rPr>
      <t xml:space="preserve">669035694001005001</t>
    </r>
    <r>
      <rPr>
        <sz val="10"/>
        <rFont val="Noto Sans"/>
        <family val="2"/>
      </rPr>
      <t xml:space="preserve">、</t>
    </r>
    <r>
      <rPr>
        <sz val="10"/>
        <rFont val="宋体"/>
        <family val="0"/>
        <charset val="134"/>
      </rPr>
      <t xml:space="preserve">669035694001006001</t>
    </r>
    <r>
      <rPr>
        <sz val="10"/>
        <rFont val="Noto Sans"/>
        <family val="2"/>
      </rPr>
      <t xml:space="preserve">、</t>
    </r>
    <r>
      <rPr>
        <sz val="10"/>
        <rFont val="宋体"/>
        <family val="0"/>
        <charset val="134"/>
      </rPr>
      <t xml:space="preserve">669035694001007001</t>
    </r>
    <r>
      <rPr>
        <sz val="10"/>
        <rFont val="Noto Sans"/>
        <family val="2"/>
      </rPr>
      <t xml:space="preserve">、</t>
    </r>
    <r>
      <rPr>
        <sz val="10"/>
        <rFont val="宋体"/>
        <family val="0"/>
        <charset val="134"/>
      </rPr>
      <t xml:space="preserve">669035694001008001</t>
    </r>
    <r>
      <rPr>
        <sz val="10"/>
        <rFont val="Noto Sans"/>
        <family val="2"/>
      </rPr>
      <t xml:space="preserve">、</t>
    </r>
    <r>
      <rPr>
        <sz val="10"/>
        <rFont val="宋体"/>
        <family val="0"/>
        <charset val="134"/>
      </rPr>
      <t xml:space="preserve">669035694001009001</t>
    </r>
    <r>
      <rPr>
        <sz val="10"/>
        <rFont val="Noto Sans"/>
        <family val="2"/>
      </rPr>
      <t xml:space="preserve">、</t>
    </r>
    <r>
      <rPr>
        <sz val="10"/>
        <rFont val="宋体"/>
        <family val="0"/>
        <charset val="134"/>
      </rPr>
      <t xml:space="preserve">669035694001010001</t>
    </r>
    <r>
      <rPr>
        <sz val="10"/>
        <rFont val="Noto Sans"/>
        <family val="2"/>
      </rPr>
      <t xml:space="preserve">、</t>
    </r>
    <r>
      <rPr>
        <sz val="10"/>
        <rFont val="宋体"/>
        <family val="0"/>
        <charset val="134"/>
      </rPr>
      <t xml:space="preserve">669035694001011001</t>
    </r>
    <r>
      <rPr>
        <sz val="10"/>
        <rFont val="Noto Sans"/>
        <family val="2"/>
      </rPr>
      <t xml:space="preserve">、</t>
    </r>
    <r>
      <rPr>
        <sz val="10"/>
        <rFont val="宋体"/>
        <family val="0"/>
        <charset val="134"/>
      </rPr>
      <t xml:space="preserve">669035694001012001  </t>
    </r>
    <r>
      <rPr>
        <sz val="10"/>
        <rFont val="Noto Sans"/>
        <family val="2"/>
      </rPr>
      <t xml:space="preserve">立筒仓</t>
    </r>
    <r>
      <rPr>
        <sz val="10"/>
        <rFont val="宋体"/>
        <family val="0"/>
        <charset val="134"/>
      </rPr>
      <t xml:space="preserve">45-64</t>
    </r>
    <r>
      <rPr>
        <sz val="10"/>
        <rFont val="Noto Sans"/>
        <family val="2"/>
      </rPr>
      <t xml:space="preserve">号： </t>
    </r>
    <r>
      <rPr>
        <sz val="10"/>
        <rFont val="宋体"/>
        <family val="0"/>
        <charset val="134"/>
      </rPr>
      <t xml:space="preserve">669035694001017001</t>
    </r>
    <r>
      <rPr>
        <sz val="10"/>
        <rFont val="Noto Sans"/>
        <family val="2"/>
      </rPr>
      <t xml:space="preserve">、</t>
    </r>
    <r>
      <rPr>
        <sz val="10"/>
        <rFont val="宋体"/>
        <family val="0"/>
        <charset val="134"/>
      </rPr>
      <t xml:space="preserve">669035694001018001</t>
    </r>
    <r>
      <rPr>
        <sz val="10"/>
        <rFont val="Noto Sans"/>
        <family val="2"/>
      </rPr>
      <t xml:space="preserve">、</t>
    </r>
    <r>
      <rPr>
        <sz val="10"/>
        <rFont val="宋体"/>
        <family val="0"/>
        <charset val="134"/>
      </rPr>
      <t xml:space="preserve">669035694001019001</t>
    </r>
    <r>
      <rPr>
        <sz val="10"/>
        <rFont val="Noto Sans"/>
        <family val="2"/>
      </rPr>
      <t xml:space="preserve">、</t>
    </r>
    <r>
      <rPr>
        <sz val="10"/>
        <rFont val="宋体"/>
        <family val="0"/>
        <charset val="134"/>
      </rPr>
      <t xml:space="preserve">669035694001020001</t>
    </r>
    <r>
      <rPr>
        <sz val="10"/>
        <rFont val="Noto Sans"/>
        <family val="2"/>
      </rPr>
      <t xml:space="preserve">、</t>
    </r>
    <r>
      <rPr>
        <sz val="10"/>
        <rFont val="宋体"/>
        <family val="0"/>
        <charset val="134"/>
      </rPr>
      <t xml:space="preserve">669035694001021001</t>
    </r>
    <r>
      <rPr>
        <sz val="10"/>
        <rFont val="Noto Sans"/>
        <family val="2"/>
      </rPr>
      <t xml:space="preserve">、</t>
    </r>
    <r>
      <rPr>
        <sz val="10"/>
        <rFont val="宋体"/>
        <family val="0"/>
        <charset val="134"/>
      </rPr>
      <t xml:space="preserve">669035694001022001</t>
    </r>
    <r>
      <rPr>
        <sz val="10"/>
        <rFont val="Noto Sans"/>
        <family val="2"/>
      </rPr>
      <t xml:space="preserve">、</t>
    </r>
    <r>
      <rPr>
        <sz val="10"/>
        <rFont val="宋体"/>
        <family val="0"/>
        <charset val="134"/>
      </rPr>
      <t xml:space="preserve">669035694001023001</t>
    </r>
    <r>
      <rPr>
        <sz val="10"/>
        <rFont val="Noto Sans"/>
        <family val="2"/>
      </rPr>
      <t xml:space="preserve">、</t>
    </r>
    <r>
      <rPr>
        <sz val="10"/>
        <rFont val="宋体"/>
        <family val="0"/>
        <charset val="134"/>
      </rPr>
      <t xml:space="preserve">669035694001024001</t>
    </r>
    <r>
      <rPr>
        <sz val="10"/>
        <rFont val="Noto Sans"/>
        <family val="2"/>
      </rPr>
      <t xml:space="preserve">、</t>
    </r>
    <r>
      <rPr>
        <sz val="10"/>
        <rFont val="宋体"/>
        <family val="0"/>
        <charset val="134"/>
      </rPr>
      <t xml:space="preserve">669035694001025001</t>
    </r>
    <r>
      <rPr>
        <sz val="10"/>
        <rFont val="Noto Sans"/>
        <family val="2"/>
      </rPr>
      <t xml:space="preserve">、</t>
    </r>
    <r>
      <rPr>
        <sz val="10"/>
        <rFont val="宋体"/>
        <family val="0"/>
        <charset val="134"/>
      </rPr>
      <t xml:space="preserve">669035694001026001</t>
    </r>
    <r>
      <rPr>
        <sz val="10"/>
        <rFont val="Noto Sans"/>
        <family val="2"/>
      </rPr>
      <t xml:space="preserve">、</t>
    </r>
    <r>
      <rPr>
        <sz val="10"/>
        <rFont val="宋体"/>
        <family val="0"/>
        <charset val="134"/>
      </rPr>
      <t xml:space="preserve">669035694001027001</t>
    </r>
    <r>
      <rPr>
        <sz val="10"/>
        <rFont val="Noto Sans"/>
        <family val="2"/>
      </rPr>
      <t xml:space="preserve">、</t>
    </r>
    <r>
      <rPr>
        <sz val="10"/>
        <rFont val="宋体"/>
        <family val="0"/>
        <charset val="134"/>
      </rPr>
      <t xml:space="preserve">669035694001028001</t>
    </r>
    <r>
      <rPr>
        <sz val="10"/>
        <rFont val="Noto Sans"/>
        <family val="2"/>
      </rPr>
      <t xml:space="preserve">、</t>
    </r>
    <r>
      <rPr>
        <sz val="10"/>
        <rFont val="宋体"/>
        <family val="0"/>
        <charset val="134"/>
      </rPr>
      <t xml:space="preserve">669035694001029001</t>
    </r>
    <r>
      <rPr>
        <sz val="10"/>
        <rFont val="Noto Sans"/>
        <family val="2"/>
      </rPr>
      <t xml:space="preserve">、</t>
    </r>
    <r>
      <rPr>
        <sz val="10"/>
        <rFont val="宋体"/>
        <family val="0"/>
        <charset val="134"/>
      </rPr>
      <t xml:space="preserve">669035694001030001</t>
    </r>
    <r>
      <rPr>
        <sz val="10"/>
        <rFont val="Noto Sans"/>
        <family val="2"/>
      </rPr>
      <t xml:space="preserve">、</t>
    </r>
    <r>
      <rPr>
        <sz val="10"/>
        <rFont val="宋体"/>
        <family val="0"/>
        <charset val="134"/>
      </rPr>
      <t xml:space="preserve">669035694001031001</t>
    </r>
    <r>
      <rPr>
        <sz val="10"/>
        <rFont val="Noto Sans"/>
        <family val="2"/>
      </rPr>
      <t xml:space="preserve">、</t>
    </r>
    <r>
      <rPr>
        <sz val="10"/>
        <rFont val="宋体"/>
        <family val="0"/>
        <charset val="134"/>
      </rPr>
      <t xml:space="preserve">669035694001032001</t>
    </r>
    <r>
      <rPr>
        <sz val="10"/>
        <rFont val="Noto Sans"/>
        <family val="2"/>
      </rPr>
      <t xml:space="preserve">、</t>
    </r>
    <r>
      <rPr>
        <sz val="10"/>
        <rFont val="宋体"/>
        <family val="0"/>
        <charset val="134"/>
      </rPr>
      <t xml:space="preserve">669035694001033001</t>
    </r>
    <r>
      <rPr>
        <sz val="10"/>
        <rFont val="Noto Sans"/>
        <family val="2"/>
      </rPr>
      <t xml:space="preserve">、</t>
    </r>
    <r>
      <rPr>
        <sz val="10"/>
        <rFont val="宋体"/>
        <family val="0"/>
        <charset val="134"/>
      </rPr>
      <t xml:space="preserve">669035694001034001</t>
    </r>
    <r>
      <rPr>
        <sz val="10"/>
        <rFont val="Noto Sans"/>
        <family val="2"/>
      </rPr>
      <t xml:space="preserve">、</t>
    </r>
    <r>
      <rPr>
        <sz val="10"/>
        <rFont val="宋体"/>
        <family val="0"/>
        <charset val="134"/>
      </rPr>
      <t xml:space="preserve">669035694001035001</t>
    </r>
    <r>
      <rPr>
        <sz val="10"/>
        <rFont val="Noto Sans"/>
        <family val="2"/>
      </rPr>
      <t xml:space="preserve">、</t>
    </r>
    <r>
      <rPr>
        <sz val="10"/>
        <rFont val="宋体"/>
        <family val="0"/>
        <charset val="134"/>
      </rPr>
      <t xml:space="preserve">669035694001036001</t>
    </r>
  </si>
  <si>
    <t xml:space="preserve">23017000-I</t>
  </si>
  <si>
    <t xml:space="preserve">齐齐哈尔市京双粮库</t>
  </si>
  <si>
    <r>
      <rPr>
        <sz val="10"/>
        <rFont val="宋体"/>
        <family val="0"/>
        <charset val="134"/>
      </rPr>
      <t xml:space="preserve">3-5</t>
    </r>
    <r>
      <rPr>
        <sz val="10"/>
        <rFont val="Noto Sans"/>
        <family val="2"/>
      </rPr>
      <t xml:space="preserve">号：</t>
    </r>
    <r>
      <rPr>
        <sz val="10"/>
        <rFont val="宋体"/>
        <family val="0"/>
        <charset val="134"/>
      </rPr>
      <t xml:space="preserve">681443535001003001</t>
    </r>
    <r>
      <rPr>
        <sz val="10"/>
        <rFont val="Noto Sans"/>
        <family val="2"/>
      </rPr>
      <t xml:space="preserve">、</t>
    </r>
    <r>
      <rPr>
        <sz val="10"/>
        <rFont val="宋体"/>
        <family val="0"/>
        <charset val="134"/>
      </rPr>
      <t xml:space="preserve">681443535001004001</t>
    </r>
    <r>
      <rPr>
        <sz val="10"/>
        <rFont val="Noto Sans"/>
        <family val="2"/>
      </rPr>
      <t xml:space="preserve">、</t>
    </r>
    <r>
      <rPr>
        <sz val="10"/>
        <rFont val="宋体"/>
        <family val="0"/>
        <charset val="134"/>
      </rPr>
      <t xml:space="preserve">681443535001005001       15-16</t>
    </r>
    <r>
      <rPr>
        <sz val="10"/>
        <rFont val="Noto Sans"/>
        <family val="2"/>
      </rPr>
      <t xml:space="preserve">号：</t>
    </r>
    <r>
      <rPr>
        <sz val="10"/>
        <rFont val="宋体"/>
        <family val="0"/>
        <charset val="134"/>
      </rPr>
      <t xml:space="preserve">681443535001015001</t>
    </r>
    <r>
      <rPr>
        <sz val="10"/>
        <rFont val="Noto Sans"/>
        <family val="2"/>
      </rPr>
      <t xml:space="preserve">、</t>
    </r>
    <r>
      <rPr>
        <sz val="10"/>
        <rFont val="宋体"/>
        <family val="0"/>
        <charset val="134"/>
      </rPr>
      <t xml:space="preserve">681443535001016001    14</t>
    </r>
    <r>
      <rPr>
        <sz val="10"/>
        <rFont val="Noto Sans"/>
        <family val="2"/>
      </rPr>
      <t xml:space="preserve">号：</t>
    </r>
    <r>
      <rPr>
        <sz val="10"/>
        <rFont val="宋体"/>
        <family val="0"/>
        <charset val="134"/>
      </rPr>
      <t xml:space="preserve">681443535001014001      17-21</t>
    </r>
    <r>
      <rPr>
        <sz val="10"/>
        <rFont val="Noto Sans"/>
        <family val="2"/>
      </rPr>
      <t xml:space="preserve">号：</t>
    </r>
    <r>
      <rPr>
        <sz val="10"/>
        <rFont val="宋体"/>
        <family val="0"/>
        <charset val="134"/>
      </rPr>
      <t xml:space="preserve">681443535001017001</t>
    </r>
    <r>
      <rPr>
        <sz val="10"/>
        <rFont val="Noto Sans"/>
        <family val="2"/>
      </rPr>
      <t xml:space="preserve">、</t>
    </r>
    <r>
      <rPr>
        <sz val="10"/>
        <rFont val="宋体"/>
        <family val="0"/>
        <charset val="134"/>
      </rPr>
      <t xml:space="preserve">681443535001018001</t>
    </r>
    <r>
      <rPr>
        <sz val="10"/>
        <rFont val="Noto Sans"/>
        <family val="2"/>
      </rPr>
      <t xml:space="preserve">、</t>
    </r>
    <r>
      <rPr>
        <sz val="10"/>
        <rFont val="宋体"/>
        <family val="0"/>
        <charset val="134"/>
      </rPr>
      <t xml:space="preserve">681443535001019001</t>
    </r>
    <r>
      <rPr>
        <sz val="10"/>
        <rFont val="Noto Sans"/>
        <family val="2"/>
      </rPr>
      <t xml:space="preserve">、</t>
    </r>
    <r>
      <rPr>
        <sz val="10"/>
        <rFont val="宋体"/>
        <family val="0"/>
        <charset val="134"/>
      </rPr>
      <t xml:space="preserve">681443535001020001</t>
    </r>
    <r>
      <rPr>
        <sz val="10"/>
        <rFont val="Noto Sans"/>
        <family val="2"/>
      </rPr>
      <t xml:space="preserve">、</t>
    </r>
    <r>
      <rPr>
        <sz val="10"/>
        <rFont val="宋体"/>
        <family val="0"/>
        <charset val="134"/>
      </rPr>
      <t xml:space="preserve">681443535001021001</t>
    </r>
  </si>
  <si>
    <r>
      <rPr>
        <sz val="10"/>
        <rFont val="宋体"/>
        <family val="0"/>
        <charset val="134"/>
      </rPr>
      <t xml:space="preserve">23022300</t>
    </r>
    <r>
      <rPr>
        <sz val="10"/>
        <rFont val="Noto Sans"/>
        <family val="2"/>
      </rPr>
      <t xml:space="preserve">、</t>
    </r>
    <r>
      <rPr>
        <sz val="10"/>
        <rFont val="宋体"/>
        <family val="0"/>
        <charset val="134"/>
      </rPr>
      <t xml:space="preserve">23022300-1</t>
    </r>
  </si>
  <si>
    <t xml:space="preserve">中国华粮物流集团克山粮库</t>
  </si>
  <si>
    <r>
      <rPr>
        <sz val="10"/>
        <rFont val="宋体"/>
        <family val="0"/>
        <charset val="134"/>
      </rPr>
      <t xml:space="preserve">1-6</t>
    </r>
    <r>
      <rPr>
        <sz val="10"/>
        <rFont val="Noto Sans"/>
        <family val="2"/>
      </rPr>
      <t xml:space="preserve">号：</t>
    </r>
    <r>
      <rPr>
        <sz val="10"/>
        <rFont val="宋体"/>
        <family val="0"/>
        <charset val="134"/>
      </rPr>
      <t xml:space="preserve">128852229001001001</t>
    </r>
    <r>
      <rPr>
        <sz val="10"/>
        <rFont val="Noto Sans"/>
        <family val="2"/>
      </rPr>
      <t xml:space="preserve">、</t>
    </r>
    <r>
      <rPr>
        <sz val="10"/>
        <rFont val="宋体"/>
        <family val="0"/>
        <charset val="134"/>
      </rPr>
      <t xml:space="preserve">128852229001002001</t>
    </r>
    <r>
      <rPr>
        <sz val="10"/>
        <rFont val="Noto Sans"/>
        <family val="2"/>
      </rPr>
      <t xml:space="preserve">、</t>
    </r>
    <r>
      <rPr>
        <sz val="10"/>
        <rFont val="宋体"/>
        <family val="0"/>
        <charset val="134"/>
      </rPr>
      <t xml:space="preserve">128852229001003001</t>
    </r>
    <r>
      <rPr>
        <sz val="10"/>
        <rFont val="Noto Sans"/>
        <family val="2"/>
      </rPr>
      <t xml:space="preserve">、</t>
    </r>
    <r>
      <rPr>
        <sz val="10"/>
        <rFont val="宋体"/>
        <family val="0"/>
        <charset val="134"/>
      </rPr>
      <t xml:space="preserve">128852229001004001</t>
    </r>
    <r>
      <rPr>
        <sz val="10"/>
        <rFont val="Noto Sans"/>
        <family val="2"/>
      </rPr>
      <t xml:space="preserve">、</t>
    </r>
    <r>
      <rPr>
        <sz val="10"/>
        <rFont val="宋体"/>
        <family val="0"/>
        <charset val="134"/>
      </rPr>
      <t xml:space="preserve">128852229001005001</t>
    </r>
    <r>
      <rPr>
        <sz val="10"/>
        <rFont val="Noto Sans"/>
        <family val="2"/>
      </rPr>
      <t xml:space="preserve">、</t>
    </r>
    <r>
      <rPr>
        <sz val="10"/>
        <rFont val="宋体"/>
        <family val="0"/>
        <charset val="134"/>
      </rPr>
      <t xml:space="preserve">128852229001006001     21</t>
    </r>
    <r>
      <rPr>
        <sz val="10"/>
        <rFont val="Noto Sans"/>
        <family val="2"/>
      </rPr>
      <t xml:space="preserve">号：</t>
    </r>
    <r>
      <rPr>
        <sz val="10"/>
        <rFont val="宋体"/>
        <family val="0"/>
        <charset val="134"/>
      </rPr>
      <t xml:space="preserve">128852229001021001     7-14</t>
    </r>
    <r>
      <rPr>
        <sz val="10"/>
        <rFont val="Noto Sans"/>
        <family val="2"/>
      </rPr>
      <t xml:space="preserve">号：</t>
    </r>
    <r>
      <rPr>
        <sz val="10"/>
        <rFont val="宋体"/>
        <family val="0"/>
        <charset val="134"/>
      </rPr>
      <t xml:space="preserve">128852229001007001</t>
    </r>
    <r>
      <rPr>
        <sz val="10"/>
        <rFont val="Noto Sans"/>
        <family val="2"/>
      </rPr>
      <t xml:space="preserve">、</t>
    </r>
    <r>
      <rPr>
        <sz val="10"/>
        <rFont val="宋体"/>
        <family val="0"/>
        <charset val="134"/>
      </rPr>
      <t xml:space="preserve">128852229001008001</t>
    </r>
    <r>
      <rPr>
        <sz val="10"/>
        <rFont val="Noto Sans"/>
        <family val="2"/>
      </rPr>
      <t xml:space="preserve">、</t>
    </r>
    <r>
      <rPr>
        <sz val="10"/>
        <rFont val="宋体"/>
        <family val="0"/>
        <charset val="134"/>
      </rPr>
      <t xml:space="preserve">128852229001009001</t>
    </r>
    <r>
      <rPr>
        <sz val="10"/>
        <rFont val="Noto Sans"/>
        <family val="2"/>
      </rPr>
      <t xml:space="preserve">、</t>
    </r>
    <r>
      <rPr>
        <sz val="10"/>
        <rFont val="宋体"/>
        <family val="0"/>
        <charset val="134"/>
      </rPr>
      <t xml:space="preserve">128852229001010001</t>
    </r>
    <r>
      <rPr>
        <sz val="10"/>
        <rFont val="Noto Sans"/>
        <family val="2"/>
      </rPr>
      <t xml:space="preserve">、</t>
    </r>
    <r>
      <rPr>
        <sz val="10"/>
        <rFont val="宋体"/>
        <family val="0"/>
        <charset val="134"/>
      </rPr>
      <t xml:space="preserve">128852229001011001</t>
    </r>
    <r>
      <rPr>
        <sz val="10"/>
        <rFont val="Noto Sans"/>
        <family val="2"/>
      </rPr>
      <t xml:space="preserve">、</t>
    </r>
    <r>
      <rPr>
        <sz val="10"/>
        <rFont val="宋体"/>
        <family val="0"/>
        <charset val="134"/>
      </rPr>
      <t xml:space="preserve">128852229001012001</t>
    </r>
    <r>
      <rPr>
        <sz val="10"/>
        <rFont val="Noto Sans"/>
        <family val="2"/>
      </rPr>
      <t xml:space="preserve">、</t>
    </r>
    <r>
      <rPr>
        <sz val="10"/>
        <rFont val="宋体"/>
        <family val="0"/>
        <charset val="134"/>
      </rPr>
      <t xml:space="preserve">128852229001013001</t>
    </r>
    <r>
      <rPr>
        <sz val="10"/>
        <rFont val="Noto Sans"/>
        <family val="2"/>
      </rPr>
      <t xml:space="preserve">、</t>
    </r>
    <r>
      <rPr>
        <sz val="10"/>
        <rFont val="宋体"/>
        <family val="0"/>
        <charset val="134"/>
      </rPr>
      <t xml:space="preserve">128852229001014001                                                             </t>
    </r>
    <r>
      <rPr>
        <sz val="10"/>
        <rFont val="Noto Sans"/>
        <family val="2"/>
      </rPr>
      <t xml:space="preserve">钢板仓</t>
    </r>
    <r>
      <rPr>
        <sz val="10"/>
        <rFont val="宋体"/>
        <family val="0"/>
        <charset val="134"/>
      </rPr>
      <t xml:space="preserve">1-8</t>
    </r>
    <r>
      <rPr>
        <sz val="10"/>
        <rFont val="Noto Sans"/>
        <family val="2"/>
      </rPr>
      <t xml:space="preserve">号：</t>
    </r>
    <r>
      <rPr>
        <sz val="10"/>
        <rFont val="宋体"/>
        <family val="0"/>
        <charset val="134"/>
      </rPr>
      <t xml:space="preserve">128852229001026001</t>
    </r>
    <r>
      <rPr>
        <sz val="10"/>
        <rFont val="Noto Sans"/>
        <family val="2"/>
      </rPr>
      <t xml:space="preserve">、</t>
    </r>
    <r>
      <rPr>
        <sz val="10"/>
        <rFont val="宋体"/>
        <family val="0"/>
        <charset val="134"/>
      </rPr>
      <t xml:space="preserve">128852229001027001</t>
    </r>
    <r>
      <rPr>
        <sz val="10"/>
        <rFont val="Noto Sans"/>
        <family val="2"/>
      </rPr>
      <t xml:space="preserve">、</t>
    </r>
    <r>
      <rPr>
        <sz val="10"/>
        <rFont val="宋体"/>
        <family val="0"/>
        <charset val="134"/>
      </rPr>
      <t xml:space="preserve">128852229001028001</t>
    </r>
    <r>
      <rPr>
        <sz val="10"/>
        <rFont val="Noto Sans"/>
        <family val="2"/>
      </rPr>
      <t xml:space="preserve">、</t>
    </r>
    <r>
      <rPr>
        <sz val="10"/>
        <rFont val="宋体"/>
        <family val="0"/>
        <charset val="134"/>
      </rPr>
      <t xml:space="preserve">128852229001029001</t>
    </r>
    <r>
      <rPr>
        <sz val="10"/>
        <rFont val="Noto Sans"/>
        <family val="2"/>
      </rPr>
      <t xml:space="preserve">、</t>
    </r>
    <r>
      <rPr>
        <sz val="10"/>
        <rFont val="宋体"/>
        <family val="0"/>
        <charset val="134"/>
      </rPr>
      <t xml:space="preserve">128852229001030001</t>
    </r>
    <r>
      <rPr>
        <sz val="10"/>
        <rFont val="Noto Sans"/>
        <family val="2"/>
      </rPr>
      <t xml:space="preserve">、</t>
    </r>
    <r>
      <rPr>
        <sz val="10"/>
        <rFont val="宋体"/>
        <family val="0"/>
        <charset val="134"/>
      </rPr>
      <t xml:space="preserve">128852229001031001</t>
    </r>
    <r>
      <rPr>
        <sz val="10"/>
        <rFont val="Noto Sans"/>
        <family val="2"/>
      </rPr>
      <t xml:space="preserve">、</t>
    </r>
    <r>
      <rPr>
        <sz val="10"/>
        <rFont val="宋体"/>
        <family val="0"/>
        <charset val="134"/>
      </rPr>
      <t xml:space="preserve">128852229001032001</t>
    </r>
    <r>
      <rPr>
        <sz val="10"/>
        <rFont val="Noto Sans"/>
        <family val="2"/>
      </rPr>
      <t xml:space="preserve">、</t>
    </r>
    <r>
      <rPr>
        <sz val="10"/>
        <rFont val="宋体"/>
        <family val="0"/>
        <charset val="134"/>
      </rPr>
      <t xml:space="preserve">128852229001033001                      </t>
    </r>
    <r>
      <rPr>
        <sz val="10"/>
        <rFont val="Noto Sans"/>
        <family val="2"/>
      </rPr>
      <t xml:space="preserve">浅圆仓</t>
    </r>
    <r>
      <rPr>
        <sz val="10"/>
        <rFont val="宋体"/>
        <family val="0"/>
        <charset val="134"/>
      </rPr>
      <t xml:space="preserve">1-3</t>
    </r>
    <r>
      <rPr>
        <sz val="10"/>
        <rFont val="Noto Sans"/>
        <family val="2"/>
      </rPr>
      <t xml:space="preserve">号：</t>
    </r>
    <r>
      <rPr>
        <sz val="10"/>
        <rFont val="宋体"/>
        <family val="0"/>
        <charset val="134"/>
      </rPr>
      <t xml:space="preserve">128852229001037001</t>
    </r>
    <r>
      <rPr>
        <sz val="10"/>
        <rFont val="Noto Sans"/>
        <family val="2"/>
      </rPr>
      <t xml:space="preserve">、</t>
    </r>
    <r>
      <rPr>
        <sz val="10"/>
        <rFont val="宋体"/>
        <family val="0"/>
        <charset val="134"/>
      </rPr>
      <t xml:space="preserve">128852229001038001</t>
    </r>
    <r>
      <rPr>
        <sz val="10"/>
        <rFont val="Noto Sans"/>
        <family val="2"/>
      </rPr>
      <t xml:space="preserve">、</t>
    </r>
    <r>
      <rPr>
        <sz val="10"/>
        <rFont val="宋体"/>
        <family val="0"/>
        <charset val="134"/>
      </rPr>
      <t xml:space="preserve">128852229001039001</t>
    </r>
    <r>
      <rPr>
        <sz val="10"/>
        <rFont val="Noto Sans"/>
        <family val="2"/>
      </rPr>
      <t xml:space="preserve">、</t>
    </r>
  </si>
  <si>
    <t xml:space="preserve">克山县西城粮库有限责任公司</t>
  </si>
  <si>
    <r>
      <rPr>
        <sz val="10"/>
        <rFont val="宋体"/>
        <family val="0"/>
        <charset val="134"/>
      </rPr>
      <t xml:space="preserve">1-8</t>
    </r>
    <r>
      <rPr>
        <sz val="10"/>
        <rFont val="Noto Sans"/>
        <family val="2"/>
      </rPr>
      <t xml:space="preserve">号：</t>
    </r>
    <r>
      <rPr>
        <sz val="10"/>
        <rFont val="宋体"/>
        <family val="0"/>
        <charset val="134"/>
      </rPr>
      <t xml:space="preserve">077788983001012001</t>
    </r>
    <r>
      <rPr>
        <sz val="10"/>
        <rFont val="Noto Sans"/>
        <family val="2"/>
      </rPr>
      <t xml:space="preserve">、</t>
    </r>
    <r>
      <rPr>
        <sz val="10"/>
        <rFont val="宋体"/>
        <family val="0"/>
        <charset val="134"/>
      </rPr>
      <t xml:space="preserve">077788983001013001</t>
    </r>
    <r>
      <rPr>
        <sz val="10"/>
        <rFont val="Noto Sans"/>
        <family val="2"/>
      </rPr>
      <t xml:space="preserve">、</t>
    </r>
    <r>
      <rPr>
        <sz val="10"/>
        <rFont val="宋体"/>
        <family val="0"/>
        <charset val="134"/>
      </rPr>
      <t xml:space="preserve">077788983001014001</t>
    </r>
    <r>
      <rPr>
        <sz val="10"/>
        <rFont val="Noto Sans"/>
        <family val="2"/>
      </rPr>
      <t xml:space="preserve">、</t>
    </r>
    <r>
      <rPr>
        <sz val="10"/>
        <rFont val="宋体"/>
        <family val="0"/>
        <charset val="134"/>
      </rPr>
      <t xml:space="preserve">077788983001015001</t>
    </r>
    <r>
      <rPr>
        <sz val="10"/>
        <rFont val="Noto Sans"/>
        <family val="2"/>
      </rPr>
      <t xml:space="preserve">、</t>
    </r>
    <r>
      <rPr>
        <sz val="10"/>
        <rFont val="宋体"/>
        <family val="0"/>
        <charset val="134"/>
      </rPr>
      <t xml:space="preserve">077788983001016001</t>
    </r>
    <r>
      <rPr>
        <sz val="10"/>
        <rFont val="Noto Sans"/>
        <family val="2"/>
      </rPr>
      <t xml:space="preserve">、</t>
    </r>
    <r>
      <rPr>
        <sz val="10"/>
        <rFont val="宋体"/>
        <family val="0"/>
        <charset val="134"/>
      </rPr>
      <t xml:space="preserve">077788983001017001</t>
    </r>
    <r>
      <rPr>
        <sz val="10"/>
        <rFont val="Noto Sans"/>
        <family val="2"/>
      </rPr>
      <t xml:space="preserve">、</t>
    </r>
    <r>
      <rPr>
        <sz val="10"/>
        <rFont val="宋体"/>
        <family val="0"/>
        <charset val="134"/>
      </rPr>
      <t xml:space="preserve">077788983001018001</t>
    </r>
    <r>
      <rPr>
        <sz val="10"/>
        <rFont val="Noto Sans"/>
        <family val="2"/>
      </rPr>
      <t xml:space="preserve">、</t>
    </r>
    <r>
      <rPr>
        <sz val="10"/>
        <rFont val="宋体"/>
        <family val="0"/>
        <charset val="134"/>
      </rPr>
      <t xml:space="preserve">077788983001019001                       5-14</t>
    </r>
    <r>
      <rPr>
        <sz val="10"/>
        <rFont val="Noto Sans"/>
        <family val="2"/>
      </rPr>
      <t xml:space="preserve">号：</t>
    </r>
    <r>
      <rPr>
        <sz val="10"/>
        <rFont val="宋体"/>
        <family val="0"/>
        <charset val="134"/>
      </rPr>
      <t xml:space="preserve">077788983001002001</t>
    </r>
    <r>
      <rPr>
        <sz val="10"/>
        <rFont val="Noto Sans"/>
        <family val="2"/>
      </rPr>
      <t xml:space="preserve">、</t>
    </r>
    <r>
      <rPr>
        <sz val="10"/>
        <rFont val="宋体"/>
        <family val="0"/>
        <charset val="134"/>
      </rPr>
      <t xml:space="preserve">077788983001003001</t>
    </r>
    <r>
      <rPr>
        <sz val="10"/>
        <rFont val="Noto Sans"/>
        <family val="2"/>
      </rPr>
      <t xml:space="preserve">、</t>
    </r>
    <r>
      <rPr>
        <sz val="10"/>
        <rFont val="宋体"/>
        <family val="0"/>
        <charset val="134"/>
      </rPr>
      <t xml:space="preserve">077788983001004001</t>
    </r>
    <r>
      <rPr>
        <sz val="10"/>
        <rFont val="Noto Sans"/>
        <family val="2"/>
      </rPr>
      <t xml:space="preserve">、</t>
    </r>
    <r>
      <rPr>
        <sz val="10"/>
        <rFont val="宋体"/>
        <family val="0"/>
        <charset val="134"/>
      </rPr>
      <t xml:space="preserve">077788983001005001</t>
    </r>
    <r>
      <rPr>
        <sz val="10"/>
        <rFont val="Noto Sans"/>
        <family val="2"/>
      </rPr>
      <t xml:space="preserve">、</t>
    </r>
    <r>
      <rPr>
        <sz val="10"/>
        <rFont val="宋体"/>
        <family val="0"/>
        <charset val="134"/>
      </rPr>
      <t xml:space="preserve">077788983001006001</t>
    </r>
    <r>
      <rPr>
        <sz val="10"/>
        <rFont val="Noto Sans"/>
        <family val="2"/>
      </rPr>
      <t xml:space="preserve">、</t>
    </r>
    <r>
      <rPr>
        <sz val="10"/>
        <rFont val="宋体"/>
        <family val="0"/>
        <charset val="134"/>
      </rPr>
      <t xml:space="preserve">077788983001007001</t>
    </r>
    <r>
      <rPr>
        <sz val="10"/>
        <rFont val="Noto Sans"/>
        <family val="2"/>
      </rPr>
      <t xml:space="preserve">、</t>
    </r>
    <r>
      <rPr>
        <sz val="10"/>
        <rFont val="宋体"/>
        <family val="0"/>
        <charset val="134"/>
      </rPr>
      <t xml:space="preserve">077788983001008001</t>
    </r>
    <r>
      <rPr>
        <sz val="10"/>
        <rFont val="Noto Sans"/>
        <family val="2"/>
      </rPr>
      <t xml:space="preserve">、</t>
    </r>
    <r>
      <rPr>
        <sz val="10"/>
        <rFont val="宋体"/>
        <family val="0"/>
        <charset val="134"/>
      </rPr>
      <t xml:space="preserve">077788983001009001</t>
    </r>
    <r>
      <rPr>
        <sz val="10"/>
        <rFont val="Noto Sans"/>
        <family val="2"/>
      </rPr>
      <t xml:space="preserve">、</t>
    </r>
    <r>
      <rPr>
        <sz val="10"/>
        <rFont val="宋体"/>
        <family val="0"/>
        <charset val="134"/>
      </rPr>
      <t xml:space="preserve">077788983001010001</t>
    </r>
    <r>
      <rPr>
        <sz val="10"/>
        <rFont val="Noto Sans"/>
        <family val="2"/>
      </rPr>
      <t xml:space="preserve">、</t>
    </r>
    <r>
      <rPr>
        <sz val="10"/>
        <rFont val="宋体"/>
        <family val="0"/>
        <charset val="134"/>
      </rPr>
      <t xml:space="preserve">077788983001011001</t>
    </r>
  </si>
  <si>
    <t xml:space="preserve">讷河市长发粮库有限公司</t>
  </si>
  <si>
    <r>
      <rPr>
        <sz val="10"/>
        <rFont val="宋体"/>
        <family val="0"/>
        <charset val="134"/>
      </rPr>
      <t xml:space="preserve">1-17</t>
    </r>
    <r>
      <rPr>
        <sz val="10"/>
        <rFont val="Noto Sans"/>
        <family val="2"/>
      </rPr>
      <t xml:space="preserve">号：</t>
    </r>
    <r>
      <rPr>
        <sz val="10"/>
        <rFont val="宋体"/>
        <family val="0"/>
        <charset val="134"/>
      </rPr>
      <t xml:space="preserve">684850179001001001</t>
    </r>
    <r>
      <rPr>
        <sz val="10"/>
        <rFont val="Noto Sans"/>
        <family val="2"/>
      </rPr>
      <t xml:space="preserve">、</t>
    </r>
    <r>
      <rPr>
        <sz val="10"/>
        <rFont val="宋体"/>
        <family val="0"/>
        <charset val="134"/>
      </rPr>
      <t xml:space="preserve">684850179001002001</t>
    </r>
    <r>
      <rPr>
        <sz val="10"/>
        <rFont val="Noto Sans"/>
        <family val="2"/>
      </rPr>
      <t xml:space="preserve">、</t>
    </r>
    <r>
      <rPr>
        <sz val="10"/>
        <rFont val="宋体"/>
        <family val="0"/>
        <charset val="134"/>
      </rPr>
      <t xml:space="preserve">684850179001003001</t>
    </r>
    <r>
      <rPr>
        <sz val="10"/>
        <rFont val="Noto Sans"/>
        <family val="2"/>
      </rPr>
      <t xml:space="preserve">、</t>
    </r>
    <r>
      <rPr>
        <sz val="10"/>
        <rFont val="宋体"/>
        <family val="0"/>
        <charset val="134"/>
      </rPr>
      <t xml:space="preserve">684850179001004001</t>
    </r>
    <r>
      <rPr>
        <sz val="10"/>
        <rFont val="Noto Sans"/>
        <family val="2"/>
      </rPr>
      <t xml:space="preserve">、</t>
    </r>
    <r>
      <rPr>
        <sz val="10"/>
        <rFont val="宋体"/>
        <family val="0"/>
        <charset val="134"/>
      </rPr>
      <t xml:space="preserve">684850179001005001</t>
    </r>
    <r>
      <rPr>
        <sz val="10"/>
        <rFont val="Noto Sans"/>
        <family val="2"/>
      </rPr>
      <t xml:space="preserve">、</t>
    </r>
    <r>
      <rPr>
        <sz val="10"/>
        <rFont val="宋体"/>
        <family val="0"/>
        <charset val="134"/>
      </rPr>
      <t xml:space="preserve">684850179001007001</t>
    </r>
    <r>
      <rPr>
        <sz val="10"/>
        <rFont val="Noto Sans"/>
        <family val="2"/>
      </rPr>
      <t xml:space="preserve">、</t>
    </r>
    <r>
      <rPr>
        <sz val="10"/>
        <rFont val="宋体"/>
        <family val="0"/>
        <charset val="134"/>
      </rPr>
      <t xml:space="preserve">684850179001007002</t>
    </r>
    <r>
      <rPr>
        <sz val="10"/>
        <rFont val="Noto Sans"/>
        <family val="2"/>
      </rPr>
      <t xml:space="preserve">、</t>
    </r>
    <r>
      <rPr>
        <sz val="10"/>
        <rFont val="宋体"/>
        <family val="0"/>
        <charset val="134"/>
      </rPr>
      <t xml:space="preserve">684850179001008001</t>
    </r>
    <r>
      <rPr>
        <sz val="10"/>
        <rFont val="Noto Sans"/>
        <family val="2"/>
      </rPr>
      <t xml:space="preserve">、</t>
    </r>
    <r>
      <rPr>
        <sz val="10"/>
        <rFont val="宋体"/>
        <family val="0"/>
        <charset val="134"/>
      </rPr>
      <t xml:space="preserve">684850179001008002</t>
    </r>
    <r>
      <rPr>
        <sz val="10"/>
        <rFont val="Noto Sans"/>
        <family val="2"/>
      </rPr>
      <t xml:space="preserve">、</t>
    </r>
    <r>
      <rPr>
        <sz val="10"/>
        <rFont val="宋体"/>
        <family val="0"/>
        <charset val="134"/>
      </rPr>
      <t xml:space="preserve">684850179001009001</t>
    </r>
    <r>
      <rPr>
        <sz val="10"/>
        <rFont val="Noto Sans"/>
        <family val="2"/>
      </rPr>
      <t xml:space="preserve">、</t>
    </r>
    <r>
      <rPr>
        <sz val="10"/>
        <rFont val="宋体"/>
        <family val="0"/>
        <charset val="134"/>
      </rPr>
      <t xml:space="preserve">684850179001009002</t>
    </r>
    <r>
      <rPr>
        <sz val="10"/>
        <rFont val="Noto Sans"/>
        <family val="2"/>
      </rPr>
      <t xml:space="preserve">、</t>
    </r>
    <r>
      <rPr>
        <sz val="10"/>
        <rFont val="宋体"/>
        <family val="0"/>
        <charset val="134"/>
      </rPr>
      <t xml:space="preserve">684850179001010001</t>
    </r>
    <r>
      <rPr>
        <sz val="10"/>
        <rFont val="Noto Sans"/>
        <family val="2"/>
      </rPr>
      <t xml:space="preserve">、</t>
    </r>
    <r>
      <rPr>
        <sz val="10"/>
        <rFont val="宋体"/>
        <family val="0"/>
        <charset val="134"/>
      </rPr>
      <t xml:space="preserve">684850179001010002</t>
    </r>
    <r>
      <rPr>
        <sz val="10"/>
        <rFont val="Noto Sans"/>
        <family val="2"/>
      </rPr>
      <t xml:space="preserve">、</t>
    </r>
    <r>
      <rPr>
        <sz val="10"/>
        <rFont val="宋体"/>
        <family val="0"/>
        <charset val="134"/>
      </rPr>
      <t xml:space="preserve">684850179001011001</t>
    </r>
    <r>
      <rPr>
        <sz val="10"/>
        <rFont val="Noto Sans"/>
        <family val="2"/>
      </rPr>
      <t xml:space="preserve">、</t>
    </r>
    <r>
      <rPr>
        <sz val="10"/>
        <rFont val="宋体"/>
        <family val="0"/>
        <charset val="134"/>
      </rPr>
      <t xml:space="preserve">684850179001011002</t>
    </r>
    <r>
      <rPr>
        <sz val="10"/>
        <rFont val="Noto Sans"/>
        <family val="2"/>
      </rPr>
      <t xml:space="preserve">、</t>
    </r>
    <r>
      <rPr>
        <sz val="10"/>
        <rFont val="宋体"/>
        <family val="0"/>
        <charset val="134"/>
      </rPr>
      <t xml:space="preserve">684850179001012001</t>
    </r>
    <r>
      <rPr>
        <sz val="10"/>
        <rFont val="Noto Sans"/>
        <family val="2"/>
      </rPr>
      <t xml:space="preserve">、</t>
    </r>
    <r>
      <rPr>
        <sz val="10"/>
        <rFont val="宋体"/>
        <family val="0"/>
        <charset val="134"/>
      </rPr>
      <t xml:space="preserve">684850179001012002</t>
    </r>
  </si>
  <si>
    <t xml:space="preserve">讷河市孔国粮库有限公司</t>
  </si>
  <si>
    <r>
      <rPr>
        <sz val="10"/>
        <rFont val="宋体"/>
        <family val="0"/>
        <charset val="134"/>
      </rPr>
      <t xml:space="preserve">15</t>
    </r>
    <r>
      <rPr>
        <sz val="10"/>
        <rFont val="Noto Sans"/>
        <family val="2"/>
      </rPr>
      <t xml:space="preserve">号：</t>
    </r>
    <r>
      <rPr>
        <sz val="10"/>
        <rFont val="宋体"/>
        <family val="0"/>
        <charset val="134"/>
      </rPr>
      <t xml:space="preserve">681423518001007001</t>
    </r>
    <r>
      <rPr>
        <sz val="10"/>
        <rFont val="Noto Sans"/>
        <family val="2"/>
      </rPr>
      <t xml:space="preserve">、</t>
    </r>
    <r>
      <rPr>
        <sz val="10"/>
        <rFont val="宋体"/>
        <family val="0"/>
        <charset val="134"/>
      </rPr>
      <t xml:space="preserve">681423518001007002</t>
    </r>
    <r>
      <rPr>
        <sz val="10"/>
        <rFont val="Noto Sans"/>
        <family val="2"/>
      </rPr>
      <t xml:space="preserve">、</t>
    </r>
    <r>
      <rPr>
        <sz val="10"/>
        <rFont val="宋体"/>
        <family val="0"/>
        <charset val="134"/>
      </rPr>
      <t xml:space="preserve">681423518001007003</t>
    </r>
  </si>
  <si>
    <t xml:space="preserve">黑龙江白山国家粮食储备库</t>
  </si>
  <si>
    <r>
      <rPr>
        <sz val="10"/>
        <rFont val="宋体"/>
        <family val="0"/>
        <charset val="134"/>
      </rPr>
      <t xml:space="preserve">1-18</t>
    </r>
    <r>
      <rPr>
        <sz val="10"/>
        <rFont val="Noto Sans"/>
        <family val="2"/>
      </rPr>
      <t xml:space="preserve">号：</t>
    </r>
    <r>
      <rPr>
        <sz val="10"/>
        <rFont val="宋体"/>
        <family val="0"/>
        <charset val="134"/>
      </rPr>
      <t xml:space="preserve">12858114X001001001</t>
    </r>
    <r>
      <rPr>
        <sz val="10"/>
        <rFont val="Noto Sans"/>
        <family val="2"/>
      </rPr>
      <t xml:space="preserve">、</t>
    </r>
    <r>
      <rPr>
        <sz val="10"/>
        <rFont val="宋体"/>
        <family val="0"/>
        <charset val="134"/>
      </rPr>
      <t xml:space="preserve">12858114X001002001</t>
    </r>
    <r>
      <rPr>
        <sz val="10"/>
        <rFont val="Noto Sans"/>
        <family val="2"/>
      </rPr>
      <t xml:space="preserve">、</t>
    </r>
    <r>
      <rPr>
        <sz val="10"/>
        <rFont val="宋体"/>
        <family val="0"/>
        <charset val="134"/>
      </rPr>
      <t xml:space="preserve">12858114X001003001</t>
    </r>
    <r>
      <rPr>
        <sz val="10"/>
        <rFont val="Noto Sans"/>
        <family val="2"/>
      </rPr>
      <t xml:space="preserve">、</t>
    </r>
    <r>
      <rPr>
        <sz val="10"/>
        <rFont val="宋体"/>
        <family val="0"/>
        <charset val="134"/>
      </rPr>
      <t xml:space="preserve">12858114X001004001</t>
    </r>
    <r>
      <rPr>
        <sz val="10"/>
        <rFont val="Noto Sans"/>
        <family val="2"/>
      </rPr>
      <t xml:space="preserve">、</t>
    </r>
    <r>
      <rPr>
        <sz val="10"/>
        <rFont val="宋体"/>
        <family val="0"/>
        <charset val="134"/>
      </rPr>
      <t xml:space="preserve">12858114X001011001</t>
    </r>
    <r>
      <rPr>
        <sz val="10"/>
        <rFont val="Noto Sans"/>
        <family val="2"/>
      </rPr>
      <t xml:space="preserve">、</t>
    </r>
    <r>
      <rPr>
        <sz val="10"/>
        <rFont val="宋体"/>
        <family val="0"/>
        <charset val="134"/>
      </rPr>
      <t xml:space="preserve">12858114X001012001</t>
    </r>
    <r>
      <rPr>
        <sz val="10"/>
        <rFont val="Noto Sans"/>
        <family val="2"/>
      </rPr>
      <t xml:space="preserve">、</t>
    </r>
    <r>
      <rPr>
        <sz val="10"/>
        <rFont val="宋体"/>
        <family val="0"/>
        <charset val="134"/>
      </rPr>
      <t xml:space="preserve">12858114X001013001</t>
    </r>
    <r>
      <rPr>
        <sz val="10"/>
        <rFont val="Noto Sans"/>
        <family val="2"/>
      </rPr>
      <t xml:space="preserve">、</t>
    </r>
    <r>
      <rPr>
        <sz val="10"/>
        <rFont val="宋体"/>
        <family val="0"/>
        <charset val="134"/>
      </rPr>
      <t xml:space="preserve">12858114X001014001</t>
    </r>
    <r>
      <rPr>
        <sz val="10"/>
        <rFont val="Noto Sans"/>
        <family val="2"/>
      </rPr>
      <t xml:space="preserve">、</t>
    </r>
    <r>
      <rPr>
        <sz val="10"/>
        <rFont val="宋体"/>
        <family val="0"/>
        <charset val="134"/>
      </rPr>
      <t xml:space="preserve">12858114X001015001</t>
    </r>
    <r>
      <rPr>
        <sz val="10"/>
        <rFont val="Noto Sans"/>
        <family val="2"/>
      </rPr>
      <t xml:space="preserve">、</t>
    </r>
    <r>
      <rPr>
        <sz val="10"/>
        <rFont val="宋体"/>
        <family val="0"/>
        <charset val="134"/>
      </rPr>
      <t xml:space="preserve">12858114X001016001</t>
    </r>
    <r>
      <rPr>
        <sz val="10"/>
        <rFont val="Noto Sans"/>
        <family val="2"/>
      </rPr>
      <t xml:space="preserve">、</t>
    </r>
    <r>
      <rPr>
        <sz val="10"/>
        <rFont val="宋体"/>
        <family val="0"/>
        <charset val="134"/>
      </rPr>
      <t xml:space="preserve">12858114X001017001</t>
    </r>
    <r>
      <rPr>
        <sz val="10"/>
        <rFont val="Noto Sans"/>
        <family val="2"/>
      </rPr>
      <t xml:space="preserve">、</t>
    </r>
    <r>
      <rPr>
        <sz val="10"/>
        <rFont val="宋体"/>
        <family val="0"/>
        <charset val="134"/>
      </rPr>
      <t xml:space="preserve">12858114X001018001</t>
    </r>
    <r>
      <rPr>
        <sz val="10"/>
        <rFont val="Noto Sans"/>
        <family val="2"/>
      </rPr>
      <t xml:space="preserve">、</t>
    </r>
    <r>
      <rPr>
        <sz val="10"/>
        <rFont val="宋体"/>
        <family val="0"/>
        <charset val="134"/>
      </rPr>
      <t xml:space="preserve">12858114X001019001</t>
    </r>
    <r>
      <rPr>
        <sz val="10"/>
        <rFont val="Noto Sans"/>
        <family val="2"/>
      </rPr>
      <t xml:space="preserve">、</t>
    </r>
    <r>
      <rPr>
        <sz val="10"/>
        <rFont val="宋体"/>
        <family val="0"/>
        <charset val="134"/>
      </rPr>
      <t xml:space="preserve">12858114X001020001</t>
    </r>
    <r>
      <rPr>
        <sz val="10"/>
        <rFont val="Noto Sans"/>
        <family val="2"/>
      </rPr>
      <t xml:space="preserve">、</t>
    </r>
    <r>
      <rPr>
        <sz val="10"/>
        <rFont val="宋体"/>
        <family val="0"/>
        <charset val="134"/>
      </rPr>
      <t xml:space="preserve">12858114X001021001</t>
    </r>
    <r>
      <rPr>
        <sz val="10"/>
        <rFont val="Noto Sans"/>
        <family val="2"/>
      </rPr>
      <t xml:space="preserve">、</t>
    </r>
    <r>
      <rPr>
        <sz val="10"/>
        <rFont val="宋体"/>
        <family val="0"/>
        <charset val="134"/>
      </rPr>
      <t xml:space="preserve">12858114X001022001</t>
    </r>
    <r>
      <rPr>
        <sz val="10"/>
        <rFont val="Noto Sans"/>
        <family val="2"/>
      </rPr>
      <t xml:space="preserve">、</t>
    </r>
    <r>
      <rPr>
        <sz val="10"/>
        <rFont val="宋体"/>
        <family val="0"/>
        <charset val="134"/>
      </rPr>
      <t xml:space="preserve">12858114X001023001</t>
    </r>
    <r>
      <rPr>
        <sz val="10"/>
        <rFont val="Noto Sans"/>
        <family val="2"/>
      </rPr>
      <t xml:space="preserve">、</t>
    </r>
    <r>
      <rPr>
        <sz val="10"/>
        <rFont val="宋体"/>
        <family val="0"/>
        <charset val="134"/>
      </rPr>
      <t xml:space="preserve">12858114X001024001</t>
    </r>
  </si>
  <si>
    <t xml:space="preserve">黑龙江伊春南岔国家粮食储备库</t>
  </si>
  <si>
    <r>
      <rPr>
        <sz val="10"/>
        <rFont val="宋体"/>
        <family val="0"/>
        <charset val="134"/>
      </rPr>
      <t xml:space="preserve">8</t>
    </r>
    <r>
      <rPr>
        <sz val="10"/>
        <rFont val="Noto Sans"/>
        <family val="2"/>
      </rPr>
      <t xml:space="preserve">号：</t>
    </r>
    <r>
      <rPr>
        <sz val="10"/>
        <rFont val="宋体"/>
        <family val="0"/>
        <charset val="134"/>
      </rPr>
      <t xml:space="preserve">829539358001008001        11-21</t>
    </r>
    <r>
      <rPr>
        <sz val="10"/>
        <rFont val="Noto Sans"/>
        <family val="2"/>
      </rPr>
      <t xml:space="preserve">号：</t>
    </r>
    <r>
      <rPr>
        <sz val="10"/>
        <rFont val="宋体"/>
        <family val="0"/>
        <charset val="134"/>
      </rPr>
      <t xml:space="preserve">829539358001011001</t>
    </r>
    <r>
      <rPr>
        <sz val="10"/>
        <rFont val="Noto Sans"/>
        <family val="2"/>
      </rPr>
      <t xml:space="preserve">、</t>
    </r>
    <r>
      <rPr>
        <sz val="10"/>
        <rFont val="宋体"/>
        <family val="0"/>
        <charset val="134"/>
      </rPr>
      <t xml:space="preserve">829539358001012001</t>
    </r>
    <r>
      <rPr>
        <sz val="10"/>
        <rFont val="Noto Sans"/>
        <family val="2"/>
      </rPr>
      <t xml:space="preserve">、</t>
    </r>
    <r>
      <rPr>
        <sz val="10"/>
        <rFont val="宋体"/>
        <family val="0"/>
        <charset val="134"/>
      </rPr>
      <t xml:space="preserve">829539358001013001</t>
    </r>
    <r>
      <rPr>
        <sz val="10"/>
        <rFont val="Noto Sans"/>
        <family val="2"/>
      </rPr>
      <t xml:space="preserve">、</t>
    </r>
    <r>
      <rPr>
        <sz val="10"/>
        <rFont val="宋体"/>
        <family val="0"/>
        <charset val="134"/>
      </rPr>
      <t xml:space="preserve">829539358001014001</t>
    </r>
    <r>
      <rPr>
        <sz val="10"/>
        <rFont val="Noto Sans"/>
        <family val="2"/>
      </rPr>
      <t xml:space="preserve">、</t>
    </r>
    <r>
      <rPr>
        <sz val="10"/>
        <rFont val="宋体"/>
        <family val="0"/>
        <charset val="134"/>
      </rPr>
      <t xml:space="preserve">829539358001015001</t>
    </r>
    <r>
      <rPr>
        <sz val="10"/>
        <rFont val="Noto Sans"/>
        <family val="2"/>
      </rPr>
      <t xml:space="preserve">、</t>
    </r>
    <r>
      <rPr>
        <sz val="10"/>
        <rFont val="宋体"/>
        <family val="0"/>
        <charset val="134"/>
      </rPr>
      <t xml:space="preserve">829539358001016001</t>
    </r>
    <r>
      <rPr>
        <sz val="10"/>
        <rFont val="Noto Sans"/>
        <family val="2"/>
      </rPr>
      <t xml:space="preserve">、</t>
    </r>
    <r>
      <rPr>
        <sz val="10"/>
        <rFont val="宋体"/>
        <family val="0"/>
        <charset val="134"/>
      </rPr>
      <t xml:space="preserve">829539358001017001</t>
    </r>
    <r>
      <rPr>
        <sz val="10"/>
        <rFont val="Noto Sans"/>
        <family val="2"/>
      </rPr>
      <t xml:space="preserve">、</t>
    </r>
    <r>
      <rPr>
        <sz val="10"/>
        <rFont val="宋体"/>
        <family val="0"/>
        <charset val="134"/>
      </rPr>
      <t xml:space="preserve">829539358001018001</t>
    </r>
    <r>
      <rPr>
        <sz val="10"/>
        <rFont val="Noto Sans"/>
        <family val="2"/>
      </rPr>
      <t xml:space="preserve">、</t>
    </r>
    <r>
      <rPr>
        <sz val="10"/>
        <rFont val="宋体"/>
        <family val="0"/>
        <charset val="134"/>
      </rPr>
      <t xml:space="preserve">829539358001019001</t>
    </r>
    <r>
      <rPr>
        <sz val="10"/>
        <rFont val="Noto Sans"/>
        <family val="2"/>
      </rPr>
      <t xml:space="preserve">、</t>
    </r>
    <r>
      <rPr>
        <sz val="10"/>
        <rFont val="宋体"/>
        <family val="0"/>
        <charset val="134"/>
      </rPr>
      <t xml:space="preserve">829539358001020001</t>
    </r>
    <r>
      <rPr>
        <sz val="10"/>
        <rFont val="Noto Sans"/>
        <family val="2"/>
      </rPr>
      <t xml:space="preserve">、</t>
    </r>
    <r>
      <rPr>
        <sz val="10"/>
        <rFont val="宋体"/>
        <family val="0"/>
        <charset val="134"/>
      </rPr>
      <t xml:space="preserve">829539358001021001             23-30</t>
    </r>
    <r>
      <rPr>
        <sz val="10"/>
        <rFont val="Noto Sans"/>
        <family val="2"/>
      </rPr>
      <t xml:space="preserve">号：</t>
    </r>
    <r>
      <rPr>
        <sz val="10"/>
        <rFont val="宋体"/>
        <family val="0"/>
        <charset val="134"/>
      </rPr>
      <t xml:space="preserve">829539358001025001</t>
    </r>
    <r>
      <rPr>
        <sz val="10"/>
        <rFont val="Noto Sans"/>
        <family val="2"/>
      </rPr>
      <t xml:space="preserve">、</t>
    </r>
    <r>
      <rPr>
        <sz val="10"/>
        <rFont val="宋体"/>
        <family val="0"/>
        <charset val="134"/>
      </rPr>
      <t xml:space="preserve">829539358001026001</t>
    </r>
    <r>
      <rPr>
        <sz val="10"/>
        <rFont val="Noto Sans"/>
        <family val="2"/>
      </rPr>
      <t xml:space="preserve">、</t>
    </r>
    <r>
      <rPr>
        <sz val="10"/>
        <rFont val="宋体"/>
        <family val="0"/>
        <charset val="134"/>
      </rPr>
      <t xml:space="preserve">829539358001027001</t>
    </r>
    <r>
      <rPr>
        <sz val="10"/>
        <rFont val="Noto Sans"/>
        <family val="2"/>
      </rPr>
      <t xml:space="preserve">、</t>
    </r>
    <r>
      <rPr>
        <sz val="10"/>
        <rFont val="宋体"/>
        <family val="0"/>
        <charset val="134"/>
      </rPr>
      <t xml:space="preserve">829539358001028001</t>
    </r>
    <r>
      <rPr>
        <sz val="10"/>
        <rFont val="Noto Sans"/>
        <family val="2"/>
      </rPr>
      <t xml:space="preserve">、</t>
    </r>
    <r>
      <rPr>
        <sz val="10"/>
        <rFont val="宋体"/>
        <family val="0"/>
        <charset val="134"/>
      </rPr>
      <t xml:space="preserve">829539358001029001</t>
    </r>
    <r>
      <rPr>
        <sz val="10"/>
        <rFont val="Noto Sans"/>
        <family val="2"/>
      </rPr>
      <t xml:space="preserve">、</t>
    </r>
    <r>
      <rPr>
        <sz val="10"/>
        <rFont val="宋体"/>
        <family val="0"/>
        <charset val="134"/>
      </rPr>
      <t xml:space="preserve">829539358001030001</t>
    </r>
    <r>
      <rPr>
        <sz val="10"/>
        <rFont val="Noto Sans"/>
        <family val="2"/>
      </rPr>
      <t xml:space="preserve">、</t>
    </r>
    <r>
      <rPr>
        <sz val="10"/>
        <rFont val="宋体"/>
        <family val="0"/>
        <charset val="134"/>
      </rPr>
      <t xml:space="preserve">829539358001031001</t>
    </r>
    <r>
      <rPr>
        <sz val="10"/>
        <rFont val="Noto Sans"/>
        <family val="2"/>
      </rPr>
      <t xml:space="preserve">、</t>
    </r>
    <r>
      <rPr>
        <sz val="10"/>
        <rFont val="宋体"/>
        <family val="0"/>
        <charset val="134"/>
      </rPr>
      <t xml:space="preserve">829539358001032001       </t>
    </r>
    <r>
      <rPr>
        <sz val="10"/>
        <rFont val="Noto Sans"/>
        <family val="2"/>
      </rPr>
      <t xml:space="preserve">地下石洞仓</t>
    </r>
    <r>
      <rPr>
        <sz val="10"/>
        <rFont val="宋体"/>
        <family val="0"/>
        <charset val="134"/>
      </rPr>
      <t xml:space="preserve">22</t>
    </r>
    <r>
      <rPr>
        <sz val="10"/>
        <rFont val="Noto Sans"/>
        <family val="2"/>
      </rPr>
      <t xml:space="preserve">号：</t>
    </r>
    <r>
      <rPr>
        <sz val="10"/>
        <rFont val="宋体"/>
        <family val="0"/>
        <charset val="134"/>
      </rPr>
      <t xml:space="preserve">829539358001047001</t>
    </r>
    <r>
      <rPr>
        <sz val="10"/>
        <rFont val="Noto Sans"/>
        <family val="2"/>
      </rPr>
      <t xml:space="preserve">、</t>
    </r>
    <r>
      <rPr>
        <sz val="10"/>
        <rFont val="宋体"/>
        <family val="0"/>
        <charset val="134"/>
      </rPr>
      <t xml:space="preserve">829539358001047002</t>
    </r>
    <r>
      <rPr>
        <sz val="10"/>
        <rFont val="Noto Sans"/>
        <family val="2"/>
      </rPr>
      <t xml:space="preserve">、</t>
    </r>
    <r>
      <rPr>
        <sz val="10"/>
        <rFont val="宋体"/>
        <family val="0"/>
        <charset val="134"/>
      </rPr>
      <t xml:space="preserve">829539358001047003</t>
    </r>
    <r>
      <rPr>
        <sz val="10"/>
        <rFont val="Noto Sans"/>
        <family val="2"/>
      </rPr>
      <t xml:space="preserve">、</t>
    </r>
    <r>
      <rPr>
        <sz val="10"/>
        <rFont val="宋体"/>
        <family val="0"/>
        <charset val="134"/>
      </rPr>
      <t xml:space="preserve">829539358001047004</t>
    </r>
    <r>
      <rPr>
        <sz val="10"/>
        <rFont val="Noto Sans"/>
        <family val="2"/>
      </rPr>
      <t xml:space="preserve">、</t>
    </r>
    <r>
      <rPr>
        <sz val="10"/>
        <rFont val="宋体"/>
        <family val="0"/>
        <charset val="134"/>
      </rPr>
      <t xml:space="preserve">829539358001047005</t>
    </r>
    <r>
      <rPr>
        <sz val="10"/>
        <rFont val="Noto Sans"/>
        <family val="2"/>
      </rPr>
      <t xml:space="preserve">、</t>
    </r>
    <r>
      <rPr>
        <sz val="10"/>
        <rFont val="宋体"/>
        <family val="0"/>
        <charset val="134"/>
      </rPr>
      <t xml:space="preserve">829539358001047006</t>
    </r>
    <r>
      <rPr>
        <sz val="10"/>
        <rFont val="Noto Sans"/>
        <family val="2"/>
      </rPr>
      <t xml:space="preserve">、</t>
    </r>
    <r>
      <rPr>
        <sz val="10"/>
        <rFont val="宋体"/>
        <family val="0"/>
        <charset val="134"/>
      </rPr>
      <t xml:space="preserve">829539358001047007</t>
    </r>
    <r>
      <rPr>
        <sz val="10"/>
        <rFont val="Noto Sans"/>
        <family val="2"/>
      </rPr>
      <t xml:space="preserve">、</t>
    </r>
    <r>
      <rPr>
        <sz val="10"/>
        <rFont val="宋体"/>
        <family val="0"/>
        <charset val="134"/>
      </rPr>
      <t xml:space="preserve">829539358001047008                          </t>
    </r>
    <r>
      <rPr>
        <sz val="10"/>
        <rFont val="Noto Sans"/>
        <family val="2"/>
      </rPr>
      <t xml:space="preserve">钢立筒仓</t>
    </r>
    <r>
      <rPr>
        <sz val="10"/>
        <rFont val="宋体"/>
        <family val="0"/>
        <charset val="134"/>
      </rPr>
      <t xml:space="preserve">31-42</t>
    </r>
    <r>
      <rPr>
        <sz val="10"/>
        <rFont val="Noto Sans"/>
        <family val="2"/>
      </rPr>
      <t xml:space="preserve">号：</t>
    </r>
    <r>
      <rPr>
        <sz val="10"/>
        <rFont val="宋体"/>
        <family val="0"/>
        <charset val="134"/>
      </rPr>
      <t xml:space="preserve">829539358001037001</t>
    </r>
    <r>
      <rPr>
        <sz val="10"/>
        <rFont val="Noto Sans"/>
        <family val="2"/>
      </rPr>
      <t xml:space="preserve">、</t>
    </r>
    <r>
      <rPr>
        <sz val="10"/>
        <rFont val="宋体"/>
        <family val="0"/>
        <charset val="134"/>
      </rPr>
      <t xml:space="preserve">829539358001038001</t>
    </r>
    <r>
      <rPr>
        <sz val="10"/>
        <rFont val="Noto Sans"/>
        <family val="2"/>
      </rPr>
      <t xml:space="preserve">、</t>
    </r>
    <r>
      <rPr>
        <sz val="10"/>
        <rFont val="宋体"/>
        <family val="0"/>
        <charset val="134"/>
      </rPr>
      <t xml:space="preserve">829539358001039001</t>
    </r>
    <r>
      <rPr>
        <sz val="10"/>
        <rFont val="Noto Sans"/>
        <family val="2"/>
      </rPr>
      <t xml:space="preserve">、</t>
    </r>
    <r>
      <rPr>
        <sz val="10"/>
        <rFont val="宋体"/>
        <family val="0"/>
        <charset val="134"/>
      </rPr>
      <t xml:space="preserve">829539358001040001</t>
    </r>
    <r>
      <rPr>
        <sz val="10"/>
        <rFont val="Noto Sans"/>
        <family val="2"/>
      </rPr>
      <t xml:space="preserve">、</t>
    </r>
    <r>
      <rPr>
        <sz val="10"/>
        <rFont val="宋体"/>
        <family val="0"/>
        <charset val="134"/>
      </rPr>
      <t xml:space="preserve">829539358001041001</t>
    </r>
    <r>
      <rPr>
        <sz val="10"/>
        <rFont val="Noto Sans"/>
        <family val="2"/>
      </rPr>
      <t xml:space="preserve">、</t>
    </r>
    <r>
      <rPr>
        <sz val="10"/>
        <rFont val="宋体"/>
        <family val="0"/>
        <charset val="134"/>
      </rPr>
      <t xml:space="preserve">829539358001042001</t>
    </r>
    <r>
      <rPr>
        <sz val="10"/>
        <rFont val="Noto Sans"/>
        <family val="2"/>
      </rPr>
      <t xml:space="preserve">、</t>
    </r>
    <r>
      <rPr>
        <sz val="10"/>
        <rFont val="宋体"/>
        <family val="0"/>
        <charset val="134"/>
      </rPr>
      <t xml:space="preserve">829539358001043001</t>
    </r>
    <r>
      <rPr>
        <sz val="10"/>
        <rFont val="Noto Sans"/>
        <family val="2"/>
      </rPr>
      <t xml:space="preserve">、</t>
    </r>
    <r>
      <rPr>
        <sz val="10"/>
        <rFont val="宋体"/>
        <family val="0"/>
        <charset val="134"/>
      </rPr>
      <t xml:space="preserve">829539358001044001</t>
    </r>
    <r>
      <rPr>
        <sz val="10"/>
        <rFont val="Noto Sans"/>
        <family val="2"/>
      </rPr>
      <t xml:space="preserve">、</t>
    </r>
    <r>
      <rPr>
        <sz val="10"/>
        <rFont val="宋体"/>
        <family val="0"/>
        <charset val="134"/>
      </rPr>
      <t xml:space="preserve">829539358001033001</t>
    </r>
    <r>
      <rPr>
        <sz val="10"/>
        <rFont val="Noto Sans"/>
        <family val="2"/>
      </rPr>
      <t xml:space="preserve">、</t>
    </r>
    <r>
      <rPr>
        <sz val="10"/>
        <rFont val="宋体"/>
        <family val="0"/>
        <charset val="134"/>
      </rPr>
      <t xml:space="preserve">829539358001034001</t>
    </r>
    <r>
      <rPr>
        <sz val="10"/>
        <rFont val="Noto Sans"/>
        <family val="2"/>
      </rPr>
      <t xml:space="preserve">、</t>
    </r>
    <r>
      <rPr>
        <sz val="10"/>
        <rFont val="宋体"/>
        <family val="0"/>
        <charset val="134"/>
      </rPr>
      <t xml:space="preserve">829539358001035001</t>
    </r>
    <r>
      <rPr>
        <sz val="10"/>
        <rFont val="Noto Sans"/>
        <family val="2"/>
      </rPr>
      <t xml:space="preserve">、</t>
    </r>
    <r>
      <rPr>
        <sz val="10"/>
        <rFont val="宋体"/>
        <family val="0"/>
        <charset val="134"/>
      </rPr>
      <t xml:space="preserve">829539358001036001   5-6</t>
    </r>
    <r>
      <rPr>
        <sz val="10"/>
        <rFont val="Noto Sans"/>
        <family val="2"/>
      </rPr>
      <t xml:space="preserve">号： </t>
    </r>
    <r>
      <rPr>
        <sz val="10"/>
        <rFont val="宋体"/>
        <family val="0"/>
        <charset val="134"/>
      </rPr>
      <t xml:space="preserve">829539358001005001</t>
    </r>
    <r>
      <rPr>
        <sz val="10"/>
        <rFont val="Noto Sans"/>
        <family val="2"/>
      </rPr>
      <t xml:space="preserve">、</t>
    </r>
    <r>
      <rPr>
        <sz val="10"/>
        <rFont val="宋体"/>
        <family val="0"/>
        <charset val="134"/>
      </rPr>
      <t xml:space="preserve">829539358001006001      45-46</t>
    </r>
    <r>
      <rPr>
        <sz val="10"/>
        <rFont val="Noto Sans"/>
        <family val="2"/>
      </rPr>
      <t xml:space="preserve">号：</t>
    </r>
    <r>
      <rPr>
        <sz val="10"/>
        <rFont val="宋体"/>
        <family val="0"/>
        <charset val="134"/>
      </rPr>
      <t xml:space="preserve">829539358001003001</t>
    </r>
    <r>
      <rPr>
        <sz val="10"/>
        <rFont val="Noto Sans"/>
        <family val="2"/>
      </rPr>
      <t xml:space="preserve">、</t>
    </r>
    <r>
      <rPr>
        <sz val="10"/>
        <rFont val="宋体"/>
        <family val="0"/>
        <charset val="134"/>
      </rPr>
      <t xml:space="preserve">829539358001004001</t>
    </r>
    <r>
      <rPr>
        <sz val="10"/>
        <rFont val="Noto Sans"/>
        <family val="2"/>
      </rPr>
      <t xml:space="preserve">、</t>
    </r>
    <r>
      <rPr>
        <sz val="10"/>
        <rFont val="宋体"/>
        <family val="0"/>
        <charset val="134"/>
      </rPr>
      <t xml:space="preserve">47-51</t>
    </r>
    <r>
      <rPr>
        <sz val="10"/>
        <rFont val="Noto Sans"/>
        <family val="2"/>
      </rPr>
      <t xml:space="preserve">号：</t>
    </r>
    <r>
      <rPr>
        <sz val="10"/>
        <rFont val="宋体"/>
        <family val="0"/>
        <charset val="134"/>
      </rPr>
      <t xml:space="preserve">829539358001022001</t>
    </r>
    <r>
      <rPr>
        <sz val="10"/>
        <rFont val="Noto Sans"/>
        <family val="2"/>
      </rPr>
      <t xml:space="preserve">、</t>
    </r>
    <r>
      <rPr>
        <sz val="10"/>
        <rFont val="宋体"/>
        <family val="0"/>
        <charset val="134"/>
      </rPr>
      <t xml:space="preserve">829539358001023001</t>
    </r>
    <r>
      <rPr>
        <sz val="10"/>
        <rFont val="Noto Sans"/>
        <family val="2"/>
      </rPr>
      <t xml:space="preserve">、</t>
    </r>
    <r>
      <rPr>
        <sz val="10"/>
        <rFont val="宋体"/>
        <family val="0"/>
        <charset val="134"/>
      </rPr>
      <t xml:space="preserve">829539358001024001</t>
    </r>
    <r>
      <rPr>
        <sz val="10"/>
        <rFont val="Noto Sans"/>
        <family val="2"/>
      </rPr>
      <t xml:space="preserve">、</t>
    </r>
    <r>
      <rPr>
        <sz val="10"/>
        <rFont val="宋体"/>
        <family val="0"/>
        <charset val="134"/>
      </rPr>
      <t xml:space="preserve">829539358001009001</t>
    </r>
    <r>
      <rPr>
        <sz val="10"/>
        <rFont val="Noto Sans"/>
        <family val="2"/>
      </rPr>
      <t xml:space="preserve">、</t>
    </r>
    <r>
      <rPr>
        <sz val="10"/>
        <rFont val="宋体"/>
        <family val="0"/>
        <charset val="134"/>
      </rPr>
      <t xml:space="preserve">829539358001010001</t>
    </r>
  </si>
  <si>
    <t xml:space="preserve">海伦市海兴粮库有限公司</t>
  </si>
  <si>
    <t xml:space="preserve">海伦市海明粮库有限公司</t>
  </si>
  <si>
    <r>
      <rPr>
        <sz val="10"/>
        <rFont val="宋体"/>
        <family val="0"/>
        <charset val="134"/>
      </rPr>
      <t xml:space="preserve">01-20</t>
    </r>
    <r>
      <rPr>
        <sz val="10"/>
        <rFont val="Noto Sans"/>
        <family val="2"/>
      </rPr>
      <t xml:space="preserve">号：</t>
    </r>
    <r>
      <rPr>
        <sz val="10"/>
        <rFont val="宋体"/>
        <family val="0"/>
        <charset val="134"/>
      </rPr>
      <t xml:space="preserve">069190092001011001</t>
    </r>
    <r>
      <rPr>
        <sz val="10"/>
        <rFont val="Noto Sans"/>
        <family val="2"/>
      </rPr>
      <t xml:space="preserve">、</t>
    </r>
    <r>
      <rPr>
        <sz val="10"/>
        <rFont val="宋体"/>
        <family val="0"/>
        <charset val="134"/>
      </rPr>
      <t xml:space="preserve">069190092001012001</t>
    </r>
    <r>
      <rPr>
        <sz val="10"/>
        <rFont val="Noto Sans"/>
        <family val="2"/>
      </rPr>
      <t xml:space="preserve">、</t>
    </r>
    <r>
      <rPr>
        <sz val="10"/>
        <rFont val="宋体"/>
        <family val="0"/>
        <charset val="134"/>
      </rPr>
      <t xml:space="preserve">069190092001013001</t>
    </r>
    <r>
      <rPr>
        <sz val="10"/>
        <rFont val="Noto Sans"/>
        <family val="2"/>
      </rPr>
      <t xml:space="preserve">、</t>
    </r>
    <r>
      <rPr>
        <sz val="10"/>
        <rFont val="宋体"/>
        <family val="0"/>
        <charset val="134"/>
      </rPr>
      <t xml:space="preserve">069190092001014001</t>
    </r>
    <r>
      <rPr>
        <sz val="10"/>
        <rFont val="Noto Sans"/>
        <family val="2"/>
      </rPr>
      <t xml:space="preserve">、</t>
    </r>
    <r>
      <rPr>
        <sz val="10"/>
        <rFont val="宋体"/>
        <family val="0"/>
        <charset val="134"/>
      </rPr>
      <t xml:space="preserve">069190092001015001</t>
    </r>
    <r>
      <rPr>
        <sz val="10"/>
        <rFont val="Noto Sans"/>
        <family val="2"/>
      </rPr>
      <t xml:space="preserve">、</t>
    </r>
    <r>
      <rPr>
        <sz val="10"/>
        <rFont val="宋体"/>
        <family val="0"/>
        <charset val="134"/>
      </rPr>
      <t xml:space="preserve">069190092001016001</t>
    </r>
    <r>
      <rPr>
        <sz val="10"/>
        <rFont val="Noto Sans"/>
        <family val="2"/>
      </rPr>
      <t xml:space="preserve">、</t>
    </r>
    <r>
      <rPr>
        <sz val="10"/>
        <rFont val="宋体"/>
        <family val="0"/>
        <charset val="134"/>
      </rPr>
      <t xml:space="preserve">069190092001017001</t>
    </r>
    <r>
      <rPr>
        <sz val="10"/>
        <rFont val="Noto Sans"/>
        <family val="2"/>
      </rPr>
      <t xml:space="preserve">、</t>
    </r>
    <r>
      <rPr>
        <sz val="10"/>
        <rFont val="宋体"/>
        <family val="0"/>
        <charset val="134"/>
      </rPr>
      <t xml:space="preserve">069190092001030001</t>
    </r>
    <r>
      <rPr>
        <sz val="10"/>
        <rFont val="Noto Sans"/>
        <family val="2"/>
      </rPr>
      <t xml:space="preserve">、</t>
    </r>
    <r>
      <rPr>
        <sz val="10"/>
        <rFont val="宋体"/>
        <family val="0"/>
        <charset val="134"/>
      </rPr>
      <t xml:space="preserve">069190092001019001</t>
    </r>
    <r>
      <rPr>
        <sz val="10"/>
        <rFont val="Noto Sans"/>
        <family val="2"/>
      </rPr>
      <t xml:space="preserve">、</t>
    </r>
    <r>
      <rPr>
        <sz val="10"/>
        <rFont val="宋体"/>
        <family val="0"/>
        <charset val="134"/>
      </rPr>
      <t xml:space="preserve">069190092001020001</t>
    </r>
    <r>
      <rPr>
        <sz val="10"/>
        <rFont val="Noto Sans"/>
        <family val="2"/>
      </rPr>
      <t xml:space="preserve">、</t>
    </r>
    <r>
      <rPr>
        <sz val="10"/>
        <rFont val="宋体"/>
        <family val="0"/>
        <charset val="134"/>
      </rPr>
      <t xml:space="preserve">069190092001021001</t>
    </r>
    <r>
      <rPr>
        <sz val="10"/>
        <rFont val="Noto Sans"/>
        <family val="2"/>
      </rPr>
      <t xml:space="preserve">、</t>
    </r>
    <r>
      <rPr>
        <sz val="10"/>
        <rFont val="宋体"/>
        <family val="0"/>
        <charset val="134"/>
      </rPr>
      <t xml:space="preserve">069190092001022001</t>
    </r>
    <r>
      <rPr>
        <sz val="10"/>
        <rFont val="Noto Sans"/>
        <family val="2"/>
      </rPr>
      <t xml:space="preserve">、</t>
    </r>
    <r>
      <rPr>
        <sz val="10"/>
        <rFont val="宋体"/>
        <family val="0"/>
        <charset val="134"/>
      </rPr>
      <t xml:space="preserve">069190092001023001</t>
    </r>
    <r>
      <rPr>
        <sz val="10"/>
        <rFont val="Noto Sans"/>
        <family val="2"/>
      </rPr>
      <t xml:space="preserve">、</t>
    </r>
    <r>
      <rPr>
        <sz val="10"/>
        <rFont val="宋体"/>
        <family val="0"/>
        <charset val="134"/>
      </rPr>
      <t xml:space="preserve">069190092001024001</t>
    </r>
    <r>
      <rPr>
        <sz val="10"/>
        <rFont val="Noto Sans"/>
        <family val="2"/>
      </rPr>
      <t xml:space="preserve">、</t>
    </r>
    <r>
      <rPr>
        <sz val="10"/>
        <rFont val="宋体"/>
        <family val="0"/>
        <charset val="134"/>
      </rPr>
      <t xml:space="preserve">069190092001025001</t>
    </r>
    <r>
      <rPr>
        <sz val="10"/>
        <rFont val="Noto Sans"/>
        <family val="2"/>
      </rPr>
      <t xml:space="preserve">、</t>
    </r>
    <r>
      <rPr>
        <sz val="10"/>
        <rFont val="宋体"/>
        <family val="0"/>
        <charset val="134"/>
      </rPr>
      <t xml:space="preserve">069190092001026001</t>
    </r>
    <r>
      <rPr>
        <sz val="10"/>
        <rFont val="Noto Sans"/>
        <family val="2"/>
      </rPr>
      <t xml:space="preserve">、</t>
    </r>
    <r>
      <rPr>
        <sz val="10"/>
        <rFont val="宋体"/>
        <family val="0"/>
        <charset val="134"/>
      </rPr>
      <t xml:space="preserve">069190092001027001</t>
    </r>
    <r>
      <rPr>
        <sz val="10"/>
        <rFont val="Noto Sans"/>
        <family val="2"/>
      </rPr>
      <t xml:space="preserve">、</t>
    </r>
    <r>
      <rPr>
        <sz val="10"/>
        <rFont val="宋体"/>
        <family val="0"/>
        <charset val="134"/>
      </rPr>
      <t xml:space="preserve">069190092001028001</t>
    </r>
    <r>
      <rPr>
        <sz val="10"/>
        <rFont val="Noto Sans"/>
        <family val="2"/>
      </rPr>
      <t xml:space="preserve">、</t>
    </r>
    <r>
      <rPr>
        <sz val="10"/>
        <rFont val="宋体"/>
        <family val="0"/>
        <charset val="134"/>
      </rPr>
      <t xml:space="preserve">069190092001029001</t>
    </r>
    <r>
      <rPr>
        <sz val="10"/>
        <rFont val="Noto Sans"/>
        <family val="2"/>
      </rPr>
      <t xml:space="preserve">、</t>
    </r>
    <r>
      <rPr>
        <sz val="10"/>
        <rFont val="宋体"/>
        <family val="0"/>
        <charset val="134"/>
      </rPr>
      <t xml:space="preserve">069190092001018001</t>
    </r>
  </si>
  <si>
    <t xml:space="preserve">23014000-I-A</t>
  </si>
  <si>
    <t xml:space="preserve">23014000-I</t>
  </si>
  <si>
    <t xml:space="preserve">肇东市黎明粮库有限公司</t>
  </si>
  <si>
    <r>
      <rPr>
        <sz val="10"/>
        <rFont val="宋体"/>
        <family val="0"/>
        <charset val="134"/>
      </rPr>
      <t xml:space="preserve">1-29</t>
    </r>
    <r>
      <rPr>
        <sz val="10"/>
        <rFont val="Noto Sans"/>
        <family val="2"/>
      </rPr>
      <t xml:space="preserve">号：</t>
    </r>
    <r>
      <rPr>
        <sz val="10"/>
        <rFont val="宋体"/>
        <family val="0"/>
        <charset val="134"/>
      </rPr>
      <t xml:space="preserve">725055084001001001-725055084001029001</t>
    </r>
  </si>
  <si>
    <t xml:space="preserve">肇东粮油储备库</t>
  </si>
  <si>
    <r>
      <rPr>
        <sz val="10"/>
        <rFont val="宋体"/>
        <family val="0"/>
        <charset val="134"/>
      </rPr>
      <t xml:space="preserve">1-14</t>
    </r>
    <r>
      <rPr>
        <sz val="10"/>
        <rFont val="Noto Sans"/>
        <family val="2"/>
      </rPr>
      <t xml:space="preserve">号：</t>
    </r>
    <r>
      <rPr>
        <sz val="10"/>
        <rFont val="宋体"/>
        <family val="0"/>
        <charset val="134"/>
      </rPr>
      <t xml:space="preserve">663899053001025001-663899053001038001        18-21</t>
    </r>
    <r>
      <rPr>
        <sz val="10"/>
        <rFont val="Noto Sans"/>
        <family val="2"/>
      </rPr>
      <t xml:space="preserve">号：</t>
    </r>
    <r>
      <rPr>
        <sz val="10"/>
        <rFont val="宋体"/>
        <family val="0"/>
        <charset val="134"/>
      </rPr>
      <t xml:space="preserve">663899053001005001-663899053001008001    22</t>
    </r>
    <r>
      <rPr>
        <sz val="10"/>
        <rFont val="Noto Sans"/>
        <family val="2"/>
      </rPr>
      <t xml:space="preserve">号：</t>
    </r>
    <r>
      <rPr>
        <sz val="10"/>
        <rFont val="宋体"/>
        <family val="0"/>
        <charset val="134"/>
      </rPr>
      <t xml:space="preserve">663899053001010001-663899053001010002           23</t>
    </r>
    <r>
      <rPr>
        <sz val="10"/>
        <rFont val="Noto Sans"/>
        <family val="2"/>
      </rPr>
      <t xml:space="preserve">号：</t>
    </r>
    <r>
      <rPr>
        <sz val="10"/>
        <rFont val="宋体"/>
        <family val="0"/>
        <charset val="134"/>
      </rPr>
      <t xml:space="preserve">663899053001012001-663899053001012002     24</t>
    </r>
    <r>
      <rPr>
        <sz val="10"/>
        <rFont val="Noto Sans"/>
        <family val="2"/>
      </rPr>
      <t xml:space="preserve">号：</t>
    </r>
    <r>
      <rPr>
        <sz val="10"/>
        <rFont val="宋体"/>
        <family val="0"/>
        <charset val="134"/>
      </rPr>
      <t xml:space="preserve">663899053001011001-663899053001011002          25-26</t>
    </r>
    <r>
      <rPr>
        <sz val="10"/>
        <rFont val="Noto Sans"/>
        <family val="2"/>
      </rPr>
      <t xml:space="preserve">号：</t>
    </r>
    <r>
      <rPr>
        <sz val="10"/>
        <rFont val="宋体"/>
        <family val="0"/>
        <charset val="134"/>
      </rPr>
      <t xml:space="preserve">663899053001022001-663899053001023001  27-33</t>
    </r>
    <r>
      <rPr>
        <sz val="10"/>
        <rFont val="Noto Sans"/>
        <family val="2"/>
      </rPr>
      <t xml:space="preserve">号：</t>
    </r>
    <r>
      <rPr>
        <sz val="10"/>
        <rFont val="宋体"/>
        <family val="0"/>
        <charset val="134"/>
      </rPr>
      <t xml:space="preserve">663899053001024001</t>
    </r>
    <r>
      <rPr>
        <sz val="10"/>
        <rFont val="Noto Sans"/>
        <family val="2"/>
      </rPr>
      <t xml:space="preserve">、</t>
    </r>
    <r>
      <rPr>
        <sz val="10"/>
        <rFont val="宋体"/>
        <family val="0"/>
        <charset val="134"/>
      </rPr>
      <t xml:space="preserve">663899053001021001</t>
    </r>
    <r>
      <rPr>
        <sz val="10"/>
        <rFont val="Noto Sans"/>
        <family val="2"/>
      </rPr>
      <t xml:space="preserve">、</t>
    </r>
    <r>
      <rPr>
        <sz val="10"/>
        <rFont val="宋体"/>
        <family val="0"/>
        <charset val="134"/>
      </rPr>
      <t xml:space="preserve">663899053001018001</t>
    </r>
    <r>
      <rPr>
        <sz val="10"/>
        <rFont val="Noto Sans"/>
        <family val="2"/>
      </rPr>
      <t xml:space="preserve">、</t>
    </r>
    <r>
      <rPr>
        <sz val="10"/>
        <rFont val="宋体"/>
        <family val="0"/>
        <charset val="134"/>
      </rPr>
      <t xml:space="preserve">663899053001019001</t>
    </r>
    <r>
      <rPr>
        <sz val="10"/>
        <rFont val="Noto Sans"/>
        <family val="2"/>
      </rPr>
      <t xml:space="preserve">、</t>
    </r>
    <r>
      <rPr>
        <sz val="10"/>
        <rFont val="宋体"/>
        <family val="0"/>
        <charset val="134"/>
      </rPr>
      <t xml:space="preserve">663899053001020001</t>
    </r>
    <r>
      <rPr>
        <sz val="10"/>
        <rFont val="Noto Sans"/>
        <family val="2"/>
      </rPr>
      <t xml:space="preserve">、</t>
    </r>
    <r>
      <rPr>
        <sz val="10"/>
        <rFont val="宋体"/>
        <family val="0"/>
        <charset val="134"/>
      </rPr>
      <t xml:space="preserve">663899053001017001</t>
    </r>
    <r>
      <rPr>
        <sz val="10"/>
        <rFont val="Noto Sans"/>
        <family val="2"/>
      </rPr>
      <t xml:space="preserve">、</t>
    </r>
    <r>
      <rPr>
        <sz val="10"/>
        <rFont val="宋体"/>
        <family val="0"/>
        <charset val="134"/>
      </rPr>
      <t xml:space="preserve">663899053001013001</t>
    </r>
  </si>
  <si>
    <t xml:space="preserve">黑龙江省建三江农垦前进第二粮库有限公司</t>
  </si>
  <si>
    <r>
      <rPr>
        <sz val="10"/>
        <rFont val="宋体"/>
        <family val="0"/>
        <charset val="134"/>
      </rPr>
      <t xml:space="preserve">1-14</t>
    </r>
    <r>
      <rPr>
        <sz val="10"/>
        <rFont val="Noto Sans"/>
        <family val="2"/>
      </rPr>
      <t xml:space="preserve">号：</t>
    </r>
    <r>
      <rPr>
        <sz val="10"/>
        <rFont val="宋体"/>
        <family val="0"/>
        <charset val="134"/>
      </rPr>
      <t xml:space="preserve">663899053001025001-663899053001038001      
18-21</t>
    </r>
    <r>
      <rPr>
        <sz val="10"/>
        <rFont val="Noto Sans"/>
        <family val="2"/>
      </rPr>
      <t xml:space="preserve">号：</t>
    </r>
    <r>
      <rPr>
        <sz val="10"/>
        <rFont val="宋体"/>
        <family val="0"/>
        <charset val="134"/>
      </rPr>
      <t xml:space="preserve">663899053001005001-663899053001008001    
22</t>
    </r>
    <r>
      <rPr>
        <sz val="10"/>
        <rFont val="Noto Sans"/>
        <family val="2"/>
      </rPr>
      <t xml:space="preserve">号：</t>
    </r>
    <r>
      <rPr>
        <sz val="10"/>
        <rFont val="宋体"/>
        <family val="0"/>
        <charset val="134"/>
      </rPr>
      <t xml:space="preserve">663899053001010001-663899053001010002           
23</t>
    </r>
    <r>
      <rPr>
        <sz val="10"/>
        <rFont val="Noto Sans"/>
        <family val="2"/>
      </rPr>
      <t xml:space="preserve">号：</t>
    </r>
    <r>
      <rPr>
        <sz val="10"/>
        <rFont val="宋体"/>
        <family val="0"/>
        <charset val="134"/>
      </rPr>
      <t xml:space="preserve">663899053001012001-663899053001012002     24</t>
    </r>
    <r>
      <rPr>
        <sz val="10"/>
        <rFont val="Noto Sans"/>
        <family val="2"/>
      </rPr>
      <t xml:space="preserve">号：</t>
    </r>
    <r>
      <rPr>
        <sz val="10"/>
        <rFont val="宋体"/>
        <family val="0"/>
        <charset val="134"/>
      </rPr>
      <t xml:space="preserve">663899053001011001-663899053001011002          
25-26</t>
    </r>
    <r>
      <rPr>
        <sz val="10"/>
        <rFont val="Noto Sans"/>
        <family val="2"/>
      </rPr>
      <t xml:space="preserve">号：</t>
    </r>
    <r>
      <rPr>
        <sz val="10"/>
        <rFont val="宋体"/>
        <family val="0"/>
        <charset val="134"/>
      </rPr>
      <t xml:space="preserve">663899053001022001-663899053001023001  
27-33</t>
    </r>
    <r>
      <rPr>
        <sz val="10"/>
        <rFont val="Noto Sans"/>
        <family val="2"/>
      </rPr>
      <t xml:space="preserve">号：</t>
    </r>
    <r>
      <rPr>
        <sz val="10"/>
        <rFont val="宋体"/>
        <family val="0"/>
        <charset val="134"/>
      </rPr>
      <t xml:space="preserve">663899053001024001</t>
    </r>
    <r>
      <rPr>
        <sz val="10"/>
        <rFont val="Noto Sans"/>
        <family val="2"/>
      </rPr>
      <t xml:space="preserve">、</t>
    </r>
    <r>
      <rPr>
        <sz val="10"/>
        <rFont val="宋体"/>
        <family val="0"/>
        <charset val="134"/>
      </rPr>
      <t xml:space="preserve">663899053001021001</t>
    </r>
    <r>
      <rPr>
        <sz val="10"/>
        <rFont val="Noto Sans"/>
        <family val="2"/>
      </rPr>
      <t xml:space="preserve">、</t>
    </r>
    <r>
      <rPr>
        <sz val="10"/>
        <rFont val="宋体"/>
        <family val="0"/>
        <charset val="134"/>
      </rPr>
      <t xml:space="preserve">663899053001018001</t>
    </r>
    <r>
      <rPr>
        <sz val="10"/>
        <rFont val="Noto Sans"/>
        <family val="2"/>
      </rPr>
      <t xml:space="preserve">、</t>
    </r>
    <r>
      <rPr>
        <sz val="10"/>
        <rFont val="宋体"/>
        <family val="0"/>
        <charset val="134"/>
      </rPr>
      <t xml:space="preserve">663899053001019001</t>
    </r>
    <r>
      <rPr>
        <sz val="10"/>
        <rFont val="Noto Sans"/>
        <family val="2"/>
      </rPr>
      <t xml:space="preserve">、</t>
    </r>
    <r>
      <rPr>
        <sz val="10"/>
        <rFont val="宋体"/>
        <family val="0"/>
        <charset val="134"/>
      </rPr>
      <t xml:space="preserve">663899053001020001</t>
    </r>
    <r>
      <rPr>
        <sz val="10"/>
        <rFont val="Noto Sans"/>
        <family val="2"/>
      </rPr>
      <t xml:space="preserve">、</t>
    </r>
    <r>
      <rPr>
        <sz val="10"/>
        <rFont val="宋体"/>
        <family val="0"/>
        <charset val="134"/>
      </rPr>
      <t xml:space="preserve">663899053001017001</t>
    </r>
    <r>
      <rPr>
        <sz val="10"/>
        <rFont val="Noto Sans"/>
        <family val="2"/>
      </rPr>
      <t xml:space="preserve">、</t>
    </r>
    <r>
      <rPr>
        <sz val="10"/>
        <rFont val="宋体"/>
        <family val="0"/>
        <charset val="134"/>
      </rPr>
      <t xml:space="preserve">663899053001013001</t>
    </r>
  </si>
  <si>
    <t xml:space="preserve">黑龙江双鸭山国家粮食储备库</t>
  </si>
  <si>
    <t xml:space="preserve">仓号</t>
  </si>
  <si>
    <t xml:space="preserve">双鸭山国家粮食储备库</t>
  </si>
  <si>
    <r>
      <rPr>
        <sz val="10"/>
        <rFont val="宋体"/>
        <family val="0"/>
        <charset val="134"/>
      </rPr>
      <t xml:space="preserve">1-32</t>
    </r>
    <r>
      <rPr>
        <sz val="10"/>
        <rFont val="Noto Sans"/>
        <family val="2"/>
      </rPr>
      <t xml:space="preserve">号：</t>
    </r>
    <r>
      <rPr>
        <sz val="10"/>
        <rFont val="宋体"/>
        <family val="0"/>
        <charset val="134"/>
      </rPr>
      <t xml:space="preserve">12922083X001001001—12922083X001032001      33-44</t>
    </r>
    <r>
      <rPr>
        <sz val="10"/>
        <rFont val="Noto Sans"/>
        <family val="2"/>
      </rPr>
      <t xml:space="preserve">号：</t>
    </r>
    <r>
      <rPr>
        <sz val="10"/>
        <rFont val="宋体"/>
        <family val="0"/>
        <charset val="134"/>
      </rPr>
      <t xml:space="preserve">12922083X001033001—12922083X001044001  
45-74</t>
    </r>
    <r>
      <rPr>
        <sz val="10"/>
        <rFont val="Noto Sans"/>
        <family val="2"/>
      </rPr>
      <t xml:space="preserve">号：</t>
    </r>
    <r>
      <rPr>
        <sz val="10"/>
        <rFont val="宋体"/>
        <family val="0"/>
        <charset val="134"/>
      </rPr>
      <t xml:space="preserve">12922083X001045001—12922083X001074001     75-90</t>
    </r>
    <r>
      <rPr>
        <sz val="10"/>
        <rFont val="Noto Sans"/>
        <family val="2"/>
      </rPr>
      <t xml:space="preserve">号：</t>
    </r>
    <r>
      <rPr>
        <sz val="10"/>
        <rFont val="宋体"/>
        <family val="0"/>
        <charset val="134"/>
      </rPr>
      <t xml:space="preserve">12922083X001075001—12922083X001090001</t>
    </r>
  </si>
  <si>
    <t xml:space="preserve">23002700-I-A</t>
  </si>
  <si>
    <t xml:space="preserve">23002700-I</t>
  </si>
  <si>
    <t xml:space="preserve">双鸭山市七星粮库</t>
  </si>
  <si>
    <t xml:space="preserve">仓容、法定代表人</t>
  </si>
  <si>
    <r>
      <rPr>
        <sz val="10"/>
        <rFont val="宋体"/>
        <family val="0"/>
        <charset val="134"/>
      </rPr>
      <t xml:space="preserve">1</t>
    </r>
    <r>
      <rPr>
        <sz val="10"/>
        <rFont val="Noto Sans"/>
        <family val="2"/>
      </rPr>
      <t xml:space="preserve">号：</t>
    </r>
    <r>
      <rPr>
        <sz val="10"/>
        <rFont val="宋体"/>
        <family val="0"/>
        <charset val="134"/>
      </rPr>
      <t xml:space="preserve">06328269X001008001</t>
    </r>
    <r>
      <rPr>
        <sz val="10"/>
        <rFont val="Noto Sans"/>
        <family val="2"/>
      </rPr>
      <t xml:space="preserve">、</t>
    </r>
    <r>
      <rPr>
        <sz val="10"/>
        <rFont val="宋体"/>
        <family val="0"/>
        <charset val="134"/>
      </rPr>
      <t xml:space="preserve">06328269X001009001 2</t>
    </r>
    <r>
      <rPr>
        <sz val="10"/>
        <rFont val="Noto Sans"/>
        <family val="2"/>
      </rPr>
      <t xml:space="preserve">号：</t>
    </r>
    <r>
      <rPr>
        <sz val="10"/>
        <rFont val="宋体"/>
        <family val="0"/>
        <charset val="134"/>
      </rPr>
      <t xml:space="preserve">06328269X001010001</t>
    </r>
    <r>
      <rPr>
        <sz val="10"/>
        <rFont val="Noto Sans"/>
        <family val="2"/>
      </rPr>
      <t xml:space="preserve">、</t>
    </r>
    <r>
      <rPr>
        <sz val="10"/>
        <rFont val="宋体"/>
        <family val="0"/>
        <charset val="134"/>
      </rPr>
      <t xml:space="preserve">06328269X001011001                            </t>
    </r>
    <r>
      <rPr>
        <sz val="10"/>
        <rFont val="Noto Sans"/>
        <family val="2"/>
      </rPr>
      <t xml:space="preserve">浅圆仓</t>
    </r>
    <r>
      <rPr>
        <sz val="10"/>
        <rFont val="宋体"/>
        <family val="0"/>
        <charset val="134"/>
      </rPr>
      <t xml:space="preserve">1-7</t>
    </r>
    <r>
      <rPr>
        <sz val="10"/>
        <rFont val="Noto Sans"/>
        <family val="2"/>
      </rPr>
      <t xml:space="preserve">： </t>
    </r>
    <r>
      <rPr>
        <sz val="10"/>
        <rFont val="宋体"/>
        <family val="0"/>
        <charset val="134"/>
      </rPr>
      <t xml:space="preserve">06328269X001001001——06328269X001007001                                                     12-19</t>
    </r>
    <r>
      <rPr>
        <sz val="10"/>
        <rFont val="Noto Sans"/>
        <family val="2"/>
      </rPr>
      <t xml:space="preserve">号仓房： </t>
    </r>
    <r>
      <rPr>
        <sz val="10"/>
        <rFont val="宋体"/>
        <family val="0"/>
        <charset val="134"/>
      </rPr>
      <t xml:space="preserve">06328269X001012001——06328269X001019001  </t>
    </r>
  </si>
  <si>
    <t xml:space="preserve">23012300-I</t>
  </si>
  <si>
    <t xml:space="preserve">双鸭山市第二粮库</t>
  </si>
  <si>
    <t xml:space="preserve">双鸭山市新立粮食购销储备有限公司</t>
  </si>
  <si>
    <r>
      <rPr>
        <sz val="10"/>
        <rFont val="宋体"/>
        <family val="0"/>
        <charset val="134"/>
      </rPr>
      <t xml:space="preserve">1-5</t>
    </r>
    <r>
      <rPr>
        <sz val="10"/>
        <rFont val="Noto Sans"/>
        <family val="2"/>
      </rPr>
      <t xml:space="preserve">号：</t>
    </r>
    <r>
      <rPr>
        <sz val="10"/>
        <rFont val="宋体"/>
        <family val="0"/>
        <charset val="134"/>
      </rPr>
      <t xml:space="preserve">052861013001001001-052861013001005001  </t>
    </r>
  </si>
  <si>
    <t xml:space="preserve">23000500-I-A</t>
  </si>
  <si>
    <t xml:space="preserve">23000500-I</t>
  </si>
  <si>
    <t xml:space="preserve">黑龙江宝清城北国家粮食储备库</t>
  </si>
  <si>
    <t xml:space="preserve">宝清城北振兴粮食储备有限责任公司</t>
  </si>
  <si>
    <r>
      <rPr>
        <sz val="10"/>
        <rFont val="宋体"/>
        <family val="0"/>
        <charset val="134"/>
      </rPr>
      <t xml:space="preserve">1</t>
    </r>
    <r>
      <rPr>
        <sz val="10"/>
        <rFont val="Noto Sans"/>
        <family val="2"/>
      </rPr>
      <t xml:space="preserve">号：</t>
    </r>
    <r>
      <rPr>
        <sz val="10"/>
        <rFont val="宋体"/>
        <family val="0"/>
        <charset val="134"/>
      </rPr>
      <t xml:space="preserve">569880516001001001</t>
    </r>
    <r>
      <rPr>
        <sz val="10"/>
        <rFont val="Noto Sans"/>
        <family val="2"/>
      </rPr>
      <t xml:space="preserve">、</t>
    </r>
    <r>
      <rPr>
        <sz val="10"/>
        <rFont val="宋体"/>
        <family val="0"/>
        <charset val="134"/>
      </rPr>
      <t xml:space="preserve">569880516001001002            
2</t>
    </r>
    <r>
      <rPr>
        <sz val="10"/>
        <rFont val="Noto Sans"/>
        <family val="2"/>
      </rPr>
      <t xml:space="preserve">号：</t>
    </r>
    <r>
      <rPr>
        <sz val="10"/>
        <rFont val="宋体"/>
        <family val="0"/>
        <charset val="134"/>
      </rPr>
      <t xml:space="preserve">569880516001002001</t>
    </r>
    <r>
      <rPr>
        <sz val="10"/>
        <rFont val="Noto Sans"/>
        <family val="2"/>
      </rPr>
      <t xml:space="preserve">、</t>
    </r>
    <r>
      <rPr>
        <sz val="10"/>
        <rFont val="宋体"/>
        <family val="0"/>
        <charset val="134"/>
      </rPr>
      <t xml:space="preserve">569880516001002002          
3</t>
    </r>
    <r>
      <rPr>
        <sz val="10"/>
        <rFont val="Noto Sans"/>
        <family val="2"/>
      </rPr>
      <t xml:space="preserve">号：</t>
    </r>
    <r>
      <rPr>
        <sz val="10"/>
        <rFont val="宋体"/>
        <family val="0"/>
        <charset val="134"/>
      </rPr>
      <t xml:space="preserve">569880516001003001</t>
    </r>
    <r>
      <rPr>
        <sz val="10"/>
        <rFont val="Noto Sans"/>
        <family val="2"/>
      </rPr>
      <t xml:space="preserve">、</t>
    </r>
    <r>
      <rPr>
        <sz val="10"/>
        <rFont val="宋体"/>
        <family val="0"/>
        <charset val="134"/>
      </rPr>
      <t xml:space="preserve">569880516001003002                                                         
4</t>
    </r>
    <r>
      <rPr>
        <sz val="10"/>
        <rFont val="Noto Sans"/>
        <family val="2"/>
      </rPr>
      <t xml:space="preserve">号</t>
    </r>
    <r>
      <rPr>
        <sz val="10"/>
        <rFont val="宋体"/>
        <family val="0"/>
        <charset val="134"/>
      </rPr>
      <t xml:space="preserve">-13</t>
    </r>
    <r>
      <rPr>
        <sz val="10"/>
        <rFont val="Noto Sans"/>
        <family val="2"/>
      </rPr>
      <t xml:space="preserve">号：</t>
    </r>
    <r>
      <rPr>
        <sz val="10"/>
        <rFont val="宋体"/>
        <family val="0"/>
        <charset val="134"/>
      </rPr>
      <t xml:space="preserve">569880516001004001-569880516001013001</t>
    </r>
  </si>
  <si>
    <t xml:space="preserve">23004000-I-A</t>
  </si>
  <si>
    <t xml:space="preserve">23004000-I</t>
  </si>
  <si>
    <t xml:space="preserve">宝清县小清河粮食仓储有限责任公司</t>
  </si>
  <si>
    <r>
      <rPr>
        <sz val="10"/>
        <rFont val="宋体"/>
        <family val="0"/>
        <charset val="134"/>
      </rPr>
      <t xml:space="preserve">1-24</t>
    </r>
    <r>
      <rPr>
        <sz val="10"/>
        <rFont val="Noto Sans"/>
        <family val="2"/>
      </rPr>
      <t xml:space="preserve">号：</t>
    </r>
    <r>
      <rPr>
        <sz val="10"/>
        <rFont val="宋体"/>
        <family val="0"/>
        <charset val="134"/>
      </rPr>
      <t xml:space="preserve">663885313001046001—663885313001069001      47-90</t>
    </r>
    <r>
      <rPr>
        <sz val="10"/>
        <rFont val="Noto Sans"/>
        <family val="2"/>
      </rPr>
      <t xml:space="preserve">号：</t>
    </r>
    <r>
      <rPr>
        <sz val="10"/>
        <rFont val="宋体"/>
        <family val="0"/>
        <charset val="134"/>
      </rPr>
      <t xml:space="preserve">663885313001002001—663885313001045001</t>
    </r>
  </si>
  <si>
    <t xml:space="preserve">集贤县笔架山粮食储备有限公司</t>
  </si>
  <si>
    <r>
      <rPr>
        <sz val="10"/>
        <rFont val="宋体"/>
        <family val="0"/>
        <charset val="134"/>
      </rPr>
      <t xml:space="preserve">1-34</t>
    </r>
    <r>
      <rPr>
        <sz val="10"/>
        <rFont val="Noto Sans"/>
        <family val="2"/>
      </rPr>
      <t xml:space="preserve">号：</t>
    </r>
    <r>
      <rPr>
        <sz val="10"/>
        <rFont val="宋体"/>
        <family val="0"/>
        <charset val="134"/>
      </rPr>
      <t xml:space="preserve">663896610001001001—663896610001034001</t>
    </r>
  </si>
  <si>
    <t xml:space="preserve">集贤县福利粮食储备有限公司</t>
  </si>
  <si>
    <r>
      <rPr>
        <sz val="10"/>
        <rFont val="宋体"/>
        <family val="0"/>
        <charset val="134"/>
      </rPr>
      <t xml:space="preserve">1-8</t>
    </r>
    <r>
      <rPr>
        <sz val="10"/>
        <rFont val="Noto Sans"/>
        <family val="2"/>
      </rPr>
      <t xml:space="preserve">号库：</t>
    </r>
    <r>
      <rPr>
        <sz val="10"/>
        <rFont val="宋体"/>
        <family val="0"/>
        <charset val="134"/>
      </rPr>
      <t xml:space="preserve">663896573002001001—663896573002008001     9-17</t>
    </r>
    <r>
      <rPr>
        <sz val="10"/>
        <rFont val="Noto Sans"/>
        <family val="2"/>
      </rPr>
      <t xml:space="preserve">号库：</t>
    </r>
    <r>
      <rPr>
        <sz val="10"/>
        <rFont val="宋体"/>
        <family val="0"/>
        <charset val="134"/>
      </rPr>
      <t xml:space="preserve">663896573001001001-663896573001009001            18-27</t>
    </r>
    <r>
      <rPr>
        <sz val="10"/>
        <rFont val="Noto Sans"/>
        <family val="2"/>
      </rPr>
      <t xml:space="preserve">号砖圆仓：</t>
    </r>
    <r>
      <rPr>
        <sz val="10"/>
        <rFont val="宋体"/>
        <family val="0"/>
        <charset val="134"/>
      </rPr>
      <t xml:space="preserve">663896573002009001—663896573002018001</t>
    </r>
  </si>
  <si>
    <t xml:space="preserve">中国华粮物流集团佳木斯粮食中转库</t>
  </si>
  <si>
    <r>
      <rPr>
        <sz val="10"/>
        <rFont val="宋体"/>
        <family val="0"/>
        <charset val="134"/>
      </rPr>
      <t xml:space="preserve">1-17</t>
    </r>
    <r>
      <rPr>
        <sz val="10"/>
        <rFont val="Noto Sans"/>
        <family val="2"/>
      </rPr>
      <t xml:space="preserve">号：</t>
    </r>
    <r>
      <rPr>
        <sz val="10"/>
        <rFont val="宋体"/>
        <family val="0"/>
        <charset val="134"/>
      </rPr>
      <t xml:space="preserve">129771308001003001</t>
    </r>
    <r>
      <rPr>
        <sz val="10"/>
        <rFont val="Noto Sans"/>
        <family val="2"/>
      </rPr>
      <t xml:space="preserve">、</t>
    </r>
    <r>
      <rPr>
        <sz val="10"/>
        <rFont val="宋体"/>
        <family val="0"/>
        <charset val="134"/>
      </rPr>
      <t xml:space="preserve">129771308001004001</t>
    </r>
    <r>
      <rPr>
        <sz val="10"/>
        <rFont val="Noto Sans"/>
        <family val="2"/>
      </rPr>
      <t xml:space="preserve">、</t>
    </r>
    <r>
      <rPr>
        <sz val="10"/>
        <rFont val="宋体"/>
        <family val="0"/>
        <charset val="134"/>
      </rPr>
      <t xml:space="preserve">129771308001005001</t>
    </r>
    <r>
      <rPr>
        <sz val="10"/>
        <rFont val="Noto Sans"/>
        <family val="2"/>
      </rPr>
      <t xml:space="preserve">、</t>
    </r>
    <r>
      <rPr>
        <sz val="10"/>
        <rFont val="宋体"/>
        <family val="0"/>
        <charset val="134"/>
      </rPr>
      <t xml:space="preserve">129771308001019001</t>
    </r>
    <r>
      <rPr>
        <sz val="10"/>
        <rFont val="Noto Sans"/>
        <family val="2"/>
      </rPr>
      <t xml:space="preserve">、</t>
    </r>
    <r>
      <rPr>
        <sz val="10"/>
        <rFont val="宋体"/>
        <family val="0"/>
        <charset val="134"/>
      </rPr>
      <t xml:space="preserve">129771308001020001</t>
    </r>
    <r>
      <rPr>
        <sz val="10"/>
        <rFont val="Noto Sans"/>
        <family val="2"/>
      </rPr>
      <t xml:space="preserve">、</t>
    </r>
    <r>
      <rPr>
        <sz val="10"/>
        <rFont val="宋体"/>
        <family val="0"/>
        <charset val="134"/>
      </rPr>
      <t xml:space="preserve">129771308001021001</t>
    </r>
    <r>
      <rPr>
        <sz val="10"/>
        <rFont val="Noto Sans"/>
        <family val="2"/>
      </rPr>
      <t xml:space="preserve">、</t>
    </r>
    <r>
      <rPr>
        <sz val="10"/>
        <rFont val="宋体"/>
        <family val="0"/>
        <charset val="134"/>
      </rPr>
      <t xml:space="preserve">129771308001022001</t>
    </r>
    <r>
      <rPr>
        <sz val="10"/>
        <rFont val="Noto Sans"/>
        <family val="2"/>
      </rPr>
      <t xml:space="preserve">、</t>
    </r>
    <r>
      <rPr>
        <sz val="10"/>
        <rFont val="宋体"/>
        <family val="0"/>
        <charset val="134"/>
      </rPr>
      <t xml:space="preserve">129771308001011001</t>
    </r>
    <r>
      <rPr>
        <sz val="10"/>
        <rFont val="Noto Sans"/>
        <family val="2"/>
      </rPr>
      <t xml:space="preserve">、</t>
    </r>
    <r>
      <rPr>
        <sz val="10"/>
        <rFont val="宋体"/>
        <family val="0"/>
        <charset val="134"/>
      </rPr>
      <t xml:space="preserve">129771308001012001</t>
    </r>
    <r>
      <rPr>
        <sz val="10"/>
        <rFont val="Noto Sans"/>
        <family val="2"/>
      </rPr>
      <t xml:space="preserve">、</t>
    </r>
    <r>
      <rPr>
        <sz val="10"/>
        <rFont val="宋体"/>
        <family val="0"/>
        <charset val="134"/>
      </rPr>
      <t xml:space="preserve">129771308001013001</t>
    </r>
    <r>
      <rPr>
        <sz val="10"/>
        <rFont val="Noto Sans"/>
        <family val="2"/>
      </rPr>
      <t xml:space="preserve">、</t>
    </r>
    <r>
      <rPr>
        <sz val="10"/>
        <rFont val="宋体"/>
        <family val="0"/>
        <charset val="134"/>
      </rPr>
      <t xml:space="preserve">129771308001014001</t>
    </r>
    <r>
      <rPr>
        <sz val="10"/>
        <rFont val="Noto Sans"/>
        <family val="2"/>
      </rPr>
      <t xml:space="preserve">、</t>
    </r>
    <r>
      <rPr>
        <sz val="10"/>
        <rFont val="宋体"/>
        <family val="0"/>
        <charset val="134"/>
      </rPr>
      <t xml:space="preserve">129771308001015001</t>
    </r>
    <r>
      <rPr>
        <sz val="10"/>
        <rFont val="Noto Sans"/>
        <family val="2"/>
      </rPr>
      <t xml:space="preserve">、</t>
    </r>
    <r>
      <rPr>
        <sz val="10"/>
        <rFont val="宋体"/>
        <family val="0"/>
        <charset val="134"/>
      </rPr>
      <t xml:space="preserve">129771308001016001</t>
    </r>
    <r>
      <rPr>
        <sz val="10"/>
        <rFont val="Noto Sans"/>
        <family val="2"/>
      </rPr>
      <t xml:space="preserve">、</t>
    </r>
    <r>
      <rPr>
        <sz val="10"/>
        <rFont val="宋体"/>
        <family val="0"/>
        <charset val="134"/>
      </rPr>
      <t xml:space="preserve">129771308001017001</t>
    </r>
    <r>
      <rPr>
        <sz val="10"/>
        <rFont val="Noto Sans"/>
        <family val="2"/>
      </rPr>
      <t xml:space="preserve">、</t>
    </r>
    <r>
      <rPr>
        <sz val="10"/>
        <rFont val="宋体"/>
        <family val="0"/>
        <charset val="134"/>
      </rPr>
      <t xml:space="preserve">129771308001018001</t>
    </r>
    <r>
      <rPr>
        <sz val="10"/>
        <rFont val="Noto Sans"/>
        <family val="2"/>
      </rPr>
      <t xml:space="preserve">、</t>
    </r>
    <r>
      <rPr>
        <sz val="10"/>
        <rFont val="宋体"/>
        <family val="0"/>
        <charset val="134"/>
      </rPr>
      <t xml:space="preserve">129771308001001001</t>
    </r>
    <r>
      <rPr>
        <sz val="10"/>
        <rFont val="Noto Sans"/>
        <family val="2"/>
      </rPr>
      <t xml:space="preserve">、</t>
    </r>
    <r>
      <rPr>
        <sz val="10"/>
        <rFont val="宋体"/>
        <family val="0"/>
        <charset val="134"/>
      </rPr>
      <t xml:space="preserve">129771308001002001                                         27-34</t>
    </r>
    <r>
      <rPr>
        <sz val="10"/>
        <rFont val="Noto Sans"/>
        <family val="2"/>
      </rPr>
      <t xml:space="preserve">号：</t>
    </r>
    <r>
      <rPr>
        <sz val="10"/>
        <rFont val="宋体"/>
        <family val="0"/>
        <charset val="134"/>
      </rPr>
      <t xml:space="preserve">129771308001023001</t>
    </r>
    <r>
      <rPr>
        <sz val="10"/>
        <rFont val="Noto Sans"/>
        <family val="2"/>
      </rPr>
      <t xml:space="preserve">、</t>
    </r>
    <r>
      <rPr>
        <sz val="10"/>
        <rFont val="宋体"/>
        <family val="0"/>
        <charset val="134"/>
      </rPr>
      <t xml:space="preserve">129771308001024001</t>
    </r>
    <r>
      <rPr>
        <sz val="10"/>
        <rFont val="Noto Sans"/>
        <family val="2"/>
      </rPr>
      <t xml:space="preserve">、</t>
    </r>
    <r>
      <rPr>
        <sz val="10"/>
        <rFont val="宋体"/>
        <family val="0"/>
        <charset val="134"/>
      </rPr>
      <t xml:space="preserve">129771308001025001</t>
    </r>
    <r>
      <rPr>
        <sz val="10"/>
        <rFont val="Noto Sans"/>
        <family val="2"/>
      </rPr>
      <t xml:space="preserve">、</t>
    </r>
    <r>
      <rPr>
        <sz val="10"/>
        <rFont val="宋体"/>
        <family val="0"/>
        <charset val="134"/>
      </rPr>
      <t xml:space="preserve">129771308001026001</t>
    </r>
    <r>
      <rPr>
        <sz val="10"/>
        <rFont val="Noto Sans"/>
        <family val="2"/>
      </rPr>
      <t xml:space="preserve">、</t>
    </r>
    <r>
      <rPr>
        <sz val="10"/>
        <rFont val="宋体"/>
        <family val="0"/>
        <charset val="134"/>
      </rPr>
      <t xml:space="preserve">129771308001027001</t>
    </r>
    <r>
      <rPr>
        <sz val="10"/>
        <rFont val="Noto Sans"/>
        <family val="2"/>
      </rPr>
      <t xml:space="preserve">、</t>
    </r>
    <r>
      <rPr>
        <sz val="10"/>
        <rFont val="宋体"/>
        <family val="0"/>
        <charset val="134"/>
      </rPr>
      <t xml:space="preserve">129771308001028001</t>
    </r>
    <r>
      <rPr>
        <sz val="10"/>
        <rFont val="Noto Sans"/>
        <family val="2"/>
      </rPr>
      <t xml:space="preserve">、</t>
    </r>
    <r>
      <rPr>
        <sz val="10"/>
        <rFont val="宋体"/>
        <family val="0"/>
        <charset val="134"/>
      </rPr>
      <t xml:space="preserve">129771308001029001</t>
    </r>
    <r>
      <rPr>
        <sz val="10"/>
        <rFont val="Noto Sans"/>
        <family val="2"/>
      </rPr>
      <t xml:space="preserve">、</t>
    </r>
    <r>
      <rPr>
        <sz val="10"/>
        <rFont val="宋体"/>
        <family val="0"/>
        <charset val="134"/>
      </rPr>
      <t xml:space="preserve">129771308001030001                      39-46</t>
    </r>
    <r>
      <rPr>
        <sz val="10"/>
        <rFont val="Noto Sans"/>
        <family val="2"/>
      </rPr>
      <t xml:space="preserve">号：</t>
    </r>
    <r>
      <rPr>
        <sz val="10"/>
        <rFont val="宋体"/>
        <family val="0"/>
        <charset val="134"/>
      </rPr>
      <t xml:space="preserve">129771308001035001</t>
    </r>
    <r>
      <rPr>
        <sz val="10"/>
        <rFont val="Noto Sans"/>
        <family val="2"/>
      </rPr>
      <t xml:space="preserve">、</t>
    </r>
    <r>
      <rPr>
        <sz val="10"/>
        <rFont val="宋体"/>
        <family val="0"/>
        <charset val="134"/>
      </rPr>
      <t xml:space="preserve">129771308001036001</t>
    </r>
    <r>
      <rPr>
        <sz val="10"/>
        <rFont val="Noto Sans"/>
        <family val="2"/>
      </rPr>
      <t xml:space="preserve">、</t>
    </r>
    <r>
      <rPr>
        <sz val="10"/>
        <rFont val="宋体"/>
        <family val="0"/>
        <charset val="134"/>
      </rPr>
      <t xml:space="preserve">129771308001037001</t>
    </r>
    <r>
      <rPr>
        <sz val="10"/>
        <rFont val="Noto Sans"/>
        <family val="2"/>
      </rPr>
      <t xml:space="preserve">、</t>
    </r>
    <r>
      <rPr>
        <sz val="10"/>
        <rFont val="宋体"/>
        <family val="0"/>
        <charset val="134"/>
      </rPr>
      <t xml:space="preserve">129771308001038001</t>
    </r>
    <r>
      <rPr>
        <sz val="10"/>
        <rFont val="Noto Sans"/>
        <family val="2"/>
      </rPr>
      <t xml:space="preserve">、</t>
    </r>
    <r>
      <rPr>
        <sz val="10"/>
        <rFont val="宋体"/>
        <family val="0"/>
        <charset val="134"/>
      </rPr>
      <t xml:space="preserve">129771308001039001</t>
    </r>
    <r>
      <rPr>
        <sz val="10"/>
        <rFont val="Noto Sans"/>
        <family val="2"/>
      </rPr>
      <t xml:space="preserve">、</t>
    </r>
    <r>
      <rPr>
        <sz val="10"/>
        <rFont val="宋体"/>
        <family val="0"/>
        <charset val="134"/>
      </rPr>
      <t xml:space="preserve">129771308001040001</t>
    </r>
    <r>
      <rPr>
        <sz val="10"/>
        <rFont val="Noto Sans"/>
        <family val="2"/>
      </rPr>
      <t xml:space="preserve">、</t>
    </r>
    <r>
      <rPr>
        <sz val="10"/>
        <rFont val="宋体"/>
        <family val="0"/>
        <charset val="134"/>
      </rPr>
      <t xml:space="preserve">129771308001041001</t>
    </r>
    <r>
      <rPr>
        <sz val="10"/>
        <rFont val="Noto Sans"/>
        <family val="2"/>
      </rPr>
      <t xml:space="preserve">、</t>
    </r>
    <r>
      <rPr>
        <sz val="10"/>
        <rFont val="宋体"/>
        <family val="0"/>
        <charset val="134"/>
      </rPr>
      <t xml:space="preserve">129771308001042001                        18-22</t>
    </r>
    <r>
      <rPr>
        <sz val="10"/>
        <rFont val="Noto Sans"/>
        <family val="2"/>
      </rPr>
      <t xml:space="preserve">号：</t>
    </r>
    <r>
      <rPr>
        <sz val="10"/>
        <rFont val="宋体"/>
        <family val="0"/>
        <charset val="134"/>
      </rPr>
      <t xml:space="preserve">129771308001006001</t>
    </r>
    <r>
      <rPr>
        <sz val="10"/>
        <rFont val="Noto Sans"/>
        <family val="2"/>
      </rPr>
      <t xml:space="preserve">、</t>
    </r>
    <r>
      <rPr>
        <sz val="10"/>
        <rFont val="宋体"/>
        <family val="0"/>
        <charset val="134"/>
      </rPr>
      <t xml:space="preserve">129771308001007001</t>
    </r>
    <r>
      <rPr>
        <sz val="10"/>
        <rFont val="Noto Sans"/>
        <family val="2"/>
      </rPr>
      <t xml:space="preserve">、</t>
    </r>
    <r>
      <rPr>
        <sz val="10"/>
        <rFont val="宋体"/>
        <family val="0"/>
        <charset val="134"/>
      </rPr>
      <t xml:space="preserve">129771308001008001</t>
    </r>
    <r>
      <rPr>
        <sz val="10"/>
        <rFont val="Noto Sans"/>
        <family val="2"/>
      </rPr>
      <t xml:space="preserve">、</t>
    </r>
    <r>
      <rPr>
        <sz val="10"/>
        <rFont val="宋体"/>
        <family val="0"/>
        <charset val="134"/>
      </rPr>
      <t xml:space="preserve">129771308001009001</t>
    </r>
    <r>
      <rPr>
        <sz val="10"/>
        <rFont val="Noto Sans"/>
        <family val="2"/>
      </rPr>
      <t xml:space="preserve">、</t>
    </r>
    <r>
      <rPr>
        <sz val="10"/>
        <rFont val="宋体"/>
        <family val="0"/>
        <charset val="134"/>
      </rPr>
      <t xml:space="preserve">129771308001010001                                                                                 35-38</t>
    </r>
    <r>
      <rPr>
        <sz val="10"/>
        <rFont val="Noto Sans"/>
        <family val="2"/>
      </rPr>
      <t xml:space="preserve">号：</t>
    </r>
    <r>
      <rPr>
        <sz val="10"/>
        <rFont val="宋体"/>
        <family val="0"/>
        <charset val="134"/>
      </rPr>
      <t xml:space="preserve">129771308001031001</t>
    </r>
    <r>
      <rPr>
        <sz val="10"/>
        <rFont val="Noto Sans"/>
        <family val="2"/>
      </rPr>
      <t xml:space="preserve">、</t>
    </r>
    <r>
      <rPr>
        <sz val="10"/>
        <rFont val="宋体"/>
        <family val="0"/>
        <charset val="134"/>
      </rPr>
      <t xml:space="preserve">129771308001032001</t>
    </r>
    <r>
      <rPr>
        <sz val="10"/>
        <rFont val="Noto Sans"/>
        <family val="2"/>
      </rPr>
      <t xml:space="preserve">、</t>
    </r>
    <r>
      <rPr>
        <sz val="10"/>
        <rFont val="宋体"/>
        <family val="0"/>
        <charset val="134"/>
      </rPr>
      <t xml:space="preserve">129771308001033001</t>
    </r>
    <r>
      <rPr>
        <sz val="10"/>
        <rFont val="Noto Sans"/>
        <family val="2"/>
      </rPr>
      <t xml:space="preserve">、</t>
    </r>
    <r>
      <rPr>
        <sz val="10"/>
        <rFont val="宋体"/>
        <family val="0"/>
        <charset val="134"/>
      </rPr>
      <t xml:space="preserve">129771308001034001</t>
    </r>
  </si>
  <si>
    <t xml:space="preserve">中国华粮物流集团富锦粮库</t>
  </si>
  <si>
    <t xml:space="preserve">见说明</t>
  </si>
  <si>
    <t xml:space="preserve">中国华粮物流集团桦南粮库</t>
  </si>
  <si>
    <r>
      <rPr>
        <sz val="10"/>
        <rFont val="宋体"/>
        <family val="0"/>
        <charset val="134"/>
      </rPr>
      <t xml:space="preserve">16-28</t>
    </r>
    <r>
      <rPr>
        <sz val="10"/>
        <rFont val="Noto Sans"/>
        <family val="2"/>
      </rPr>
      <t xml:space="preserve">号：</t>
    </r>
    <r>
      <rPr>
        <sz val="10"/>
        <rFont val="宋体"/>
        <family val="0"/>
        <charset val="134"/>
      </rPr>
      <t xml:space="preserve">129880256001016001</t>
    </r>
    <r>
      <rPr>
        <sz val="10"/>
        <rFont val="Noto Sans"/>
        <family val="2"/>
      </rPr>
      <t xml:space="preserve">、</t>
    </r>
    <r>
      <rPr>
        <sz val="10"/>
        <rFont val="宋体"/>
        <family val="0"/>
        <charset val="134"/>
      </rPr>
      <t xml:space="preserve">129880256001017001</t>
    </r>
    <r>
      <rPr>
        <sz val="10"/>
        <rFont val="Noto Sans"/>
        <family val="2"/>
      </rPr>
      <t xml:space="preserve">、</t>
    </r>
    <r>
      <rPr>
        <sz val="10"/>
        <rFont val="宋体"/>
        <family val="0"/>
        <charset val="134"/>
      </rPr>
      <t xml:space="preserve">129880256001018001</t>
    </r>
    <r>
      <rPr>
        <sz val="10"/>
        <rFont val="Noto Sans"/>
        <family val="2"/>
      </rPr>
      <t xml:space="preserve">、</t>
    </r>
    <r>
      <rPr>
        <sz val="10"/>
        <rFont val="宋体"/>
        <family val="0"/>
        <charset val="134"/>
      </rPr>
      <t xml:space="preserve">129880256001019001</t>
    </r>
    <r>
      <rPr>
        <sz val="10"/>
        <rFont val="Noto Sans"/>
        <family val="2"/>
      </rPr>
      <t xml:space="preserve">、</t>
    </r>
    <r>
      <rPr>
        <sz val="10"/>
        <rFont val="宋体"/>
        <family val="0"/>
        <charset val="134"/>
      </rPr>
      <t xml:space="preserve">129880256001020001</t>
    </r>
    <r>
      <rPr>
        <sz val="10"/>
        <rFont val="Noto Sans"/>
        <family val="2"/>
      </rPr>
      <t xml:space="preserve">、</t>
    </r>
    <r>
      <rPr>
        <sz val="10"/>
        <rFont val="宋体"/>
        <family val="0"/>
        <charset val="134"/>
      </rPr>
      <t xml:space="preserve">129880256001021001</t>
    </r>
    <r>
      <rPr>
        <sz val="10"/>
        <rFont val="Noto Sans"/>
        <family val="2"/>
      </rPr>
      <t xml:space="preserve">、</t>
    </r>
    <r>
      <rPr>
        <sz val="10"/>
        <rFont val="宋体"/>
        <family val="0"/>
        <charset val="134"/>
      </rPr>
      <t xml:space="preserve">129880256001022001</t>
    </r>
    <r>
      <rPr>
        <sz val="10"/>
        <rFont val="Noto Sans"/>
        <family val="2"/>
      </rPr>
      <t xml:space="preserve">、</t>
    </r>
    <r>
      <rPr>
        <sz val="10"/>
        <rFont val="宋体"/>
        <family val="0"/>
        <charset val="134"/>
      </rPr>
      <t xml:space="preserve">129880256001023001</t>
    </r>
    <r>
      <rPr>
        <sz val="10"/>
        <rFont val="Noto Sans"/>
        <family val="2"/>
      </rPr>
      <t xml:space="preserve">、</t>
    </r>
    <r>
      <rPr>
        <sz val="10"/>
        <rFont val="宋体"/>
        <family val="0"/>
        <charset val="134"/>
      </rPr>
      <t xml:space="preserve">129880256001024001</t>
    </r>
    <r>
      <rPr>
        <sz val="10"/>
        <rFont val="Noto Sans"/>
        <family val="2"/>
      </rPr>
      <t xml:space="preserve">、</t>
    </r>
    <r>
      <rPr>
        <sz val="10"/>
        <rFont val="宋体"/>
        <family val="0"/>
        <charset val="134"/>
      </rPr>
      <t xml:space="preserve">129880256001025001</t>
    </r>
    <r>
      <rPr>
        <sz val="10"/>
        <rFont val="Noto Sans"/>
        <family val="2"/>
      </rPr>
      <t xml:space="preserve">、</t>
    </r>
    <r>
      <rPr>
        <sz val="10"/>
        <rFont val="宋体"/>
        <family val="0"/>
        <charset val="134"/>
      </rPr>
      <t xml:space="preserve">129880256001026001</t>
    </r>
    <r>
      <rPr>
        <sz val="10"/>
        <rFont val="Noto Sans"/>
        <family val="2"/>
      </rPr>
      <t xml:space="preserve">、</t>
    </r>
    <r>
      <rPr>
        <sz val="10"/>
        <rFont val="宋体"/>
        <family val="0"/>
        <charset val="134"/>
      </rPr>
      <t xml:space="preserve">129880256001027001</t>
    </r>
    <r>
      <rPr>
        <sz val="10"/>
        <rFont val="Noto Sans"/>
        <family val="2"/>
      </rPr>
      <t xml:space="preserve">、</t>
    </r>
    <r>
      <rPr>
        <sz val="10"/>
        <rFont val="宋体"/>
        <family val="0"/>
        <charset val="134"/>
      </rPr>
      <t xml:space="preserve">129880256001028001</t>
    </r>
  </si>
  <si>
    <t xml:space="preserve">黑龙江省北大荒米业集团有限公司</t>
  </si>
  <si>
    <r>
      <rPr>
        <sz val="10"/>
        <rFont val="宋体"/>
        <family val="0"/>
        <charset val="134"/>
      </rPr>
      <t xml:space="preserve">2</t>
    </r>
    <r>
      <rPr>
        <sz val="10"/>
        <rFont val="Noto Sans"/>
        <family val="2"/>
      </rPr>
      <t xml:space="preserve">分库</t>
    </r>
    <r>
      <rPr>
        <sz val="10"/>
        <rFont val="宋体"/>
        <family val="0"/>
        <charset val="134"/>
      </rPr>
      <t xml:space="preserve">1</t>
    </r>
    <r>
      <rPr>
        <sz val="10"/>
        <rFont val="Noto Sans"/>
        <family val="2"/>
      </rPr>
      <t xml:space="preserve">：</t>
    </r>
    <r>
      <rPr>
        <sz val="10"/>
        <rFont val="宋体"/>
        <family val="0"/>
        <charset val="134"/>
      </rPr>
      <t xml:space="preserve">728982713007005001</t>
    </r>
    <r>
      <rPr>
        <sz val="10"/>
        <rFont val="Noto Sans"/>
        <family val="2"/>
      </rPr>
      <t xml:space="preserve">；     </t>
    </r>
    <r>
      <rPr>
        <sz val="10"/>
        <rFont val="宋体"/>
        <family val="0"/>
        <charset val="134"/>
      </rPr>
      <t xml:space="preserve">2</t>
    </r>
    <r>
      <rPr>
        <sz val="10"/>
        <rFont val="Noto Sans"/>
        <family val="2"/>
      </rPr>
      <t xml:space="preserve">分库</t>
    </r>
    <r>
      <rPr>
        <sz val="10"/>
        <rFont val="宋体"/>
        <family val="0"/>
        <charset val="134"/>
      </rPr>
      <t xml:space="preserve">2</t>
    </r>
    <r>
      <rPr>
        <sz val="10"/>
        <rFont val="Noto Sans"/>
        <family val="2"/>
      </rPr>
      <t xml:space="preserve">：</t>
    </r>
    <r>
      <rPr>
        <sz val="10"/>
        <rFont val="宋体"/>
        <family val="0"/>
        <charset val="134"/>
      </rPr>
      <t xml:space="preserve">728982713007005002</t>
    </r>
    <r>
      <rPr>
        <sz val="10"/>
        <rFont val="Noto Sans"/>
        <family val="2"/>
      </rPr>
      <t xml:space="preserve">；      </t>
    </r>
    <r>
      <rPr>
        <sz val="10"/>
        <rFont val="宋体"/>
        <family val="0"/>
        <charset val="134"/>
      </rPr>
      <t xml:space="preserve">2</t>
    </r>
    <r>
      <rPr>
        <sz val="10"/>
        <rFont val="Noto Sans"/>
        <family val="2"/>
      </rPr>
      <t xml:space="preserve">分库</t>
    </r>
    <r>
      <rPr>
        <sz val="10"/>
        <rFont val="宋体"/>
        <family val="0"/>
        <charset val="134"/>
      </rPr>
      <t xml:space="preserve">3</t>
    </r>
    <r>
      <rPr>
        <sz val="10"/>
        <rFont val="Noto Sans"/>
        <family val="2"/>
      </rPr>
      <t xml:space="preserve">：</t>
    </r>
    <r>
      <rPr>
        <sz val="10"/>
        <rFont val="宋体"/>
        <family val="0"/>
        <charset val="134"/>
      </rPr>
      <t xml:space="preserve">728982713007005003</t>
    </r>
    <r>
      <rPr>
        <sz val="10"/>
        <rFont val="Noto Sans"/>
        <family val="2"/>
      </rPr>
      <t xml:space="preserve">；             </t>
    </r>
    <r>
      <rPr>
        <sz val="10"/>
        <rFont val="宋体"/>
        <family val="0"/>
        <charset val="134"/>
      </rPr>
      <t xml:space="preserve">2</t>
    </r>
    <r>
      <rPr>
        <sz val="10"/>
        <rFont val="Noto Sans"/>
        <family val="2"/>
      </rPr>
      <t xml:space="preserve">分库</t>
    </r>
    <r>
      <rPr>
        <sz val="10"/>
        <rFont val="宋体"/>
        <family val="0"/>
        <charset val="134"/>
      </rPr>
      <t xml:space="preserve">4</t>
    </r>
    <r>
      <rPr>
        <sz val="10"/>
        <rFont val="Noto Sans"/>
        <family val="2"/>
      </rPr>
      <t xml:space="preserve">：</t>
    </r>
    <r>
      <rPr>
        <sz val="10"/>
        <rFont val="宋体"/>
        <family val="0"/>
        <charset val="134"/>
      </rPr>
      <t xml:space="preserve">728982713007005004</t>
    </r>
    <r>
      <rPr>
        <sz val="10"/>
        <rFont val="Noto Sans"/>
        <family val="2"/>
      </rPr>
      <t xml:space="preserve">；     </t>
    </r>
    <r>
      <rPr>
        <sz val="10"/>
        <rFont val="宋体"/>
        <family val="0"/>
        <charset val="134"/>
      </rPr>
      <t xml:space="preserve">2</t>
    </r>
    <r>
      <rPr>
        <sz val="10"/>
        <rFont val="Noto Sans"/>
        <family val="2"/>
      </rPr>
      <t xml:space="preserve">分库</t>
    </r>
    <r>
      <rPr>
        <sz val="10"/>
        <rFont val="宋体"/>
        <family val="0"/>
        <charset val="134"/>
      </rPr>
      <t xml:space="preserve">5</t>
    </r>
    <r>
      <rPr>
        <sz val="10"/>
        <rFont val="Noto Sans"/>
        <family val="2"/>
      </rPr>
      <t xml:space="preserve">：</t>
    </r>
    <r>
      <rPr>
        <sz val="10"/>
        <rFont val="宋体"/>
        <family val="0"/>
        <charset val="134"/>
      </rPr>
      <t xml:space="preserve">728982713007004001</t>
    </r>
    <r>
      <rPr>
        <sz val="10"/>
        <rFont val="Noto Sans"/>
        <family val="2"/>
      </rPr>
      <t xml:space="preserve">；      </t>
    </r>
    <r>
      <rPr>
        <sz val="10"/>
        <rFont val="宋体"/>
        <family val="0"/>
        <charset val="134"/>
      </rPr>
      <t xml:space="preserve">2</t>
    </r>
    <r>
      <rPr>
        <sz val="10"/>
        <rFont val="Noto Sans"/>
        <family val="2"/>
      </rPr>
      <t xml:space="preserve">分库</t>
    </r>
    <r>
      <rPr>
        <sz val="10"/>
        <rFont val="宋体"/>
        <family val="0"/>
        <charset val="134"/>
      </rPr>
      <t xml:space="preserve">6</t>
    </r>
    <r>
      <rPr>
        <sz val="10"/>
        <rFont val="Noto Sans"/>
        <family val="2"/>
      </rPr>
      <t xml:space="preserve">：</t>
    </r>
    <r>
      <rPr>
        <sz val="10"/>
        <rFont val="宋体"/>
        <family val="0"/>
        <charset val="134"/>
      </rPr>
      <t xml:space="preserve">728982713007003001</t>
    </r>
    <r>
      <rPr>
        <sz val="10"/>
        <rFont val="Noto Sans"/>
        <family val="2"/>
      </rPr>
      <t xml:space="preserve">；                   </t>
    </r>
    <r>
      <rPr>
        <sz val="10"/>
        <rFont val="宋体"/>
        <family val="0"/>
        <charset val="134"/>
      </rPr>
      <t xml:space="preserve">5</t>
    </r>
    <r>
      <rPr>
        <sz val="10"/>
        <rFont val="Noto Sans"/>
        <family val="2"/>
      </rPr>
      <t xml:space="preserve">分库</t>
    </r>
    <r>
      <rPr>
        <sz val="10"/>
        <rFont val="宋体"/>
        <family val="0"/>
        <charset val="134"/>
      </rPr>
      <t xml:space="preserve">1</t>
    </r>
    <r>
      <rPr>
        <sz val="10"/>
        <rFont val="Noto Sans"/>
        <family val="2"/>
      </rPr>
      <t xml:space="preserve">：</t>
    </r>
    <r>
      <rPr>
        <sz val="10"/>
        <rFont val="宋体"/>
        <family val="0"/>
        <charset val="134"/>
      </rPr>
      <t xml:space="preserve">728982713002005001</t>
    </r>
    <r>
      <rPr>
        <sz val="10"/>
        <rFont val="Noto Sans"/>
        <family val="2"/>
      </rPr>
      <t xml:space="preserve">；     </t>
    </r>
    <r>
      <rPr>
        <sz val="10"/>
        <rFont val="宋体"/>
        <family val="0"/>
        <charset val="134"/>
      </rPr>
      <t xml:space="preserve">5</t>
    </r>
    <r>
      <rPr>
        <sz val="10"/>
        <rFont val="Noto Sans"/>
        <family val="2"/>
      </rPr>
      <t xml:space="preserve">分库</t>
    </r>
    <r>
      <rPr>
        <sz val="10"/>
        <rFont val="宋体"/>
        <family val="0"/>
        <charset val="134"/>
      </rPr>
      <t xml:space="preserve">2</t>
    </r>
    <r>
      <rPr>
        <sz val="10"/>
        <rFont val="Noto Sans"/>
        <family val="2"/>
      </rPr>
      <t xml:space="preserve">：</t>
    </r>
    <r>
      <rPr>
        <sz val="10"/>
        <rFont val="宋体"/>
        <family val="0"/>
        <charset val="134"/>
      </rPr>
      <t xml:space="preserve">728982713002006001 </t>
    </r>
    <r>
      <rPr>
        <sz val="10"/>
        <rFont val="Noto Sans"/>
        <family val="2"/>
      </rPr>
      <t xml:space="preserve">；     </t>
    </r>
    <r>
      <rPr>
        <sz val="10"/>
        <rFont val="宋体"/>
        <family val="0"/>
        <charset val="134"/>
      </rPr>
      <t xml:space="preserve">5</t>
    </r>
    <r>
      <rPr>
        <sz val="10"/>
        <rFont val="Noto Sans"/>
        <family val="2"/>
      </rPr>
      <t xml:space="preserve">分库</t>
    </r>
    <r>
      <rPr>
        <sz val="10"/>
        <rFont val="宋体"/>
        <family val="0"/>
        <charset val="134"/>
      </rPr>
      <t xml:space="preserve">3</t>
    </r>
    <r>
      <rPr>
        <sz val="10"/>
        <rFont val="Noto Sans"/>
        <family val="2"/>
      </rPr>
      <t xml:space="preserve">：</t>
    </r>
    <r>
      <rPr>
        <sz val="10"/>
        <rFont val="宋体"/>
        <family val="0"/>
        <charset val="134"/>
      </rPr>
      <t xml:space="preserve">728982713002001001</t>
    </r>
    <r>
      <rPr>
        <sz val="10"/>
        <rFont val="Noto Sans"/>
        <family val="2"/>
      </rPr>
      <t xml:space="preserve">；       </t>
    </r>
    <r>
      <rPr>
        <sz val="10"/>
        <rFont val="宋体"/>
        <family val="0"/>
        <charset val="134"/>
      </rPr>
      <t xml:space="preserve">5</t>
    </r>
    <r>
      <rPr>
        <sz val="10"/>
        <rFont val="Noto Sans"/>
        <family val="2"/>
      </rPr>
      <t xml:space="preserve">分库</t>
    </r>
    <r>
      <rPr>
        <sz val="10"/>
        <rFont val="宋体"/>
        <family val="0"/>
        <charset val="134"/>
      </rPr>
      <t xml:space="preserve">4</t>
    </r>
    <r>
      <rPr>
        <sz val="10"/>
        <rFont val="Noto Sans"/>
        <family val="2"/>
      </rPr>
      <t xml:space="preserve">： </t>
    </r>
    <r>
      <rPr>
        <sz val="10"/>
        <rFont val="宋体"/>
        <family val="0"/>
        <charset val="134"/>
      </rPr>
      <t xml:space="preserve">728982713002002001</t>
    </r>
    <r>
      <rPr>
        <sz val="10"/>
        <rFont val="Noto Sans"/>
        <family val="2"/>
      </rPr>
      <t xml:space="preserve">；    </t>
    </r>
    <r>
      <rPr>
        <sz val="10"/>
        <rFont val="宋体"/>
        <family val="0"/>
        <charset val="134"/>
      </rPr>
      <t xml:space="preserve">5</t>
    </r>
    <r>
      <rPr>
        <sz val="10"/>
        <rFont val="Noto Sans"/>
        <family val="2"/>
      </rPr>
      <t xml:space="preserve">分库</t>
    </r>
    <r>
      <rPr>
        <sz val="10"/>
        <rFont val="宋体"/>
        <family val="0"/>
        <charset val="134"/>
      </rPr>
      <t xml:space="preserve">5</t>
    </r>
    <r>
      <rPr>
        <sz val="10"/>
        <rFont val="Noto Sans"/>
        <family val="2"/>
      </rPr>
      <t xml:space="preserve">：</t>
    </r>
    <r>
      <rPr>
        <sz val="10"/>
        <rFont val="宋体"/>
        <family val="0"/>
        <charset val="134"/>
      </rPr>
      <t xml:space="preserve">728982713002003001</t>
    </r>
    <r>
      <rPr>
        <sz val="10"/>
        <rFont val="Noto Sans"/>
        <family val="2"/>
      </rPr>
      <t xml:space="preserve">；      </t>
    </r>
    <r>
      <rPr>
        <sz val="10"/>
        <rFont val="宋体"/>
        <family val="0"/>
        <charset val="134"/>
      </rPr>
      <t xml:space="preserve">5</t>
    </r>
    <r>
      <rPr>
        <sz val="10"/>
        <rFont val="Noto Sans"/>
        <family val="2"/>
      </rPr>
      <t xml:space="preserve">分库</t>
    </r>
    <r>
      <rPr>
        <sz val="10"/>
        <rFont val="宋体"/>
        <family val="0"/>
        <charset val="134"/>
      </rPr>
      <t xml:space="preserve">6</t>
    </r>
    <r>
      <rPr>
        <sz val="10"/>
        <rFont val="Noto Sans"/>
        <family val="2"/>
      </rPr>
      <t xml:space="preserve">：</t>
    </r>
    <r>
      <rPr>
        <sz val="10"/>
        <rFont val="宋体"/>
        <family val="0"/>
        <charset val="134"/>
      </rPr>
      <t xml:space="preserve">728982713002004001</t>
    </r>
    <r>
      <rPr>
        <sz val="10"/>
        <rFont val="Noto Sans"/>
        <family val="2"/>
      </rPr>
      <t xml:space="preserve">；                   </t>
    </r>
    <r>
      <rPr>
        <sz val="10"/>
        <rFont val="宋体"/>
        <family val="0"/>
        <charset val="134"/>
      </rPr>
      <t xml:space="preserve">6</t>
    </r>
    <r>
      <rPr>
        <sz val="10"/>
        <rFont val="Noto Sans"/>
        <family val="2"/>
      </rPr>
      <t xml:space="preserve">分库</t>
    </r>
    <r>
      <rPr>
        <sz val="10"/>
        <rFont val="宋体"/>
        <family val="0"/>
        <charset val="134"/>
      </rPr>
      <t xml:space="preserve">1</t>
    </r>
    <r>
      <rPr>
        <sz val="10"/>
        <rFont val="Noto Sans"/>
        <family val="2"/>
      </rPr>
      <t xml:space="preserve">：</t>
    </r>
    <r>
      <rPr>
        <sz val="10"/>
        <rFont val="宋体"/>
        <family val="0"/>
        <charset val="134"/>
      </rPr>
      <t xml:space="preserve">728982713001001001</t>
    </r>
    <r>
      <rPr>
        <sz val="10"/>
        <rFont val="Noto Sans"/>
        <family val="2"/>
      </rPr>
      <t xml:space="preserve">；     </t>
    </r>
    <r>
      <rPr>
        <sz val="10"/>
        <rFont val="宋体"/>
        <family val="0"/>
        <charset val="134"/>
      </rPr>
      <t xml:space="preserve">6</t>
    </r>
    <r>
      <rPr>
        <sz val="10"/>
        <rFont val="Noto Sans"/>
        <family val="2"/>
      </rPr>
      <t xml:space="preserve">分库</t>
    </r>
    <r>
      <rPr>
        <sz val="10"/>
        <rFont val="宋体"/>
        <family val="0"/>
        <charset val="134"/>
      </rPr>
      <t xml:space="preserve">2</t>
    </r>
    <r>
      <rPr>
        <sz val="10"/>
        <rFont val="Noto Sans"/>
        <family val="2"/>
      </rPr>
      <t xml:space="preserve">：</t>
    </r>
    <r>
      <rPr>
        <sz val="10"/>
        <rFont val="宋体"/>
        <family val="0"/>
        <charset val="134"/>
      </rPr>
      <t xml:space="preserve">728982713001002001</t>
    </r>
    <r>
      <rPr>
        <sz val="10"/>
        <rFont val="Noto Sans"/>
        <family val="2"/>
      </rPr>
      <t xml:space="preserve">；      </t>
    </r>
    <r>
      <rPr>
        <sz val="10"/>
        <rFont val="宋体"/>
        <family val="0"/>
        <charset val="134"/>
      </rPr>
      <t xml:space="preserve">6</t>
    </r>
    <r>
      <rPr>
        <sz val="10"/>
        <rFont val="Noto Sans"/>
        <family val="2"/>
      </rPr>
      <t xml:space="preserve">分库</t>
    </r>
    <r>
      <rPr>
        <sz val="10"/>
        <rFont val="宋体"/>
        <family val="0"/>
        <charset val="134"/>
      </rPr>
      <t xml:space="preserve">3</t>
    </r>
    <r>
      <rPr>
        <sz val="10"/>
        <rFont val="Noto Sans"/>
        <family val="2"/>
      </rPr>
      <t xml:space="preserve">：</t>
    </r>
    <r>
      <rPr>
        <sz val="10"/>
        <rFont val="宋体"/>
        <family val="0"/>
        <charset val="134"/>
      </rPr>
      <t xml:space="preserve">728982713001004001</t>
    </r>
    <r>
      <rPr>
        <sz val="10"/>
        <rFont val="Noto Sans"/>
        <family val="2"/>
      </rPr>
      <t xml:space="preserve">；      </t>
    </r>
    <r>
      <rPr>
        <sz val="10"/>
        <rFont val="宋体"/>
        <family val="0"/>
        <charset val="134"/>
      </rPr>
      <t xml:space="preserve">6</t>
    </r>
    <r>
      <rPr>
        <sz val="10"/>
        <rFont val="Noto Sans"/>
        <family val="2"/>
      </rPr>
      <t xml:space="preserve">分库</t>
    </r>
    <r>
      <rPr>
        <sz val="10"/>
        <rFont val="宋体"/>
        <family val="0"/>
        <charset val="134"/>
      </rPr>
      <t xml:space="preserve">4</t>
    </r>
    <r>
      <rPr>
        <sz val="10"/>
        <rFont val="Noto Sans"/>
        <family val="2"/>
      </rPr>
      <t xml:space="preserve">：</t>
    </r>
    <r>
      <rPr>
        <sz val="10"/>
        <rFont val="宋体"/>
        <family val="0"/>
        <charset val="134"/>
      </rPr>
      <t xml:space="preserve">728982713001005001</t>
    </r>
    <r>
      <rPr>
        <sz val="10"/>
        <rFont val="Noto Sans"/>
        <family val="2"/>
      </rPr>
      <t xml:space="preserve">；                                                                                </t>
    </r>
    <r>
      <rPr>
        <sz val="10"/>
        <rFont val="宋体"/>
        <family val="0"/>
        <charset val="134"/>
      </rPr>
      <t xml:space="preserve">7</t>
    </r>
    <r>
      <rPr>
        <sz val="10"/>
        <rFont val="Noto Sans"/>
        <family val="2"/>
      </rPr>
      <t xml:space="preserve">分库</t>
    </r>
    <r>
      <rPr>
        <sz val="10"/>
        <rFont val="宋体"/>
        <family val="0"/>
        <charset val="134"/>
      </rPr>
      <t xml:space="preserve">1</t>
    </r>
    <r>
      <rPr>
        <sz val="10"/>
        <rFont val="Noto Sans"/>
        <family val="2"/>
      </rPr>
      <t xml:space="preserve">：</t>
    </r>
    <r>
      <rPr>
        <sz val="10"/>
        <rFont val="宋体"/>
        <family val="0"/>
        <charset val="134"/>
      </rPr>
      <t xml:space="preserve">728982713003004001</t>
    </r>
    <r>
      <rPr>
        <sz val="10"/>
        <rFont val="Noto Sans"/>
        <family val="2"/>
      </rPr>
      <t xml:space="preserve">；     </t>
    </r>
    <r>
      <rPr>
        <sz val="10"/>
        <rFont val="宋体"/>
        <family val="0"/>
        <charset val="134"/>
      </rPr>
      <t xml:space="preserve">7</t>
    </r>
    <r>
      <rPr>
        <sz val="10"/>
        <rFont val="Noto Sans"/>
        <family val="2"/>
      </rPr>
      <t xml:space="preserve">分库</t>
    </r>
    <r>
      <rPr>
        <sz val="10"/>
        <rFont val="宋体"/>
        <family val="0"/>
        <charset val="134"/>
      </rPr>
      <t xml:space="preserve">2</t>
    </r>
    <r>
      <rPr>
        <sz val="10"/>
        <rFont val="Noto Sans"/>
        <family val="2"/>
      </rPr>
      <t xml:space="preserve">：</t>
    </r>
    <r>
      <rPr>
        <sz val="10"/>
        <rFont val="宋体"/>
        <family val="0"/>
        <charset val="134"/>
      </rPr>
      <t xml:space="preserve">728982713003004002</t>
    </r>
    <r>
      <rPr>
        <sz val="10"/>
        <rFont val="Noto Sans"/>
        <family val="2"/>
      </rPr>
      <t xml:space="preserve">；      </t>
    </r>
    <r>
      <rPr>
        <sz val="10"/>
        <rFont val="宋体"/>
        <family val="0"/>
        <charset val="134"/>
      </rPr>
      <t xml:space="preserve">7</t>
    </r>
    <r>
      <rPr>
        <sz val="10"/>
        <rFont val="Noto Sans"/>
        <family val="2"/>
      </rPr>
      <t xml:space="preserve">分库</t>
    </r>
    <r>
      <rPr>
        <sz val="10"/>
        <rFont val="宋体"/>
        <family val="0"/>
        <charset val="134"/>
      </rPr>
      <t xml:space="preserve">3</t>
    </r>
    <r>
      <rPr>
        <sz val="10"/>
        <rFont val="Noto Sans"/>
        <family val="2"/>
      </rPr>
      <t xml:space="preserve">：</t>
    </r>
    <r>
      <rPr>
        <sz val="10"/>
        <rFont val="宋体"/>
        <family val="0"/>
        <charset val="134"/>
      </rPr>
      <t xml:space="preserve">728982713003003001</t>
    </r>
    <r>
      <rPr>
        <sz val="10"/>
        <rFont val="Noto Sans"/>
        <family val="2"/>
      </rPr>
      <t xml:space="preserve">；      </t>
    </r>
    <r>
      <rPr>
        <sz val="10"/>
        <rFont val="宋体"/>
        <family val="0"/>
        <charset val="134"/>
      </rPr>
      <t xml:space="preserve">7</t>
    </r>
    <r>
      <rPr>
        <sz val="10"/>
        <rFont val="Noto Sans"/>
        <family val="2"/>
      </rPr>
      <t xml:space="preserve">分库</t>
    </r>
    <r>
      <rPr>
        <sz val="10"/>
        <rFont val="宋体"/>
        <family val="0"/>
        <charset val="134"/>
      </rPr>
      <t xml:space="preserve">4</t>
    </r>
    <r>
      <rPr>
        <sz val="10"/>
        <rFont val="Noto Sans"/>
        <family val="2"/>
      </rPr>
      <t xml:space="preserve">：</t>
    </r>
    <r>
      <rPr>
        <sz val="10"/>
        <rFont val="宋体"/>
        <family val="0"/>
        <charset val="134"/>
      </rPr>
      <t xml:space="preserve">728982713003002001</t>
    </r>
  </si>
  <si>
    <t xml:space="preserve">23000850-A</t>
  </si>
  <si>
    <t xml:space="preserve">23000850</t>
  </si>
  <si>
    <t xml:space="preserve">哈尔滨北大荒豆制品有限公司</t>
  </si>
  <si>
    <r>
      <rPr>
        <sz val="10"/>
        <rFont val="宋体"/>
        <family val="0"/>
        <charset val="134"/>
      </rPr>
      <t xml:space="preserve">1</t>
    </r>
    <r>
      <rPr>
        <sz val="10"/>
        <rFont val="Noto Sans"/>
        <family val="2"/>
      </rPr>
      <t xml:space="preserve">号：</t>
    </r>
    <r>
      <rPr>
        <sz val="10"/>
        <rFont val="宋体"/>
        <family val="0"/>
        <charset val="134"/>
      </rPr>
      <t xml:space="preserve">558260848001001000</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558260848001002000</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558260848001004000</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558260848001003000</t>
    </r>
  </si>
  <si>
    <t xml:space="preserve">江苏</t>
  </si>
  <si>
    <t xml:space="preserve">南京铁心桥国家粮食储备库</t>
  </si>
  <si>
    <t xml:space="preserve">南京铁心桥国家粮食储备库有限公司</t>
  </si>
  <si>
    <r>
      <rPr>
        <sz val="10"/>
        <rFont val="宋体"/>
        <family val="0"/>
        <charset val="134"/>
      </rPr>
      <t xml:space="preserve">1</t>
    </r>
    <r>
      <rPr>
        <sz val="10"/>
        <rFont val="Noto Sans"/>
        <family val="2"/>
      </rPr>
      <t xml:space="preserve">分库：</t>
    </r>
    <r>
      <rPr>
        <sz val="10"/>
        <rFont val="宋体"/>
        <family val="0"/>
        <charset val="134"/>
      </rPr>
      <t xml:space="preserve">2</t>
    </r>
    <r>
      <rPr>
        <sz val="10"/>
        <rFont val="Noto Sans"/>
        <family val="2"/>
      </rPr>
      <t xml:space="preserve">仓</t>
    </r>
    <r>
      <rPr>
        <sz val="10"/>
        <rFont val="宋体"/>
        <family val="0"/>
        <charset val="134"/>
      </rPr>
      <t xml:space="preserve">134967559002001001 3</t>
    </r>
    <r>
      <rPr>
        <sz val="10"/>
        <rFont val="Noto Sans"/>
        <family val="2"/>
      </rPr>
      <t xml:space="preserve">仓</t>
    </r>
    <r>
      <rPr>
        <sz val="10"/>
        <rFont val="宋体"/>
        <family val="0"/>
        <charset val="134"/>
      </rPr>
      <t xml:space="preserve">134967559002002001 5</t>
    </r>
    <r>
      <rPr>
        <sz val="10"/>
        <rFont val="Noto Sans"/>
        <family val="2"/>
      </rPr>
      <t xml:space="preserve">仓</t>
    </r>
    <r>
      <rPr>
        <sz val="10"/>
        <rFont val="宋体"/>
        <family val="0"/>
        <charset val="134"/>
      </rPr>
      <t xml:space="preserve">134967559002003001  6</t>
    </r>
    <r>
      <rPr>
        <sz val="10"/>
        <rFont val="Noto Sans"/>
        <family val="2"/>
      </rPr>
      <t xml:space="preserve">仓</t>
    </r>
    <r>
      <rPr>
        <sz val="10"/>
        <rFont val="宋体"/>
        <family val="0"/>
        <charset val="134"/>
      </rPr>
      <t xml:space="preserve">134967559002004001 7</t>
    </r>
    <r>
      <rPr>
        <sz val="10"/>
        <rFont val="Noto Sans"/>
        <family val="2"/>
      </rPr>
      <t xml:space="preserve">仓</t>
    </r>
    <r>
      <rPr>
        <sz val="10"/>
        <rFont val="宋体"/>
        <family val="0"/>
        <charset val="134"/>
      </rPr>
      <t xml:space="preserve">134967559002005001 8</t>
    </r>
    <r>
      <rPr>
        <sz val="10"/>
        <rFont val="Noto Sans"/>
        <family val="2"/>
      </rPr>
      <t xml:space="preserve">仓</t>
    </r>
    <r>
      <rPr>
        <sz val="10"/>
        <rFont val="宋体"/>
        <family val="0"/>
        <charset val="134"/>
      </rPr>
      <t xml:space="preserve">134967559002001006 9</t>
    </r>
    <r>
      <rPr>
        <sz val="10"/>
        <rFont val="Noto Sans"/>
        <family val="2"/>
      </rPr>
      <t xml:space="preserve">仓</t>
    </r>
    <r>
      <rPr>
        <sz val="10"/>
        <rFont val="宋体"/>
        <family val="0"/>
        <charset val="134"/>
      </rPr>
      <t xml:space="preserve">134967559002001007 10</t>
    </r>
    <r>
      <rPr>
        <sz val="10"/>
        <rFont val="Noto Sans"/>
        <family val="2"/>
      </rPr>
      <t xml:space="preserve">仓</t>
    </r>
    <r>
      <rPr>
        <sz val="10"/>
        <rFont val="宋体"/>
        <family val="0"/>
        <charset val="134"/>
      </rPr>
      <t xml:space="preserve">134967559002001008 11</t>
    </r>
    <r>
      <rPr>
        <sz val="10"/>
        <rFont val="Noto Sans"/>
        <family val="2"/>
      </rPr>
      <t xml:space="preserve">仓</t>
    </r>
    <r>
      <rPr>
        <sz val="10"/>
        <rFont val="宋体"/>
        <family val="0"/>
        <charset val="134"/>
      </rPr>
      <t xml:space="preserve">134967559002009001 12</t>
    </r>
    <r>
      <rPr>
        <sz val="10"/>
        <rFont val="Noto Sans"/>
        <family val="2"/>
      </rPr>
      <t xml:space="preserve">仓</t>
    </r>
    <r>
      <rPr>
        <sz val="10"/>
        <rFont val="宋体"/>
        <family val="0"/>
        <charset val="134"/>
      </rPr>
      <t xml:space="preserve">134967559002010001 13</t>
    </r>
    <r>
      <rPr>
        <sz val="10"/>
        <rFont val="Noto Sans"/>
        <family val="2"/>
      </rPr>
      <t xml:space="preserve">仓</t>
    </r>
    <r>
      <rPr>
        <sz val="10"/>
        <rFont val="宋体"/>
        <family val="0"/>
        <charset val="134"/>
      </rPr>
      <t xml:space="preserve">134967559002011001 14</t>
    </r>
    <r>
      <rPr>
        <sz val="10"/>
        <rFont val="Noto Sans"/>
        <family val="2"/>
      </rPr>
      <t xml:space="preserve">仓</t>
    </r>
    <r>
      <rPr>
        <sz val="10"/>
        <rFont val="宋体"/>
        <family val="0"/>
        <charset val="134"/>
      </rPr>
      <t xml:space="preserve">134967559002012001 15</t>
    </r>
    <r>
      <rPr>
        <sz val="10"/>
        <rFont val="Noto Sans"/>
        <family val="2"/>
      </rPr>
      <t xml:space="preserve">仓</t>
    </r>
    <r>
      <rPr>
        <sz val="10"/>
        <rFont val="宋体"/>
        <family val="0"/>
        <charset val="134"/>
      </rPr>
      <t xml:space="preserve">134967559002013001 16</t>
    </r>
    <r>
      <rPr>
        <sz val="10"/>
        <rFont val="Noto Sans"/>
        <family val="2"/>
      </rPr>
      <t xml:space="preserve">仓</t>
    </r>
    <r>
      <rPr>
        <sz val="10"/>
        <rFont val="宋体"/>
        <family val="0"/>
        <charset val="134"/>
      </rPr>
      <t xml:space="preserve">134967559002014001 17</t>
    </r>
    <r>
      <rPr>
        <sz val="10"/>
        <rFont val="Noto Sans"/>
        <family val="2"/>
      </rPr>
      <t xml:space="preserve">仓</t>
    </r>
    <r>
      <rPr>
        <sz val="10"/>
        <rFont val="宋体"/>
        <family val="0"/>
        <charset val="134"/>
      </rPr>
      <t xml:space="preserve">134967559002015001 18</t>
    </r>
    <r>
      <rPr>
        <sz val="10"/>
        <rFont val="Noto Sans"/>
        <family val="2"/>
      </rPr>
      <t xml:space="preserve">仓</t>
    </r>
    <r>
      <rPr>
        <sz val="10"/>
        <rFont val="宋体"/>
        <family val="0"/>
        <charset val="134"/>
      </rPr>
      <t xml:space="preserve">134967559002016001 19</t>
    </r>
    <r>
      <rPr>
        <sz val="10"/>
        <rFont val="Noto Sans"/>
        <family val="2"/>
      </rPr>
      <t xml:space="preserve">仓</t>
    </r>
    <r>
      <rPr>
        <sz val="10"/>
        <rFont val="宋体"/>
        <family val="0"/>
        <charset val="134"/>
      </rPr>
      <t xml:space="preserve">134967559002017001 20</t>
    </r>
    <r>
      <rPr>
        <sz val="10"/>
        <rFont val="Noto Sans"/>
        <family val="2"/>
      </rPr>
      <t xml:space="preserve">仓</t>
    </r>
    <r>
      <rPr>
        <sz val="10"/>
        <rFont val="宋体"/>
        <family val="0"/>
        <charset val="134"/>
      </rPr>
      <t xml:space="preserve">134967559002018001 21</t>
    </r>
    <r>
      <rPr>
        <sz val="10"/>
        <rFont val="Noto Sans"/>
        <family val="2"/>
      </rPr>
      <t xml:space="preserve">仓</t>
    </r>
    <r>
      <rPr>
        <sz val="10"/>
        <rFont val="宋体"/>
        <family val="0"/>
        <charset val="134"/>
      </rPr>
      <t xml:space="preserve">134967559002019001 22</t>
    </r>
    <r>
      <rPr>
        <sz val="10"/>
        <rFont val="Noto Sans"/>
        <family val="2"/>
      </rPr>
      <t xml:space="preserve">仓</t>
    </r>
    <r>
      <rPr>
        <sz val="10"/>
        <rFont val="宋体"/>
        <family val="0"/>
        <charset val="134"/>
      </rPr>
      <t xml:space="preserve">134967559002020001 23</t>
    </r>
    <r>
      <rPr>
        <sz val="10"/>
        <rFont val="Noto Sans"/>
        <family val="2"/>
      </rPr>
      <t xml:space="preserve">仓</t>
    </r>
    <r>
      <rPr>
        <sz val="10"/>
        <rFont val="宋体"/>
        <family val="0"/>
        <charset val="134"/>
      </rPr>
      <t xml:space="preserve">134967559002021001 24</t>
    </r>
    <r>
      <rPr>
        <sz val="10"/>
        <rFont val="Noto Sans"/>
        <family val="2"/>
      </rPr>
      <t xml:space="preserve">仓</t>
    </r>
    <r>
      <rPr>
        <sz val="10"/>
        <rFont val="宋体"/>
        <family val="0"/>
        <charset val="134"/>
      </rPr>
      <t xml:space="preserve">134967559002022001 25</t>
    </r>
    <r>
      <rPr>
        <sz val="10"/>
        <rFont val="Noto Sans"/>
        <family val="2"/>
      </rPr>
      <t xml:space="preserve">仓</t>
    </r>
    <r>
      <rPr>
        <sz val="10"/>
        <rFont val="宋体"/>
        <family val="0"/>
        <charset val="134"/>
      </rPr>
      <t xml:space="preserve">134967559002023001 26</t>
    </r>
    <r>
      <rPr>
        <sz val="10"/>
        <rFont val="Noto Sans"/>
        <family val="2"/>
      </rPr>
      <t xml:space="preserve">仓</t>
    </r>
    <r>
      <rPr>
        <sz val="10"/>
        <rFont val="宋体"/>
        <family val="0"/>
        <charset val="134"/>
      </rPr>
      <t xml:space="preserve">134967559002024001 27</t>
    </r>
    <r>
      <rPr>
        <sz val="10"/>
        <rFont val="Noto Sans"/>
        <family val="2"/>
      </rPr>
      <t xml:space="preserve">仓</t>
    </r>
    <r>
      <rPr>
        <sz val="10"/>
        <rFont val="宋体"/>
        <family val="0"/>
        <charset val="134"/>
      </rPr>
      <t xml:space="preserve">134967559002025001 28</t>
    </r>
    <r>
      <rPr>
        <sz val="10"/>
        <rFont val="Noto Sans"/>
        <family val="2"/>
      </rPr>
      <t xml:space="preserve">仓</t>
    </r>
    <r>
      <rPr>
        <sz val="10"/>
        <rFont val="宋体"/>
        <family val="0"/>
        <charset val="134"/>
      </rPr>
      <t xml:space="preserve">134967559002026001 29</t>
    </r>
    <r>
      <rPr>
        <sz val="10"/>
        <rFont val="Noto Sans"/>
        <family val="2"/>
      </rPr>
      <t xml:space="preserve">仓</t>
    </r>
    <r>
      <rPr>
        <sz val="10"/>
        <rFont val="宋体"/>
        <family val="0"/>
        <charset val="134"/>
      </rPr>
      <t xml:space="preserve">134967559002027001                                                    2</t>
    </r>
    <r>
      <rPr>
        <sz val="10"/>
        <rFont val="Noto Sans"/>
        <family val="2"/>
      </rPr>
      <t xml:space="preserve">分库：</t>
    </r>
    <r>
      <rPr>
        <sz val="10"/>
        <rFont val="宋体"/>
        <family val="0"/>
        <charset val="134"/>
      </rPr>
      <t xml:space="preserve">1</t>
    </r>
    <r>
      <rPr>
        <sz val="10"/>
        <rFont val="Noto Sans"/>
        <family val="2"/>
      </rPr>
      <t xml:space="preserve">仓</t>
    </r>
    <r>
      <rPr>
        <sz val="10"/>
        <rFont val="宋体"/>
        <family val="0"/>
        <charset val="134"/>
      </rPr>
      <t xml:space="preserve">134967559003001001</t>
    </r>
    <r>
      <rPr>
        <sz val="10"/>
        <rFont val="Noto Sans"/>
        <family val="2"/>
      </rPr>
      <t xml:space="preserve">；</t>
    </r>
    <r>
      <rPr>
        <sz val="10"/>
        <rFont val="宋体"/>
        <family val="0"/>
        <charset val="134"/>
      </rPr>
      <t xml:space="preserve">2</t>
    </r>
    <r>
      <rPr>
        <sz val="10"/>
        <rFont val="Noto Sans"/>
        <family val="2"/>
      </rPr>
      <t xml:space="preserve">仓</t>
    </r>
    <r>
      <rPr>
        <sz val="10"/>
        <rFont val="宋体"/>
        <family val="0"/>
        <charset val="134"/>
      </rPr>
      <t xml:space="preserve">134967559003001002   </t>
    </r>
    <r>
      <rPr>
        <sz val="10"/>
        <rFont val="Noto Sans"/>
        <family val="2"/>
      </rPr>
      <t xml:space="preserve">；</t>
    </r>
    <r>
      <rPr>
        <sz val="10"/>
        <rFont val="宋体"/>
        <family val="0"/>
        <charset val="134"/>
      </rPr>
      <t xml:space="preserve">3</t>
    </r>
    <r>
      <rPr>
        <sz val="10"/>
        <rFont val="Noto Sans"/>
        <family val="2"/>
      </rPr>
      <t xml:space="preserve">仓</t>
    </r>
    <r>
      <rPr>
        <sz val="10"/>
        <rFont val="宋体"/>
        <family val="0"/>
        <charset val="134"/>
      </rPr>
      <t xml:space="preserve">134967559003002001</t>
    </r>
    <r>
      <rPr>
        <sz val="10"/>
        <rFont val="Noto Sans"/>
        <family val="2"/>
      </rPr>
      <t xml:space="preserve">；</t>
    </r>
    <r>
      <rPr>
        <sz val="10"/>
        <rFont val="宋体"/>
        <family val="0"/>
        <charset val="134"/>
      </rPr>
      <t xml:space="preserve">4</t>
    </r>
    <r>
      <rPr>
        <sz val="10"/>
        <rFont val="Noto Sans"/>
        <family val="2"/>
      </rPr>
      <t xml:space="preserve">仓</t>
    </r>
    <r>
      <rPr>
        <sz val="10"/>
        <rFont val="宋体"/>
        <family val="0"/>
        <charset val="134"/>
      </rPr>
      <t xml:space="preserve">134967559003002002</t>
    </r>
    <r>
      <rPr>
        <sz val="10"/>
        <rFont val="Noto Sans"/>
        <family val="2"/>
      </rPr>
      <t xml:space="preserve">；</t>
    </r>
    <r>
      <rPr>
        <sz val="10"/>
        <rFont val="宋体"/>
        <family val="0"/>
        <charset val="134"/>
      </rPr>
      <t xml:space="preserve">5</t>
    </r>
    <r>
      <rPr>
        <sz val="10"/>
        <rFont val="Noto Sans"/>
        <family val="2"/>
      </rPr>
      <t xml:space="preserve">仓</t>
    </r>
    <r>
      <rPr>
        <sz val="10"/>
        <rFont val="宋体"/>
        <family val="0"/>
        <charset val="134"/>
      </rPr>
      <t xml:space="preserve">134967559003003001</t>
    </r>
    <r>
      <rPr>
        <sz val="10"/>
        <rFont val="Noto Sans"/>
        <family val="2"/>
      </rPr>
      <t xml:space="preserve">；</t>
    </r>
    <r>
      <rPr>
        <sz val="10"/>
        <rFont val="宋体"/>
        <family val="0"/>
        <charset val="134"/>
      </rPr>
      <t xml:space="preserve">6</t>
    </r>
    <r>
      <rPr>
        <sz val="10"/>
        <rFont val="Noto Sans"/>
        <family val="2"/>
      </rPr>
      <t xml:space="preserve">仓</t>
    </r>
    <r>
      <rPr>
        <sz val="10"/>
        <rFont val="宋体"/>
        <family val="0"/>
        <charset val="134"/>
      </rPr>
      <t xml:space="preserve">134967559003003002</t>
    </r>
    <r>
      <rPr>
        <sz val="10"/>
        <rFont val="Noto Sans"/>
        <family val="2"/>
      </rPr>
      <t xml:space="preserve">； </t>
    </r>
    <r>
      <rPr>
        <sz val="10"/>
        <rFont val="宋体"/>
        <family val="0"/>
        <charset val="134"/>
      </rPr>
      <t xml:space="preserve">11</t>
    </r>
    <r>
      <rPr>
        <sz val="10"/>
        <rFont val="Noto Sans"/>
        <family val="2"/>
      </rPr>
      <t xml:space="preserve">仓</t>
    </r>
    <r>
      <rPr>
        <sz val="10"/>
        <rFont val="宋体"/>
        <family val="0"/>
        <charset val="134"/>
      </rPr>
      <t xml:space="preserve">134967559003004001 </t>
    </r>
    <r>
      <rPr>
        <sz val="10"/>
        <rFont val="Noto Sans"/>
        <family val="2"/>
      </rPr>
      <t xml:space="preserve">；</t>
    </r>
    <r>
      <rPr>
        <sz val="10"/>
        <rFont val="宋体"/>
        <family val="0"/>
        <charset val="134"/>
      </rPr>
      <t xml:space="preserve">12</t>
    </r>
    <r>
      <rPr>
        <sz val="10"/>
        <rFont val="Noto Sans"/>
        <family val="2"/>
      </rPr>
      <t xml:space="preserve">仓</t>
    </r>
    <r>
      <rPr>
        <sz val="10"/>
        <rFont val="宋体"/>
        <family val="0"/>
        <charset val="134"/>
      </rPr>
      <t xml:space="preserve">134967559003004002</t>
    </r>
    <r>
      <rPr>
        <sz val="10"/>
        <rFont val="Noto Sans"/>
        <family val="2"/>
      </rPr>
      <t xml:space="preserve">；</t>
    </r>
    <r>
      <rPr>
        <sz val="10"/>
        <rFont val="宋体"/>
        <family val="0"/>
        <charset val="134"/>
      </rPr>
      <t xml:space="preserve">13</t>
    </r>
    <r>
      <rPr>
        <sz val="10"/>
        <rFont val="Noto Sans"/>
        <family val="2"/>
      </rPr>
      <t xml:space="preserve">仓</t>
    </r>
    <r>
      <rPr>
        <sz val="10"/>
        <rFont val="宋体"/>
        <family val="0"/>
        <charset val="134"/>
      </rPr>
      <t xml:space="preserve">134967559003004003</t>
    </r>
    <r>
      <rPr>
        <sz val="10"/>
        <rFont val="Noto Sans"/>
        <family val="2"/>
      </rPr>
      <t xml:space="preserve">；</t>
    </r>
    <r>
      <rPr>
        <sz val="10"/>
        <rFont val="宋体"/>
        <family val="0"/>
        <charset val="134"/>
      </rPr>
      <t xml:space="preserve">14</t>
    </r>
    <r>
      <rPr>
        <sz val="10"/>
        <rFont val="Noto Sans"/>
        <family val="2"/>
      </rPr>
      <t xml:space="preserve">仓</t>
    </r>
    <r>
      <rPr>
        <sz val="10"/>
        <rFont val="宋体"/>
        <family val="0"/>
        <charset val="134"/>
      </rPr>
      <t xml:space="preserve">134967559003004004</t>
    </r>
    <r>
      <rPr>
        <sz val="10"/>
        <rFont val="Noto Sans"/>
        <family val="2"/>
      </rPr>
      <t xml:space="preserve">；</t>
    </r>
    <r>
      <rPr>
        <sz val="10"/>
        <rFont val="宋体"/>
        <family val="0"/>
        <charset val="134"/>
      </rPr>
      <t xml:space="preserve">15</t>
    </r>
    <r>
      <rPr>
        <sz val="10"/>
        <rFont val="Noto Sans"/>
        <family val="2"/>
      </rPr>
      <t xml:space="preserve">仓</t>
    </r>
    <r>
      <rPr>
        <sz val="10"/>
        <rFont val="宋体"/>
        <family val="0"/>
        <charset val="134"/>
      </rPr>
      <t xml:space="preserve">134967559003005001</t>
    </r>
    <r>
      <rPr>
        <sz val="10"/>
        <rFont val="Noto Sans"/>
        <family val="2"/>
      </rPr>
      <t xml:space="preserve">；</t>
    </r>
    <r>
      <rPr>
        <sz val="10"/>
        <rFont val="宋体"/>
        <family val="0"/>
        <charset val="134"/>
      </rPr>
      <t xml:space="preserve">16</t>
    </r>
    <r>
      <rPr>
        <sz val="10"/>
        <rFont val="Noto Sans"/>
        <family val="2"/>
      </rPr>
      <t xml:space="preserve">仓  </t>
    </r>
    <r>
      <rPr>
        <sz val="10"/>
        <rFont val="宋体"/>
        <family val="0"/>
        <charset val="134"/>
      </rPr>
      <t xml:space="preserve">134967559003005002</t>
    </r>
    <r>
      <rPr>
        <sz val="10"/>
        <rFont val="Noto Sans"/>
        <family val="2"/>
      </rPr>
      <t xml:space="preserve">；</t>
    </r>
    <r>
      <rPr>
        <sz val="10"/>
        <rFont val="宋体"/>
        <family val="0"/>
        <charset val="134"/>
      </rPr>
      <t xml:space="preserve">17</t>
    </r>
    <r>
      <rPr>
        <sz val="10"/>
        <rFont val="Noto Sans"/>
        <family val="2"/>
      </rPr>
      <t xml:space="preserve">仓 </t>
    </r>
    <r>
      <rPr>
        <sz val="10"/>
        <rFont val="宋体"/>
        <family val="0"/>
        <charset val="134"/>
      </rPr>
      <t xml:space="preserve">134967559003005003</t>
    </r>
    <r>
      <rPr>
        <sz val="10"/>
        <rFont val="Noto Sans"/>
        <family val="2"/>
      </rPr>
      <t xml:space="preserve">；</t>
    </r>
    <r>
      <rPr>
        <sz val="10"/>
        <rFont val="宋体"/>
        <family val="0"/>
        <charset val="134"/>
      </rPr>
      <t xml:space="preserve">18</t>
    </r>
    <r>
      <rPr>
        <sz val="10"/>
        <rFont val="Noto Sans"/>
        <family val="2"/>
      </rPr>
      <t xml:space="preserve">仓</t>
    </r>
    <r>
      <rPr>
        <sz val="10"/>
        <rFont val="宋体"/>
        <family val="0"/>
        <charset val="134"/>
      </rPr>
      <t xml:space="preserve">134967559003005004</t>
    </r>
    <r>
      <rPr>
        <sz val="10"/>
        <rFont val="Noto Sans"/>
        <family val="2"/>
      </rPr>
      <t xml:space="preserve">；</t>
    </r>
    <r>
      <rPr>
        <sz val="10"/>
        <rFont val="宋体"/>
        <family val="0"/>
        <charset val="134"/>
      </rPr>
      <t xml:space="preserve">19</t>
    </r>
    <r>
      <rPr>
        <sz val="10"/>
        <rFont val="Noto Sans"/>
        <family val="2"/>
      </rPr>
      <t xml:space="preserve">仓</t>
    </r>
    <r>
      <rPr>
        <sz val="10"/>
        <rFont val="宋体"/>
        <family val="0"/>
        <charset val="134"/>
      </rPr>
      <t xml:space="preserve">134967559003006001</t>
    </r>
    <r>
      <rPr>
        <sz val="10"/>
        <rFont val="Noto Sans"/>
        <family val="2"/>
      </rPr>
      <t xml:space="preserve">；</t>
    </r>
    <r>
      <rPr>
        <sz val="10"/>
        <rFont val="宋体"/>
        <family val="0"/>
        <charset val="134"/>
      </rPr>
      <t xml:space="preserve">20</t>
    </r>
    <r>
      <rPr>
        <sz val="10"/>
        <rFont val="Noto Sans"/>
        <family val="2"/>
      </rPr>
      <t xml:space="preserve">仓</t>
    </r>
    <r>
      <rPr>
        <sz val="10"/>
        <rFont val="宋体"/>
        <family val="0"/>
        <charset val="134"/>
      </rPr>
      <t xml:space="preserve">134967559003006002</t>
    </r>
    <r>
      <rPr>
        <sz val="10"/>
        <rFont val="Noto Sans"/>
        <family val="2"/>
      </rPr>
      <t xml:space="preserve">；</t>
    </r>
    <r>
      <rPr>
        <sz val="10"/>
        <rFont val="宋体"/>
        <family val="0"/>
        <charset val="134"/>
      </rPr>
      <t xml:space="preserve">21</t>
    </r>
    <r>
      <rPr>
        <sz val="10"/>
        <rFont val="Noto Sans"/>
        <family val="2"/>
      </rPr>
      <t xml:space="preserve">仓</t>
    </r>
    <r>
      <rPr>
        <sz val="10"/>
        <rFont val="宋体"/>
        <family val="0"/>
        <charset val="134"/>
      </rPr>
      <t xml:space="preserve">134967559003006003</t>
    </r>
    <r>
      <rPr>
        <sz val="10"/>
        <rFont val="Noto Sans"/>
        <family val="2"/>
      </rPr>
      <t xml:space="preserve">；</t>
    </r>
    <r>
      <rPr>
        <sz val="10"/>
        <rFont val="宋体"/>
        <family val="0"/>
        <charset val="134"/>
      </rPr>
      <t xml:space="preserve">22</t>
    </r>
    <r>
      <rPr>
        <sz val="10"/>
        <rFont val="Noto Sans"/>
        <family val="2"/>
      </rPr>
      <t xml:space="preserve">仓</t>
    </r>
    <r>
      <rPr>
        <sz val="10"/>
        <rFont val="宋体"/>
        <family val="0"/>
        <charset val="134"/>
      </rPr>
      <t xml:space="preserve">134967559003006004</t>
    </r>
    <r>
      <rPr>
        <sz val="10"/>
        <rFont val="Noto Sans"/>
        <family val="2"/>
      </rPr>
      <t xml:space="preserve">；</t>
    </r>
    <r>
      <rPr>
        <sz val="10"/>
        <rFont val="宋体"/>
        <family val="0"/>
        <charset val="134"/>
      </rPr>
      <t xml:space="preserve">23</t>
    </r>
    <r>
      <rPr>
        <sz val="10"/>
        <rFont val="Noto Sans"/>
        <family val="2"/>
      </rPr>
      <t xml:space="preserve">仓</t>
    </r>
    <r>
      <rPr>
        <sz val="10"/>
        <rFont val="宋体"/>
        <family val="0"/>
        <charset val="134"/>
      </rPr>
      <t xml:space="preserve">134967559003007001</t>
    </r>
    <r>
      <rPr>
        <sz val="10"/>
        <rFont val="Noto Sans"/>
        <family val="2"/>
      </rPr>
      <t xml:space="preserve">；</t>
    </r>
    <r>
      <rPr>
        <sz val="10"/>
        <rFont val="宋体"/>
        <family val="0"/>
        <charset val="134"/>
      </rPr>
      <t xml:space="preserve">24</t>
    </r>
    <r>
      <rPr>
        <sz val="10"/>
        <rFont val="Noto Sans"/>
        <family val="2"/>
      </rPr>
      <t xml:space="preserve">仓</t>
    </r>
    <r>
      <rPr>
        <sz val="10"/>
        <rFont val="宋体"/>
        <family val="0"/>
        <charset val="134"/>
      </rPr>
      <t xml:space="preserve">134967559003007002</t>
    </r>
    <r>
      <rPr>
        <sz val="10"/>
        <rFont val="Noto Sans"/>
        <family val="2"/>
      </rPr>
      <t xml:space="preserve">；</t>
    </r>
    <r>
      <rPr>
        <sz val="10"/>
        <rFont val="宋体"/>
        <family val="0"/>
        <charset val="134"/>
      </rPr>
      <t xml:space="preserve">25</t>
    </r>
    <r>
      <rPr>
        <sz val="10"/>
        <rFont val="Noto Sans"/>
        <family val="2"/>
      </rPr>
      <t xml:space="preserve">仓</t>
    </r>
    <r>
      <rPr>
        <sz val="10"/>
        <rFont val="宋体"/>
        <family val="0"/>
        <charset val="134"/>
      </rPr>
      <t xml:space="preserve">134967559003007003</t>
    </r>
    <r>
      <rPr>
        <sz val="10"/>
        <rFont val="Noto Sans"/>
        <family val="2"/>
      </rPr>
      <t xml:space="preserve">；</t>
    </r>
    <r>
      <rPr>
        <sz val="10"/>
        <rFont val="宋体"/>
        <family val="0"/>
        <charset val="134"/>
      </rPr>
      <t xml:space="preserve">26</t>
    </r>
    <r>
      <rPr>
        <sz val="10"/>
        <rFont val="Noto Sans"/>
        <family val="2"/>
      </rPr>
      <t xml:space="preserve">仓</t>
    </r>
    <r>
      <rPr>
        <sz val="10"/>
        <rFont val="宋体"/>
        <family val="0"/>
        <charset val="134"/>
      </rPr>
      <t xml:space="preserve">134967559003007004</t>
    </r>
    <r>
      <rPr>
        <sz val="10"/>
        <rFont val="Noto Sans"/>
        <family val="2"/>
      </rPr>
      <t xml:space="preserve">；</t>
    </r>
    <r>
      <rPr>
        <sz val="10"/>
        <rFont val="宋体"/>
        <family val="0"/>
        <charset val="134"/>
      </rPr>
      <t xml:space="preserve">27</t>
    </r>
    <r>
      <rPr>
        <sz val="10"/>
        <rFont val="Noto Sans"/>
        <family val="2"/>
      </rPr>
      <t xml:space="preserve">仓  </t>
    </r>
    <r>
      <rPr>
        <sz val="10"/>
        <rFont val="宋体"/>
        <family val="0"/>
        <charset val="134"/>
      </rPr>
      <t xml:space="preserve">134967559003008001</t>
    </r>
    <r>
      <rPr>
        <sz val="10"/>
        <rFont val="Noto Sans"/>
        <family val="2"/>
      </rPr>
      <t xml:space="preserve">；</t>
    </r>
    <r>
      <rPr>
        <sz val="10"/>
        <rFont val="宋体"/>
        <family val="0"/>
        <charset val="134"/>
      </rPr>
      <t xml:space="preserve">28</t>
    </r>
    <r>
      <rPr>
        <sz val="10"/>
        <rFont val="Noto Sans"/>
        <family val="2"/>
      </rPr>
      <t xml:space="preserve">仓</t>
    </r>
    <r>
      <rPr>
        <sz val="10"/>
        <rFont val="宋体"/>
        <family val="0"/>
        <charset val="134"/>
      </rPr>
      <t xml:space="preserve">134967559003008002</t>
    </r>
    <r>
      <rPr>
        <sz val="10"/>
        <rFont val="Noto Sans"/>
        <family val="2"/>
      </rPr>
      <t xml:space="preserve">；</t>
    </r>
    <r>
      <rPr>
        <sz val="10"/>
        <rFont val="宋体"/>
        <family val="0"/>
        <charset val="134"/>
      </rPr>
      <t xml:space="preserve">29</t>
    </r>
    <r>
      <rPr>
        <sz val="10"/>
        <rFont val="Noto Sans"/>
        <family val="2"/>
      </rPr>
      <t xml:space="preserve">仓</t>
    </r>
    <r>
      <rPr>
        <sz val="10"/>
        <rFont val="宋体"/>
        <family val="0"/>
        <charset val="134"/>
      </rPr>
      <t xml:space="preserve">134967559003008003</t>
    </r>
    <r>
      <rPr>
        <sz val="10"/>
        <rFont val="Noto Sans"/>
        <family val="2"/>
      </rPr>
      <t xml:space="preserve">；</t>
    </r>
    <r>
      <rPr>
        <sz val="10"/>
        <rFont val="宋体"/>
        <family val="0"/>
        <charset val="134"/>
      </rPr>
      <t xml:space="preserve">30</t>
    </r>
    <r>
      <rPr>
        <sz val="10"/>
        <rFont val="Noto Sans"/>
        <family val="2"/>
      </rPr>
      <t xml:space="preserve">仓</t>
    </r>
    <r>
      <rPr>
        <sz val="10"/>
        <rFont val="宋体"/>
        <family val="0"/>
        <charset val="134"/>
      </rPr>
      <t xml:space="preserve">134967559003009004</t>
    </r>
    <r>
      <rPr>
        <sz val="10"/>
        <rFont val="Noto Sans"/>
        <family val="2"/>
      </rPr>
      <t xml:space="preserve">；</t>
    </r>
    <r>
      <rPr>
        <sz val="10"/>
        <rFont val="宋体"/>
        <family val="0"/>
        <charset val="134"/>
      </rPr>
      <t xml:space="preserve">31</t>
    </r>
    <r>
      <rPr>
        <sz val="10"/>
        <rFont val="Noto Sans"/>
        <family val="2"/>
      </rPr>
      <t xml:space="preserve">仓</t>
    </r>
    <r>
      <rPr>
        <sz val="10"/>
        <rFont val="宋体"/>
        <family val="0"/>
        <charset val="134"/>
      </rPr>
      <t xml:space="preserve">134967559003009001</t>
    </r>
    <r>
      <rPr>
        <sz val="10"/>
        <rFont val="Noto Sans"/>
        <family val="2"/>
      </rPr>
      <t xml:space="preserve">；</t>
    </r>
    <r>
      <rPr>
        <sz val="10"/>
        <rFont val="宋体"/>
        <family val="0"/>
        <charset val="134"/>
      </rPr>
      <t xml:space="preserve">32</t>
    </r>
    <r>
      <rPr>
        <sz val="10"/>
        <rFont val="Noto Sans"/>
        <family val="2"/>
      </rPr>
      <t xml:space="preserve">仓</t>
    </r>
    <r>
      <rPr>
        <sz val="10"/>
        <rFont val="宋体"/>
        <family val="0"/>
        <charset val="134"/>
      </rPr>
      <t xml:space="preserve">134967559003009002</t>
    </r>
    <r>
      <rPr>
        <sz val="10"/>
        <rFont val="Noto Sans"/>
        <family val="2"/>
      </rPr>
      <t xml:space="preserve">；</t>
    </r>
    <r>
      <rPr>
        <sz val="10"/>
        <rFont val="宋体"/>
        <family val="0"/>
        <charset val="134"/>
      </rPr>
      <t xml:space="preserve">33</t>
    </r>
    <r>
      <rPr>
        <sz val="10"/>
        <rFont val="Noto Sans"/>
        <family val="2"/>
      </rPr>
      <t xml:space="preserve">仓</t>
    </r>
    <r>
      <rPr>
        <sz val="10"/>
        <rFont val="宋体"/>
        <family val="0"/>
        <charset val="134"/>
      </rPr>
      <t xml:space="preserve">134967559003009003</t>
    </r>
    <r>
      <rPr>
        <sz val="10"/>
        <rFont val="Noto Sans"/>
        <family val="2"/>
      </rPr>
      <t xml:space="preserve">；</t>
    </r>
    <r>
      <rPr>
        <sz val="10"/>
        <rFont val="宋体"/>
        <family val="0"/>
        <charset val="134"/>
      </rPr>
      <t xml:space="preserve">34</t>
    </r>
    <r>
      <rPr>
        <sz val="10"/>
        <rFont val="Noto Sans"/>
        <family val="2"/>
      </rPr>
      <t xml:space="preserve">仓</t>
    </r>
    <r>
      <rPr>
        <sz val="10"/>
        <rFont val="宋体"/>
        <family val="0"/>
        <charset val="134"/>
      </rPr>
      <t xml:space="preserve">134967559003009004</t>
    </r>
  </si>
  <si>
    <t xml:space="preserve">32000100-Ⅰ-A
32000100-2
</t>
  </si>
  <si>
    <t xml:space="preserve">江都市永安粮食管理所</t>
  </si>
  <si>
    <t xml:space="preserve">扬州市江都区永安粮食储备中心库</t>
  </si>
  <si>
    <r>
      <rPr>
        <sz val="10"/>
        <rFont val="宋体"/>
        <family val="0"/>
        <charset val="134"/>
      </rPr>
      <t xml:space="preserve">01</t>
    </r>
    <r>
      <rPr>
        <sz val="10"/>
        <rFont val="Noto Sans"/>
        <family val="2"/>
      </rPr>
      <t xml:space="preserve">仓 </t>
    </r>
    <r>
      <rPr>
        <sz val="10"/>
        <rFont val="宋体"/>
        <family val="0"/>
        <charset val="134"/>
      </rPr>
      <t xml:space="preserve">608793723001001001</t>
    </r>
    <r>
      <rPr>
        <sz val="10"/>
        <rFont val="Noto Sans"/>
        <family val="2"/>
      </rPr>
      <t xml:space="preserve">；
</t>
    </r>
    <r>
      <rPr>
        <sz val="10"/>
        <rFont val="宋体"/>
        <family val="0"/>
        <charset val="134"/>
      </rPr>
      <t xml:space="preserve">02</t>
    </r>
    <r>
      <rPr>
        <sz val="10"/>
        <rFont val="Noto Sans"/>
        <family val="2"/>
      </rPr>
      <t xml:space="preserve">仓 </t>
    </r>
    <r>
      <rPr>
        <sz val="10"/>
        <rFont val="宋体"/>
        <family val="0"/>
        <charset val="134"/>
      </rPr>
      <t xml:space="preserve">608793723001001002</t>
    </r>
    <r>
      <rPr>
        <sz val="10"/>
        <rFont val="Noto Sans"/>
        <family val="2"/>
      </rPr>
      <t xml:space="preserve">；
</t>
    </r>
    <r>
      <rPr>
        <sz val="10"/>
        <rFont val="宋体"/>
        <family val="0"/>
        <charset val="134"/>
      </rPr>
      <t xml:space="preserve">03</t>
    </r>
    <r>
      <rPr>
        <sz val="10"/>
        <rFont val="Noto Sans"/>
        <family val="2"/>
      </rPr>
      <t xml:space="preserve">仓 </t>
    </r>
    <r>
      <rPr>
        <sz val="10"/>
        <rFont val="宋体"/>
        <family val="0"/>
        <charset val="134"/>
      </rPr>
      <t xml:space="preserve">608793723001002001</t>
    </r>
    <r>
      <rPr>
        <sz val="10"/>
        <rFont val="Noto Sans"/>
        <family val="2"/>
      </rPr>
      <t xml:space="preserve">；
</t>
    </r>
    <r>
      <rPr>
        <sz val="10"/>
        <rFont val="宋体"/>
        <family val="0"/>
        <charset val="134"/>
      </rPr>
      <t xml:space="preserve">04</t>
    </r>
    <r>
      <rPr>
        <sz val="10"/>
        <rFont val="Noto Sans"/>
        <family val="2"/>
      </rPr>
      <t xml:space="preserve">仓 </t>
    </r>
    <r>
      <rPr>
        <sz val="10"/>
        <rFont val="宋体"/>
        <family val="0"/>
        <charset val="134"/>
      </rPr>
      <t xml:space="preserve">608793723001002002</t>
    </r>
    <r>
      <rPr>
        <sz val="10"/>
        <rFont val="Noto Sans"/>
        <family val="2"/>
      </rPr>
      <t xml:space="preserve">；
</t>
    </r>
    <r>
      <rPr>
        <sz val="10"/>
        <rFont val="宋体"/>
        <family val="0"/>
        <charset val="134"/>
      </rPr>
      <t xml:space="preserve">05</t>
    </r>
    <r>
      <rPr>
        <sz val="10"/>
        <rFont val="Noto Sans"/>
        <family val="2"/>
      </rPr>
      <t xml:space="preserve">仓 </t>
    </r>
    <r>
      <rPr>
        <sz val="10"/>
        <rFont val="宋体"/>
        <family val="0"/>
        <charset val="134"/>
      </rPr>
      <t xml:space="preserve">608793723001003001</t>
    </r>
    <r>
      <rPr>
        <sz val="10"/>
        <rFont val="Noto Sans"/>
        <family val="2"/>
      </rPr>
      <t xml:space="preserve">；
</t>
    </r>
    <r>
      <rPr>
        <sz val="10"/>
        <rFont val="宋体"/>
        <family val="0"/>
        <charset val="134"/>
      </rPr>
      <t xml:space="preserve">06</t>
    </r>
    <r>
      <rPr>
        <sz val="10"/>
        <rFont val="Noto Sans"/>
        <family val="2"/>
      </rPr>
      <t xml:space="preserve">仓 </t>
    </r>
    <r>
      <rPr>
        <sz val="10"/>
        <rFont val="宋体"/>
        <family val="0"/>
        <charset val="134"/>
      </rPr>
      <t xml:space="preserve">608793723001003002</t>
    </r>
    <r>
      <rPr>
        <sz val="10"/>
        <rFont val="Noto Sans"/>
        <family val="2"/>
      </rPr>
      <t xml:space="preserve">；
</t>
    </r>
    <r>
      <rPr>
        <sz val="10"/>
        <rFont val="宋体"/>
        <family val="0"/>
        <charset val="134"/>
      </rPr>
      <t xml:space="preserve">07</t>
    </r>
    <r>
      <rPr>
        <sz val="10"/>
        <rFont val="Noto Sans"/>
        <family val="2"/>
      </rPr>
      <t xml:space="preserve">仓 </t>
    </r>
    <r>
      <rPr>
        <sz val="10"/>
        <rFont val="宋体"/>
        <family val="0"/>
        <charset val="134"/>
      </rPr>
      <t xml:space="preserve">608793723001003003</t>
    </r>
    <r>
      <rPr>
        <sz val="10"/>
        <rFont val="Noto Sans"/>
        <family val="2"/>
      </rPr>
      <t xml:space="preserve">；
</t>
    </r>
    <r>
      <rPr>
        <sz val="10"/>
        <rFont val="宋体"/>
        <family val="0"/>
        <charset val="134"/>
      </rPr>
      <t xml:space="preserve">08</t>
    </r>
    <r>
      <rPr>
        <sz val="10"/>
        <rFont val="Noto Sans"/>
        <family val="2"/>
      </rPr>
      <t xml:space="preserve">仓 </t>
    </r>
    <r>
      <rPr>
        <sz val="10"/>
        <rFont val="宋体"/>
        <family val="0"/>
        <charset val="134"/>
      </rPr>
      <t xml:space="preserve">608793723001003004</t>
    </r>
    <r>
      <rPr>
        <sz val="10"/>
        <rFont val="Noto Sans"/>
        <family val="2"/>
      </rPr>
      <t xml:space="preserve">；
</t>
    </r>
    <r>
      <rPr>
        <sz val="10"/>
        <rFont val="宋体"/>
        <family val="0"/>
        <charset val="134"/>
      </rPr>
      <t xml:space="preserve">9</t>
    </r>
    <r>
      <rPr>
        <sz val="10"/>
        <rFont val="Noto Sans"/>
        <family val="2"/>
      </rPr>
      <t xml:space="preserve">仓 </t>
    </r>
    <r>
      <rPr>
        <sz val="10"/>
        <rFont val="宋体"/>
        <family val="0"/>
        <charset val="134"/>
      </rPr>
      <t xml:space="preserve">608793723002004003</t>
    </r>
    <r>
      <rPr>
        <sz val="10"/>
        <rFont val="Noto Sans"/>
        <family val="2"/>
      </rPr>
      <t xml:space="preserve">；
</t>
    </r>
    <r>
      <rPr>
        <sz val="10"/>
        <rFont val="宋体"/>
        <family val="0"/>
        <charset val="134"/>
      </rPr>
      <t xml:space="preserve">10</t>
    </r>
    <r>
      <rPr>
        <sz val="10"/>
        <rFont val="Noto Sans"/>
        <family val="2"/>
      </rPr>
      <t xml:space="preserve">仓 </t>
    </r>
    <r>
      <rPr>
        <sz val="10"/>
        <rFont val="宋体"/>
        <family val="0"/>
        <charset val="134"/>
      </rPr>
      <t xml:space="preserve">608793723002005001</t>
    </r>
    <r>
      <rPr>
        <sz val="10"/>
        <rFont val="Noto Sans"/>
        <family val="2"/>
      </rPr>
      <t xml:space="preserve">；
</t>
    </r>
    <r>
      <rPr>
        <sz val="10"/>
        <rFont val="宋体"/>
        <family val="0"/>
        <charset val="134"/>
      </rPr>
      <t xml:space="preserve">11</t>
    </r>
    <r>
      <rPr>
        <sz val="10"/>
        <rFont val="Noto Sans"/>
        <family val="2"/>
      </rPr>
      <t xml:space="preserve">仓 </t>
    </r>
    <r>
      <rPr>
        <sz val="10"/>
        <rFont val="宋体"/>
        <family val="0"/>
        <charset val="134"/>
      </rPr>
      <t xml:space="preserve">608793723002005002</t>
    </r>
    <r>
      <rPr>
        <sz val="10"/>
        <rFont val="Noto Sans"/>
        <family val="2"/>
      </rPr>
      <t xml:space="preserve">；
</t>
    </r>
    <r>
      <rPr>
        <sz val="10"/>
        <rFont val="宋体"/>
        <family val="0"/>
        <charset val="134"/>
      </rPr>
      <t xml:space="preserve">12</t>
    </r>
    <r>
      <rPr>
        <sz val="10"/>
        <rFont val="Noto Sans"/>
        <family val="2"/>
      </rPr>
      <t xml:space="preserve">仓 </t>
    </r>
    <r>
      <rPr>
        <sz val="10"/>
        <rFont val="宋体"/>
        <family val="0"/>
        <charset val="134"/>
      </rPr>
      <t xml:space="preserve">608793723002005003</t>
    </r>
    <r>
      <rPr>
        <sz val="10"/>
        <rFont val="Noto Sans"/>
        <family val="2"/>
      </rPr>
      <t xml:space="preserve">；
</t>
    </r>
    <r>
      <rPr>
        <sz val="10"/>
        <rFont val="宋体"/>
        <family val="0"/>
        <charset val="134"/>
      </rPr>
      <t xml:space="preserve">13</t>
    </r>
    <r>
      <rPr>
        <sz val="10"/>
        <rFont val="Noto Sans"/>
        <family val="2"/>
      </rPr>
      <t xml:space="preserve">仓 </t>
    </r>
    <r>
      <rPr>
        <sz val="10"/>
        <rFont val="宋体"/>
        <family val="0"/>
        <charset val="134"/>
      </rPr>
      <t xml:space="preserve">608793723002006001</t>
    </r>
    <r>
      <rPr>
        <sz val="10"/>
        <rFont val="Noto Sans"/>
        <family val="2"/>
      </rPr>
      <t xml:space="preserve">；
</t>
    </r>
    <r>
      <rPr>
        <sz val="10"/>
        <rFont val="宋体"/>
        <family val="0"/>
        <charset val="134"/>
      </rPr>
      <t xml:space="preserve">14</t>
    </r>
    <r>
      <rPr>
        <sz val="10"/>
        <rFont val="Noto Sans"/>
        <family val="2"/>
      </rPr>
      <t xml:space="preserve">仓 </t>
    </r>
    <r>
      <rPr>
        <sz val="10"/>
        <rFont val="宋体"/>
        <family val="0"/>
        <charset val="134"/>
      </rPr>
      <t xml:space="preserve">608793723002006002</t>
    </r>
    <r>
      <rPr>
        <sz val="10"/>
        <rFont val="Noto Sans"/>
        <family val="2"/>
      </rPr>
      <t xml:space="preserve">；
</t>
    </r>
    <r>
      <rPr>
        <sz val="10"/>
        <rFont val="宋体"/>
        <family val="0"/>
        <charset val="134"/>
      </rPr>
      <t xml:space="preserve">15</t>
    </r>
    <r>
      <rPr>
        <sz val="10"/>
        <rFont val="Noto Sans"/>
        <family val="2"/>
      </rPr>
      <t xml:space="preserve">仓 </t>
    </r>
    <r>
      <rPr>
        <sz val="10"/>
        <rFont val="宋体"/>
        <family val="0"/>
        <charset val="134"/>
      </rPr>
      <t xml:space="preserve">608793723002006003</t>
    </r>
    <r>
      <rPr>
        <sz val="10"/>
        <rFont val="Noto Sans"/>
        <family val="2"/>
      </rPr>
      <t xml:space="preserve">；
</t>
    </r>
    <r>
      <rPr>
        <sz val="10"/>
        <rFont val="宋体"/>
        <family val="0"/>
        <charset val="134"/>
      </rPr>
      <t xml:space="preserve">16</t>
    </r>
    <r>
      <rPr>
        <sz val="10"/>
        <rFont val="Noto Sans"/>
        <family val="2"/>
      </rPr>
      <t xml:space="preserve">仓 </t>
    </r>
    <r>
      <rPr>
        <sz val="10"/>
        <rFont val="宋体"/>
        <family val="0"/>
        <charset val="134"/>
      </rPr>
      <t xml:space="preserve">608793723002007001</t>
    </r>
    <r>
      <rPr>
        <sz val="10"/>
        <rFont val="Noto Sans"/>
        <family val="2"/>
      </rPr>
      <t xml:space="preserve">；
</t>
    </r>
    <r>
      <rPr>
        <sz val="10"/>
        <rFont val="宋体"/>
        <family val="0"/>
        <charset val="134"/>
      </rPr>
      <t xml:space="preserve">17</t>
    </r>
    <r>
      <rPr>
        <sz val="10"/>
        <rFont val="Noto Sans"/>
        <family val="2"/>
      </rPr>
      <t xml:space="preserve">仓 </t>
    </r>
    <r>
      <rPr>
        <sz val="10"/>
        <rFont val="宋体"/>
        <family val="0"/>
        <charset val="134"/>
      </rPr>
      <t xml:space="preserve">608793723002007002</t>
    </r>
    <r>
      <rPr>
        <sz val="10"/>
        <rFont val="Noto Sans"/>
        <family val="2"/>
      </rPr>
      <t xml:space="preserve">；
</t>
    </r>
  </si>
  <si>
    <t xml:space="preserve">江苏省国营弶港农场农业服务中心</t>
  </si>
  <si>
    <t xml:space="preserve">江苏省农垦农业发展股份有限公司弶港分公司</t>
  </si>
  <si>
    <r>
      <rPr>
        <sz val="10"/>
        <rFont val="宋体"/>
        <family val="0"/>
        <charset val="134"/>
      </rPr>
      <t xml:space="preserve">1</t>
    </r>
    <r>
      <rPr>
        <sz val="10"/>
        <rFont val="Noto Sans"/>
        <family val="2"/>
      </rPr>
      <t xml:space="preserve">仓  </t>
    </r>
    <r>
      <rPr>
        <sz val="10"/>
        <rFont val="宋体"/>
        <family val="0"/>
        <charset val="134"/>
      </rPr>
      <t xml:space="preserve">586653921001001001</t>
    </r>
    <r>
      <rPr>
        <sz val="10"/>
        <rFont val="Noto Sans"/>
        <family val="2"/>
      </rPr>
      <t xml:space="preserve">；     </t>
    </r>
    <r>
      <rPr>
        <sz val="10"/>
        <rFont val="宋体"/>
        <family val="0"/>
        <charset val="134"/>
      </rPr>
      <t xml:space="preserve">2</t>
    </r>
    <r>
      <rPr>
        <sz val="10"/>
        <rFont val="Noto Sans"/>
        <family val="2"/>
      </rPr>
      <t xml:space="preserve">仓  </t>
    </r>
    <r>
      <rPr>
        <sz val="10"/>
        <rFont val="宋体"/>
        <family val="0"/>
        <charset val="134"/>
      </rPr>
      <t xml:space="preserve">586653921001001002</t>
    </r>
    <r>
      <rPr>
        <sz val="10"/>
        <rFont val="Noto Sans"/>
        <family val="2"/>
      </rPr>
      <t xml:space="preserve">；     </t>
    </r>
    <r>
      <rPr>
        <sz val="10"/>
        <rFont val="宋体"/>
        <family val="0"/>
        <charset val="134"/>
      </rPr>
      <t xml:space="preserve">3</t>
    </r>
    <r>
      <rPr>
        <sz val="10"/>
        <rFont val="Noto Sans"/>
        <family val="2"/>
      </rPr>
      <t xml:space="preserve">仓  </t>
    </r>
    <r>
      <rPr>
        <sz val="10"/>
        <rFont val="宋体"/>
        <family val="0"/>
        <charset val="134"/>
      </rPr>
      <t xml:space="preserve">586653921001002001</t>
    </r>
    <r>
      <rPr>
        <sz val="10"/>
        <rFont val="Noto Sans"/>
        <family val="2"/>
      </rPr>
      <t xml:space="preserve">；      </t>
    </r>
    <r>
      <rPr>
        <sz val="10"/>
        <rFont val="宋体"/>
        <family val="0"/>
        <charset val="134"/>
      </rPr>
      <t xml:space="preserve">4</t>
    </r>
    <r>
      <rPr>
        <sz val="10"/>
        <rFont val="Noto Sans"/>
        <family val="2"/>
      </rPr>
      <t xml:space="preserve">仓  </t>
    </r>
    <r>
      <rPr>
        <sz val="10"/>
        <rFont val="宋体"/>
        <family val="0"/>
        <charset val="134"/>
      </rPr>
      <t xml:space="preserve">586653921001002002</t>
    </r>
    <r>
      <rPr>
        <sz val="10"/>
        <rFont val="Noto Sans"/>
        <family val="2"/>
      </rPr>
      <t xml:space="preserve">；     </t>
    </r>
    <r>
      <rPr>
        <sz val="10"/>
        <rFont val="宋体"/>
        <family val="0"/>
        <charset val="134"/>
      </rPr>
      <t xml:space="preserve">5</t>
    </r>
    <r>
      <rPr>
        <sz val="10"/>
        <rFont val="Noto Sans"/>
        <family val="2"/>
      </rPr>
      <t xml:space="preserve">仓  </t>
    </r>
    <r>
      <rPr>
        <sz val="10"/>
        <rFont val="宋体"/>
        <family val="0"/>
        <charset val="134"/>
      </rPr>
      <t xml:space="preserve">586653921001003001</t>
    </r>
    <r>
      <rPr>
        <sz val="10"/>
        <rFont val="Noto Sans"/>
        <family val="2"/>
      </rPr>
      <t xml:space="preserve">；     </t>
    </r>
    <r>
      <rPr>
        <sz val="10"/>
        <rFont val="宋体"/>
        <family val="0"/>
        <charset val="134"/>
      </rPr>
      <t xml:space="preserve">6</t>
    </r>
    <r>
      <rPr>
        <sz val="10"/>
        <rFont val="Noto Sans"/>
        <family val="2"/>
      </rPr>
      <t xml:space="preserve">仓  </t>
    </r>
    <r>
      <rPr>
        <sz val="10"/>
        <rFont val="宋体"/>
        <family val="0"/>
        <charset val="134"/>
      </rPr>
      <t xml:space="preserve">586653921001003002</t>
    </r>
    <r>
      <rPr>
        <sz val="10"/>
        <rFont val="Noto Sans"/>
        <family val="2"/>
      </rPr>
      <t xml:space="preserve">；     </t>
    </r>
    <r>
      <rPr>
        <sz val="10"/>
        <rFont val="宋体"/>
        <family val="0"/>
        <charset val="134"/>
      </rPr>
      <t xml:space="preserve">7</t>
    </r>
    <r>
      <rPr>
        <sz val="10"/>
        <rFont val="Noto Sans"/>
        <family val="2"/>
      </rPr>
      <t xml:space="preserve">仓  </t>
    </r>
    <r>
      <rPr>
        <sz val="10"/>
        <rFont val="宋体"/>
        <family val="0"/>
        <charset val="134"/>
      </rPr>
      <t xml:space="preserve">586653921001004001</t>
    </r>
    <r>
      <rPr>
        <sz val="10"/>
        <rFont val="Noto Sans"/>
        <family val="2"/>
      </rPr>
      <t xml:space="preserve">；     </t>
    </r>
    <r>
      <rPr>
        <sz val="10"/>
        <rFont val="宋体"/>
        <family val="0"/>
        <charset val="134"/>
      </rPr>
      <t xml:space="preserve">8</t>
    </r>
    <r>
      <rPr>
        <sz val="10"/>
        <rFont val="Noto Sans"/>
        <family val="2"/>
      </rPr>
      <t xml:space="preserve">仓  </t>
    </r>
    <r>
      <rPr>
        <sz val="10"/>
        <rFont val="宋体"/>
        <family val="0"/>
        <charset val="134"/>
      </rPr>
      <t xml:space="preserve">586653921001004002</t>
    </r>
  </si>
  <si>
    <t xml:space="preserve">江苏邗江运西国家粮食储备库</t>
  </si>
  <si>
    <r>
      <rPr>
        <sz val="10"/>
        <rFont val="宋体"/>
        <family val="0"/>
        <charset val="134"/>
      </rPr>
      <t xml:space="preserve">1</t>
    </r>
    <r>
      <rPr>
        <sz val="10"/>
        <rFont val="Noto Sans"/>
        <family val="2"/>
      </rPr>
      <t xml:space="preserve">仓 </t>
    </r>
    <r>
      <rPr>
        <sz val="10"/>
        <rFont val="宋体"/>
        <family val="0"/>
        <charset val="134"/>
      </rPr>
      <t xml:space="preserve">141304139001001001</t>
    </r>
    <r>
      <rPr>
        <sz val="10"/>
        <rFont val="Noto Sans"/>
        <family val="2"/>
      </rPr>
      <t xml:space="preserve">；
</t>
    </r>
    <r>
      <rPr>
        <sz val="10"/>
        <rFont val="宋体"/>
        <family val="0"/>
        <charset val="134"/>
      </rPr>
      <t xml:space="preserve">2</t>
    </r>
    <r>
      <rPr>
        <sz val="10"/>
        <rFont val="Noto Sans"/>
        <family val="2"/>
      </rPr>
      <t xml:space="preserve">仓 </t>
    </r>
    <r>
      <rPr>
        <sz val="10"/>
        <rFont val="宋体"/>
        <family val="0"/>
        <charset val="134"/>
      </rPr>
      <t xml:space="preserve">141304139001002001</t>
    </r>
    <r>
      <rPr>
        <sz val="10"/>
        <rFont val="Noto Sans"/>
        <family val="2"/>
      </rPr>
      <t xml:space="preserve">；
</t>
    </r>
    <r>
      <rPr>
        <sz val="10"/>
        <rFont val="宋体"/>
        <family val="0"/>
        <charset val="134"/>
      </rPr>
      <t xml:space="preserve">3</t>
    </r>
    <r>
      <rPr>
        <sz val="10"/>
        <rFont val="Noto Sans"/>
        <family val="2"/>
      </rPr>
      <t xml:space="preserve">仓 </t>
    </r>
    <r>
      <rPr>
        <sz val="10"/>
        <rFont val="宋体"/>
        <family val="0"/>
        <charset val="134"/>
      </rPr>
      <t xml:space="preserve">141304139001002002</t>
    </r>
    <r>
      <rPr>
        <sz val="10"/>
        <rFont val="Noto Sans"/>
        <family val="2"/>
      </rPr>
      <t xml:space="preserve">；   
</t>
    </r>
    <r>
      <rPr>
        <sz val="10"/>
        <rFont val="宋体"/>
        <family val="0"/>
        <charset val="134"/>
      </rPr>
      <t xml:space="preserve">4</t>
    </r>
    <r>
      <rPr>
        <sz val="10"/>
        <rFont val="Noto Sans"/>
        <family val="2"/>
      </rPr>
      <t xml:space="preserve">仓 </t>
    </r>
    <r>
      <rPr>
        <sz val="10"/>
        <rFont val="宋体"/>
        <family val="0"/>
        <charset val="134"/>
      </rPr>
      <t xml:space="preserve">141304139001003001</t>
    </r>
    <r>
      <rPr>
        <sz val="10"/>
        <rFont val="Noto Sans"/>
        <family val="2"/>
      </rPr>
      <t xml:space="preserve">；   
</t>
    </r>
    <r>
      <rPr>
        <sz val="10"/>
        <rFont val="宋体"/>
        <family val="0"/>
        <charset val="134"/>
      </rPr>
      <t xml:space="preserve">5</t>
    </r>
    <r>
      <rPr>
        <sz val="10"/>
        <rFont val="Noto Sans"/>
        <family val="2"/>
      </rPr>
      <t xml:space="preserve">仓 </t>
    </r>
    <r>
      <rPr>
        <sz val="10"/>
        <rFont val="宋体"/>
        <family val="0"/>
        <charset val="134"/>
      </rPr>
      <t xml:space="preserve">141304139001004001</t>
    </r>
    <r>
      <rPr>
        <sz val="10"/>
        <rFont val="Noto Sans"/>
        <family val="2"/>
      </rPr>
      <t xml:space="preserve">；   
</t>
    </r>
    <r>
      <rPr>
        <sz val="10"/>
        <rFont val="宋体"/>
        <family val="0"/>
        <charset val="134"/>
      </rPr>
      <t xml:space="preserve">6</t>
    </r>
    <r>
      <rPr>
        <sz val="10"/>
        <rFont val="Noto Sans"/>
        <family val="2"/>
      </rPr>
      <t xml:space="preserve">仓 </t>
    </r>
    <r>
      <rPr>
        <sz val="10"/>
        <rFont val="宋体"/>
        <family val="0"/>
        <charset val="134"/>
      </rPr>
      <t xml:space="preserve">141304139001004002</t>
    </r>
    <r>
      <rPr>
        <sz val="10"/>
        <rFont val="Noto Sans"/>
        <family val="2"/>
      </rPr>
      <t xml:space="preserve">；   
</t>
    </r>
    <r>
      <rPr>
        <sz val="10"/>
        <rFont val="宋体"/>
        <family val="0"/>
        <charset val="134"/>
      </rPr>
      <t xml:space="preserve">7</t>
    </r>
    <r>
      <rPr>
        <sz val="10"/>
        <rFont val="Noto Sans"/>
        <family val="2"/>
      </rPr>
      <t xml:space="preserve">仓 </t>
    </r>
    <r>
      <rPr>
        <sz val="10"/>
        <rFont val="宋体"/>
        <family val="0"/>
        <charset val="134"/>
      </rPr>
      <t xml:space="preserve">141304139001004003</t>
    </r>
    <r>
      <rPr>
        <sz val="10"/>
        <rFont val="Noto Sans"/>
        <family val="2"/>
      </rPr>
      <t xml:space="preserve">；   
</t>
    </r>
    <r>
      <rPr>
        <sz val="10"/>
        <rFont val="宋体"/>
        <family val="0"/>
        <charset val="134"/>
      </rPr>
      <t xml:space="preserve">8</t>
    </r>
    <r>
      <rPr>
        <sz val="10"/>
        <rFont val="Noto Sans"/>
        <family val="2"/>
      </rPr>
      <t xml:space="preserve">仓 </t>
    </r>
    <r>
      <rPr>
        <sz val="10"/>
        <rFont val="宋体"/>
        <family val="0"/>
        <charset val="134"/>
      </rPr>
      <t xml:space="preserve">141304139001004004</t>
    </r>
    <r>
      <rPr>
        <sz val="10"/>
        <rFont val="Noto Sans"/>
        <family val="2"/>
      </rPr>
      <t xml:space="preserve">；   
</t>
    </r>
    <r>
      <rPr>
        <sz val="10"/>
        <rFont val="宋体"/>
        <family val="0"/>
        <charset val="134"/>
      </rPr>
      <t xml:space="preserve">9</t>
    </r>
    <r>
      <rPr>
        <sz val="10"/>
        <rFont val="Noto Sans"/>
        <family val="2"/>
      </rPr>
      <t xml:space="preserve">仓 </t>
    </r>
    <r>
      <rPr>
        <sz val="10"/>
        <rFont val="宋体"/>
        <family val="0"/>
        <charset val="134"/>
      </rPr>
      <t xml:space="preserve">141304139001004005</t>
    </r>
    <r>
      <rPr>
        <sz val="10"/>
        <rFont val="Noto Sans"/>
        <family val="2"/>
      </rPr>
      <t xml:space="preserve">； 
</t>
    </r>
    <r>
      <rPr>
        <sz val="10"/>
        <rFont val="宋体"/>
        <family val="0"/>
        <charset val="134"/>
      </rPr>
      <t xml:space="preserve">10</t>
    </r>
    <r>
      <rPr>
        <sz val="10"/>
        <rFont val="Noto Sans"/>
        <family val="2"/>
      </rPr>
      <t xml:space="preserve">仓 </t>
    </r>
    <r>
      <rPr>
        <sz val="10"/>
        <rFont val="宋体"/>
        <family val="0"/>
        <charset val="134"/>
      </rPr>
      <t xml:space="preserve">141304139001005001</t>
    </r>
    <r>
      <rPr>
        <sz val="10"/>
        <rFont val="Noto Sans"/>
        <family val="2"/>
      </rPr>
      <t xml:space="preserve">； 
</t>
    </r>
    <r>
      <rPr>
        <sz val="10"/>
        <rFont val="宋体"/>
        <family val="0"/>
        <charset val="134"/>
      </rPr>
      <t xml:space="preserve">11</t>
    </r>
    <r>
      <rPr>
        <sz val="10"/>
        <rFont val="Noto Sans"/>
        <family val="2"/>
      </rPr>
      <t xml:space="preserve">仓 </t>
    </r>
    <r>
      <rPr>
        <sz val="10"/>
        <rFont val="宋体"/>
        <family val="0"/>
        <charset val="134"/>
      </rPr>
      <t xml:space="preserve">141304139001005002</t>
    </r>
    <r>
      <rPr>
        <sz val="10"/>
        <rFont val="Noto Sans"/>
        <family val="2"/>
      </rPr>
      <t xml:space="preserve">； 
</t>
    </r>
    <r>
      <rPr>
        <sz val="10"/>
        <rFont val="宋体"/>
        <family val="0"/>
        <charset val="134"/>
      </rPr>
      <t xml:space="preserve">12</t>
    </r>
    <r>
      <rPr>
        <sz val="10"/>
        <rFont val="Noto Sans"/>
        <family val="2"/>
      </rPr>
      <t xml:space="preserve">仓 </t>
    </r>
    <r>
      <rPr>
        <sz val="10"/>
        <rFont val="宋体"/>
        <family val="0"/>
        <charset val="134"/>
      </rPr>
      <t xml:space="preserve">141304139001005003</t>
    </r>
    <r>
      <rPr>
        <sz val="10"/>
        <rFont val="Noto Sans"/>
        <family val="2"/>
      </rPr>
      <t xml:space="preserve">； 
</t>
    </r>
    <r>
      <rPr>
        <sz val="10"/>
        <rFont val="宋体"/>
        <family val="0"/>
        <charset val="134"/>
      </rPr>
      <t xml:space="preserve">13</t>
    </r>
    <r>
      <rPr>
        <sz val="10"/>
        <rFont val="Noto Sans"/>
        <family val="2"/>
      </rPr>
      <t xml:space="preserve">仓 </t>
    </r>
    <r>
      <rPr>
        <sz val="10"/>
        <rFont val="宋体"/>
        <family val="0"/>
        <charset val="134"/>
      </rPr>
      <t xml:space="preserve">141304139001005004</t>
    </r>
    <r>
      <rPr>
        <sz val="10"/>
        <rFont val="Noto Sans"/>
        <family val="2"/>
      </rPr>
      <t xml:space="preserve">； 
</t>
    </r>
    <r>
      <rPr>
        <sz val="10"/>
        <rFont val="宋体"/>
        <family val="0"/>
        <charset val="134"/>
      </rPr>
      <t xml:space="preserve">14</t>
    </r>
    <r>
      <rPr>
        <sz val="10"/>
        <rFont val="Noto Sans"/>
        <family val="2"/>
      </rPr>
      <t xml:space="preserve">仓 </t>
    </r>
    <r>
      <rPr>
        <sz val="10"/>
        <rFont val="宋体"/>
        <family val="0"/>
        <charset val="134"/>
      </rPr>
      <t xml:space="preserve">141304139001005005</t>
    </r>
    <r>
      <rPr>
        <sz val="10"/>
        <rFont val="Noto Sans"/>
        <family val="2"/>
      </rPr>
      <t xml:space="preserve">； 
</t>
    </r>
    <r>
      <rPr>
        <sz val="10"/>
        <rFont val="宋体"/>
        <family val="0"/>
        <charset val="134"/>
      </rPr>
      <t xml:space="preserve">15</t>
    </r>
    <r>
      <rPr>
        <sz val="10"/>
        <rFont val="Noto Sans"/>
        <family val="2"/>
      </rPr>
      <t xml:space="preserve">仓 </t>
    </r>
    <r>
      <rPr>
        <sz val="10"/>
        <rFont val="宋体"/>
        <family val="0"/>
        <charset val="134"/>
      </rPr>
      <t xml:space="preserve">141304139001006001</t>
    </r>
    <r>
      <rPr>
        <sz val="10"/>
        <rFont val="Noto Sans"/>
        <family val="2"/>
      </rPr>
      <t xml:space="preserve">；  
</t>
    </r>
    <r>
      <rPr>
        <sz val="10"/>
        <rFont val="宋体"/>
        <family val="0"/>
        <charset val="134"/>
      </rPr>
      <t xml:space="preserve">16</t>
    </r>
    <r>
      <rPr>
        <sz val="10"/>
        <rFont val="Noto Sans"/>
        <family val="2"/>
      </rPr>
      <t xml:space="preserve">仓 </t>
    </r>
    <r>
      <rPr>
        <sz val="10"/>
        <rFont val="宋体"/>
        <family val="0"/>
        <charset val="134"/>
      </rPr>
      <t xml:space="preserve">141304139001006002</t>
    </r>
    <r>
      <rPr>
        <sz val="10"/>
        <rFont val="Noto Sans"/>
        <family val="2"/>
      </rPr>
      <t xml:space="preserve">；  
</t>
    </r>
    <r>
      <rPr>
        <sz val="10"/>
        <rFont val="宋体"/>
        <family val="0"/>
        <charset val="134"/>
      </rPr>
      <t xml:space="preserve">17</t>
    </r>
    <r>
      <rPr>
        <sz val="10"/>
        <rFont val="Noto Sans"/>
        <family val="2"/>
      </rPr>
      <t xml:space="preserve">仓 </t>
    </r>
    <r>
      <rPr>
        <sz val="10"/>
        <rFont val="宋体"/>
        <family val="0"/>
        <charset val="134"/>
      </rPr>
      <t xml:space="preserve">141304139001006003</t>
    </r>
    <r>
      <rPr>
        <sz val="10"/>
        <rFont val="Noto Sans"/>
        <family val="2"/>
      </rPr>
      <t xml:space="preserve">； 
</t>
    </r>
    <r>
      <rPr>
        <sz val="10"/>
        <rFont val="宋体"/>
        <family val="0"/>
        <charset val="134"/>
      </rPr>
      <t xml:space="preserve">18</t>
    </r>
    <r>
      <rPr>
        <sz val="10"/>
        <rFont val="Noto Sans"/>
        <family val="2"/>
      </rPr>
      <t xml:space="preserve">仓 </t>
    </r>
    <r>
      <rPr>
        <sz val="10"/>
        <rFont val="宋体"/>
        <family val="0"/>
        <charset val="134"/>
      </rPr>
      <t xml:space="preserve">141304139001007001</t>
    </r>
    <r>
      <rPr>
        <sz val="10"/>
        <rFont val="Noto Sans"/>
        <family val="2"/>
      </rPr>
      <t xml:space="preserve">；  
</t>
    </r>
    <r>
      <rPr>
        <sz val="10"/>
        <rFont val="宋体"/>
        <family val="0"/>
        <charset val="134"/>
      </rPr>
      <t xml:space="preserve">19</t>
    </r>
    <r>
      <rPr>
        <sz val="10"/>
        <rFont val="Noto Sans"/>
        <family val="2"/>
      </rPr>
      <t xml:space="preserve">仓 </t>
    </r>
    <r>
      <rPr>
        <sz val="10"/>
        <rFont val="宋体"/>
        <family val="0"/>
        <charset val="134"/>
      </rPr>
      <t xml:space="preserve">141304139001008001</t>
    </r>
    <r>
      <rPr>
        <sz val="10"/>
        <rFont val="Noto Sans"/>
        <family val="2"/>
      </rPr>
      <t xml:space="preserve">；  
</t>
    </r>
    <r>
      <rPr>
        <sz val="10"/>
        <rFont val="宋体"/>
        <family val="0"/>
        <charset val="134"/>
      </rPr>
      <t xml:space="preserve">20</t>
    </r>
    <r>
      <rPr>
        <sz val="10"/>
        <rFont val="Noto Sans"/>
        <family val="2"/>
      </rPr>
      <t xml:space="preserve">仓 </t>
    </r>
    <r>
      <rPr>
        <sz val="10"/>
        <rFont val="宋体"/>
        <family val="0"/>
        <charset val="134"/>
      </rPr>
      <t xml:space="preserve">141304139001009001</t>
    </r>
    <r>
      <rPr>
        <sz val="10"/>
        <rFont val="Noto Sans"/>
        <family val="2"/>
      </rPr>
      <t xml:space="preserve">；  
</t>
    </r>
    <r>
      <rPr>
        <sz val="10"/>
        <rFont val="宋体"/>
        <family val="0"/>
        <charset val="134"/>
      </rPr>
      <t xml:space="preserve">21</t>
    </r>
    <r>
      <rPr>
        <sz val="10"/>
        <rFont val="Noto Sans"/>
        <family val="2"/>
      </rPr>
      <t xml:space="preserve">仓 </t>
    </r>
    <r>
      <rPr>
        <sz val="10"/>
        <rFont val="宋体"/>
        <family val="0"/>
        <charset val="134"/>
      </rPr>
      <t xml:space="preserve">141304139001010001</t>
    </r>
    <r>
      <rPr>
        <sz val="10"/>
        <rFont val="Noto Sans"/>
        <family val="2"/>
      </rPr>
      <t xml:space="preserve">；  
</t>
    </r>
    <r>
      <rPr>
        <sz val="10"/>
        <rFont val="宋体"/>
        <family val="0"/>
        <charset val="134"/>
      </rPr>
      <t xml:space="preserve">22</t>
    </r>
    <r>
      <rPr>
        <sz val="10"/>
        <rFont val="Noto Sans"/>
        <family val="2"/>
      </rPr>
      <t xml:space="preserve">仓 </t>
    </r>
    <r>
      <rPr>
        <sz val="10"/>
        <rFont val="宋体"/>
        <family val="0"/>
        <charset val="134"/>
      </rPr>
      <t xml:space="preserve">141304139001011001</t>
    </r>
    <r>
      <rPr>
        <sz val="10"/>
        <rFont val="Noto Sans"/>
        <family val="2"/>
      </rPr>
      <t xml:space="preserve">；  
</t>
    </r>
    <r>
      <rPr>
        <sz val="10"/>
        <rFont val="宋体"/>
        <family val="0"/>
        <charset val="134"/>
      </rPr>
      <t xml:space="preserve">23</t>
    </r>
    <r>
      <rPr>
        <sz val="10"/>
        <rFont val="Noto Sans"/>
        <family val="2"/>
      </rPr>
      <t xml:space="preserve">仓 </t>
    </r>
    <r>
      <rPr>
        <sz val="10"/>
        <rFont val="宋体"/>
        <family val="0"/>
        <charset val="134"/>
      </rPr>
      <t xml:space="preserve">141304139001012001</t>
    </r>
    <r>
      <rPr>
        <sz val="10"/>
        <rFont val="Noto Sans"/>
        <family val="2"/>
      </rPr>
      <t xml:space="preserve">； 
</t>
    </r>
    <r>
      <rPr>
        <sz val="10"/>
        <rFont val="宋体"/>
        <family val="0"/>
        <charset val="134"/>
      </rPr>
      <t xml:space="preserve">24</t>
    </r>
    <r>
      <rPr>
        <sz val="10"/>
        <rFont val="Noto Sans"/>
        <family val="2"/>
      </rPr>
      <t xml:space="preserve">仓 </t>
    </r>
    <r>
      <rPr>
        <sz val="10"/>
        <rFont val="宋体"/>
        <family val="0"/>
        <charset val="134"/>
      </rPr>
      <t xml:space="preserve">141304139001012002</t>
    </r>
    <r>
      <rPr>
        <sz val="10"/>
        <rFont val="Noto Sans"/>
        <family val="2"/>
      </rPr>
      <t xml:space="preserve">；  
</t>
    </r>
    <r>
      <rPr>
        <sz val="10"/>
        <rFont val="宋体"/>
        <family val="0"/>
        <charset val="134"/>
      </rPr>
      <t xml:space="preserve">25</t>
    </r>
    <r>
      <rPr>
        <sz val="10"/>
        <rFont val="Noto Sans"/>
        <family val="2"/>
      </rPr>
      <t xml:space="preserve">仓 </t>
    </r>
    <r>
      <rPr>
        <sz val="10"/>
        <rFont val="宋体"/>
        <family val="0"/>
        <charset val="134"/>
      </rPr>
      <t xml:space="preserve">141304139001013001</t>
    </r>
    <r>
      <rPr>
        <sz val="10"/>
        <rFont val="Noto Sans"/>
        <family val="2"/>
      </rPr>
      <t xml:space="preserve">；  
</t>
    </r>
    <r>
      <rPr>
        <sz val="10"/>
        <rFont val="宋体"/>
        <family val="0"/>
        <charset val="134"/>
      </rPr>
      <t xml:space="preserve">26</t>
    </r>
    <r>
      <rPr>
        <sz val="10"/>
        <rFont val="Noto Sans"/>
        <family val="2"/>
      </rPr>
      <t xml:space="preserve">仓 </t>
    </r>
    <r>
      <rPr>
        <sz val="10"/>
        <rFont val="宋体"/>
        <family val="0"/>
        <charset val="134"/>
      </rPr>
      <t xml:space="preserve">141304139001013002</t>
    </r>
    <r>
      <rPr>
        <sz val="10"/>
        <rFont val="Noto Sans"/>
        <family val="2"/>
      </rPr>
      <t xml:space="preserve">； </t>
    </r>
  </si>
  <si>
    <t xml:space="preserve">江苏三零黄桥粮食收储有限公司</t>
  </si>
  <si>
    <r>
      <rPr>
        <sz val="10"/>
        <rFont val="宋体"/>
        <family val="0"/>
        <charset val="134"/>
      </rPr>
      <t xml:space="preserve">056602836001001001</t>
    </r>
    <r>
      <rPr>
        <sz val="10"/>
        <rFont val="Noto Sans"/>
        <family val="2"/>
      </rPr>
      <t xml:space="preserve">，</t>
    </r>
    <r>
      <rPr>
        <sz val="10"/>
        <rFont val="宋体"/>
        <family val="0"/>
        <charset val="134"/>
      </rPr>
      <t xml:space="preserve">056602836001001002</t>
    </r>
    <r>
      <rPr>
        <sz val="10"/>
        <rFont val="Noto Sans"/>
        <family val="2"/>
      </rPr>
      <t xml:space="preserve">，</t>
    </r>
    <r>
      <rPr>
        <sz val="10"/>
        <rFont val="宋体"/>
        <family val="0"/>
        <charset val="134"/>
      </rPr>
      <t xml:space="preserve">056602836001001003</t>
    </r>
    <r>
      <rPr>
        <sz val="10"/>
        <rFont val="Noto Sans"/>
        <family val="2"/>
      </rPr>
      <t xml:space="preserve">，</t>
    </r>
    <r>
      <rPr>
        <sz val="10"/>
        <rFont val="宋体"/>
        <family val="0"/>
        <charset val="134"/>
      </rPr>
      <t xml:space="preserve">056602836001002001</t>
    </r>
    <r>
      <rPr>
        <sz val="10"/>
        <rFont val="Noto Sans"/>
        <family val="2"/>
      </rPr>
      <t xml:space="preserve">，</t>
    </r>
    <r>
      <rPr>
        <sz val="10"/>
        <rFont val="宋体"/>
        <family val="0"/>
        <charset val="134"/>
      </rPr>
      <t xml:space="preserve">056602836001002002</t>
    </r>
    <r>
      <rPr>
        <sz val="10"/>
        <rFont val="Noto Sans"/>
        <family val="2"/>
      </rPr>
      <t xml:space="preserve">，</t>
    </r>
    <r>
      <rPr>
        <sz val="10"/>
        <rFont val="宋体"/>
        <family val="0"/>
        <charset val="134"/>
      </rPr>
      <t xml:space="preserve">056602836001002003</t>
    </r>
    <r>
      <rPr>
        <sz val="10"/>
        <rFont val="Noto Sans"/>
        <family val="2"/>
      </rPr>
      <t xml:space="preserve">，</t>
    </r>
    <r>
      <rPr>
        <sz val="10"/>
        <rFont val="宋体"/>
        <family val="0"/>
        <charset val="134"/>
      </rPr>
      <t xml:space="preserve">056602836001003001</t>
    </r>
    <r>
      <rPr>
        <sz val="10"/>
        <rFont val="Noto Sans"/>
        <family val="2"/>
      </rPr>
      <t xml:space="preserve">，</t>
    </r>
    <r>
      <rPr>
        <sz val="10"/>
        <rFont val="宋体"/>
        <family val="0"/>
        <charset val="134"/>
      </rPr>
      <t xml:space="preserve">056602836001003002</t>
    </r>
    <r>
      <rPr>
        <sz val="10"/>
        <rFont val="Noto Sans"/>
        <family val="2"/>
      </rPr>
      <t xml:space="preserve">，</t>
    </r>
    <r>
      <rPr>
        <sz val="10"/>
        <rFont val="宋体"/>
        <family val="0"/>
        <charset val="134"/>
      </rPr>
      <t xml:space="preserve">056602836001003003</t>
    </r>
    <r>
      <rPr>
        <sz val="10"/>
        <rFont val="Noto Sans"/>
        <family val="2"/>
      </rPr>
      <t xml:space="preserve">，</t>
    </r>
    <r>
      <rPr>
        <sz val="10"/>
        <rFont val="宋体"/>
        <family val="0"/>
        <charset val="134"/>
      </rPr>
      <t xml:space="preserve">056602836001004001</t>
    </r>
    <r>
      <rPr>
        <sz val="10"/>
        <rFont val="Noto Sans"/>
        <family val="2"/>
      </rPr>
      <t xml:space="preserve">，</t>
    </r>
    <r>
      <rPr>
        <sz val="10"/>
        <rFont val="宋体"/>
        <family val="0"/>
        <charset val="134"/>
      </rPr>
      <t xml:space="preserve">056602836001004002</t>
    </r>
    <r>
      <rPr>
        <sz val="10"/>
        <rFont val="Noto Sans"/>
        <family val="2"/>
      </rPr>
      <t xml:space="preserve">，</t>
    </r>
    <r>
      <rPr>
        <sz val="10"/>
        <rFont val="宋体"/>
        <family val="0"/>
        <charset val="134"/>
      </rPr>
      <t xml:space="preserve">056602836001004003</t>
    </r>
  </si>
  <si>
    <t xml:space="preserve">32021200</t>
  </si>
  <si>
    <t xml:space="preserve">江苏省粮食局高港直属库</t>
  </si>
  <si>
    <r>
      <rPr>
        <sz val="10"/>
        <rFont val="宋体"/>
        <family val="0"/>
        <charset val="134"/>
      </rPr>
      <t xml:space="preserve">141139583001001001</t>
    </r>
    <r>
      <rPr>
        <sz val="10"/>
        <rFont val="Noto Sans"/>
        <family val="2"/>
      </rPr>
      <t xml:space="preserve">，</t>
    </r>
    <r>
      <rPr>
        <sz val="10"/>
        <rFont val="宋体"/>
        <family val="0"/>
        <charset val="134"/>
      </rPr>
      <t xml:space="preserve">141139583001002001</t>
    </r>
    <r>
      <rPr>
        <sz val="10"/>
        <rFont val="Noto Sans"/>
        <family val="2"/>
      </rPr>
      <t xml:space="preserve">，</t>
    </r>
    <r>
      <rPr>
        <sz val="10"/>
        <rFont val="宋体"/>
        <family val="0"/>
        <charset val="134"/>
      </rPr>
      <t xml:space="preserve">141139583001003001</t>
    </r>
    <r>
      <rPr>
        <sz val="10"/>
        <rFont val="Noto Sans"/>
        <family val="2"/>
      </rPr>
      <t xml:space="preserve">，</t>
    </r>
    <r>
      <rPr>
        <sz val="10"/>
        <rFont val="宋体"/>
        <family val="0"/>
        <charset val="134"/>
      </rPr>
      <t xml:space="preserve">141139583001004001</t>
    </r>
    <r>
      <rPr>
        <sz val="10"/>
        <rFont val="Noto Sans"/>
        <family val="2"/>
      </rPr>
      <t xml:space="preserve">，</t>
    </r>
    <r>
      <rPr>
        <sz val="10"/>
        <rFont val="宋体"/>
        <family val="0"/>
        <charset val="134"/>
      </rPr>
      <t xml:space="preserve">141139583001005001</t>
    </r>
    <r>
      <rPr>
        <sz val="10"/>
        <rFont val="Noto Sans"/>
        <family val="2"/>
      </rPr>
      <t xml:space="preserve">，</t>
    </r>
    <r>
      <rPr>
        <sz val="10"/>
        <rFont val="宋体"/>
        <family val="0"/>
        <charset val="134"/>
      </rPr>
      <t xml:space="preserve">141139583001006001</t>
    </r>
    <r>
      <rPr>
        <sz val="10"/>
        <rFont val="Noto Sans"/>
        <family val="2"/>
      </rPr>
      <t xml:space="preserve">，</t>
    </r>
    <r>
      <rPr>
        <sz val="10"/>
        <rFont val="宋体"/>
        <family val="0"/>
        <charset val="134"/>
      </rPr>
      <t xml:space="preserve">141139583001007001</t>
    </r>
    <r>
      <rPr>
        <sz val="10"/>
        <rFont val="Noto Sans"/>
        <family val="2"/>
      </rPr>
      <t xml:space="preserve">，</t>
    </r>
    <r>
      <rPr>
        <sz val="10"/>
        <rFont val="宋体"/>
        <family val="0"/>
        <charset val="134"/>
      </rPr>
      <t xml:space="preserve">141139583001008001</t>
    </r>
    <r>
      <rPr>
        <sz val="10"/>
        <rFont val="Noto Sans"/>
        <family val="2"/>
      </rPr>
      <t xml:space="preserve">，</t>
    </r>
    <r>
      <rPr>
        <sz val="10"/>
        <rFont val="宋体"/>
        <family val="0"/>
        <charset val="134"/>
      </rPr>
      <t xml:space="preserve">141139583001009001</t>
    </r>
    <r>
      <rPr>
        <sz val="10"/>
        <rFont val="Noto Sans"/>
        <family val="2"/>
      </rPr>
      <t xml:space="preserve">。</t>
    </r>
    <r>
      <rPr>
        <sz val="10"/>
        <rFont val="宋体"/>
        <family val="0"/>
        <charset val="134"/>
      </rPr>
      <t xml:space="preserve">141139583001010001</t>
    </r>
    <r>
      <rPr>
        <sz val="10"/>
        <rFont val="Noto Sans"/>
        <family val="2"/>
      </rPr>
      <t xml:space="preserve">，</t>
    </r>
    <r>
      <rPr>
        <sz val="10"/>
        <rFont val="宋体"/>
        <family val="0"/>
        <charset val="134"/>
      </rPr>
      <t xml:space="preserve">141139583001011001</t>
    </r>
    <r>
      <rPr>
        <sz val="10"/>
        <rFont val="Noto Sans"/>
        <family val="2"/>
      </rPr>
      <t xml:space="preserve">，</t>
    </r>
    <r>
      <rPr>
        <sz val="10"/>
        <rFont val="宋体"/>
        <family val="0"/>
        <charset val="134"/>
      </rPr>
      <t xml:space="preserve">141139583001012001</t>
    </r>
    <r>
      <rPr>
        <sz val="10"/>
        <rFont val="Noto Sans"/>
        <family val="2"/>
      </rPr>
      <t xml:space="preserve">，</t>
    </r>
    <r>
      <rPr>
        <sz val="10"/>
        <rFont val="宋体"/>
        <family val="0"/>
        <charset val="134"/>
      </rPr>
      <t xml:space="preserve">141139583001013001</t>
    </r>
    <r>
      <rPr>
        <sz val="10"/>
        <rFont val="Noto Sans"/>
        <family val="2"/>
      </rPr>
      <t xml:space="preserve">，</t>
    </r>
    <r>
      <rPr>
        <sz val="10"/>
        <rFont val="宋体"/>
        <family val="0"/>
        <charset val="134"/>
      </rPr>
      <t xml:space="preserve">141139583001014001</t>
    </r>
    <r>
      <rPr>
        <sz val="10"/>
        <rFont val="Noto Sans"/>
        <family val="2"/>
      </rPr>
      <t xml:space="preserve">，</t>
    </r>
    <r>
      <rPr>
        <sz val="10"/>
        <rFont val="宋体"/>
        <family val="0"/>
        <charset val="134"/>
      </rPr>
      <t xml:space="preserve">141139583001015001</t>
    </r>
    <r>
      <rPr>
        <sz val="10"/>
        <rFont val="Noto Sans"/>
        <family val="2"/>
      </rPr>
      <t xml:space="preserve">，</t>
    </r>
    <r>
      <rPr>
        <sz val="10"/>
        <rFont val="宋体"/>
        <family val="0"/>
        <charset val="134"/>
      </rPr>
      <t xml:space="preserve">141139583001016001</t>
    </r>
    <r>
      <rPr>
        <sz val="10"/>
        <rFont val="Noto Sans"/>
        <family val="2"/>
      </rPr>
      <t xml:space="preserve">，</t>
    </r>
    <r>
      <rPr>
        <sz val="10"/>
        <rFont val="宋体"/>
        <family val="0"/>
        <charset val="134"/>
      </rPr>
      <t xml:space="preserve">141139583001017001</t>
    </r>
    <r>
      <rPr>
        <sz val="10"/>
        <rFont val="Noto Sans"/>
        <family val="2"/>
      </rPr>
      <t xml:space="preserve">，</t>
    </r>
    <r>
      <rPr>
        <sz val="10"/>
        <rFont val="宋体"/>
        <family val="0"/>
        <charset val="134"/>
      </rPr>
      <t xml:space="preserve">141139583001017002</t>
    </r>
    <r>
      <rPr>
        <sz val="10"/>
        <rFont val="Noto Sans"/>
        <family val="2"/>
      </rPr>
      <t xml:space="preserve">，</t>
    </r>
    <r>
      <rPr>
        <sz val="10"/>
        <rFont val="宋体"/>
        <family val="0"/>
        <charset val="134"/>
      </rPr>
      <t xml:space="preserve">141139583001017003</t>
    </r>
    <r>
      <rPr>
        <sz val="10"/>
        <rFont val="Noto Sans"/>
        <family val="2"/>
      </rPr>
      <t xml:space="preserve">，</t>
    </r>
    <r>
      <rPr>
        <sz val="10"/>
        <rFont val="宋体"/>
        <family val="0"/>
        <charset val="134"/>
      </rPr>
      <t xml:space="preserve">141139583001018001</t>
    </r>
    <r>
      <rPr>
        <sz val="10"/>
        <rFont val="Noto Sans"/>
        <family val="2"/>
      </rPr>
      <t xml:space="preserve">，</t>
    </r>
    <r>
      <rPr>
        <sz val="10"/>
        <rFont val="宋体"/>
        <family val="0"/>
        <charset val="134"/>
      </rPr>
      <t xml:space="preserve">141139583002001001</t>
    </r>
    <r>
      <rPr>
        <sz val="10"/>
        <rFont val="Noto Sans"/>
        <family val="2"/>
      </rPr>
      <t xml:space="preserve">，</t>
    </r>
    <r>
      <rPr>
        <sz val="10"/>
        <rFont val="宋体"/>
        <family val="0"/>
        <charset val="134"/>
      </rPr>
      <t xml:space="preserve">141139583002002001</t>
    </r>
    <r>
      <rPr>
        <sz val="10"/>
        <rFont val="Noto Sans"/>
        <family val="2"/>
      </rPr>
      <t xml:space="preserve">，</t>
    </r>
    <r>
      <rPr>
        <sz val="10"/>
        <rFont val="宋体"/>
        <family val="0"/>
        <charset val="134"/>
      </rPr>
      <t xml:space="preserve">141139583002003001</t>
    </r>
    <r>
      <rPr>
        <sz val="10"/>
        <rFont val="Noto Sans"/>
        <family val="2"/>
      </rPr>
      <t xml:space="preserve">，</t>
    </r>
    <r>
      <rPr>
        <sz val="10"/>
        <rFont val="宋体"/>
        <family val="0"/>
        <charset val="134"/>
      </rPr>
      <t xml:space="preserve">141139583002004001</t>
    </r>
  </si>
  <si>
    <t xml:space="preserve">32002600-1II</t>
  </si>
  <si>
    <t xml:space="preserve">灌南三口粮食储备库</t>
  </si>
  <si>
    <r>
      <rPr>
        <sz val="10"/>
        <rFont val="宋体"/>
        <family val="0"/>
        <charset val="134"/>
      </rPr>
      <t xml:space="preserve">1</t>
    </r>
    <r>
      <rPr>
        <sz val="10"/>
        <rFont val="Noto Sans"/>
        <family val="2"/>
      </rPr>
      <t xml:space="preserve">仓 </t>
    </r>
    <r>
      <rPr>
        <sz val="10"/>
        <rFont val="宋体"/>
        <family val="0"/>
        <charset val="134"/>
      </rPr>
      <t xml:space="preserve">689198773001001001</t>
    </r>
    <r>
      <rPr>
        <sz val="10"/>
        <rFont val="Noto Sans"/>
        <family val="2"/>
      </rPr>
      <t xml:space="preserve">；</t>
    </r>
    <r>
      <rPr>
        <sz val="10"/>
        <rFont val="宋体"/>
        <family val="0"/>
        <charset val="134"/>
      </rPr>
      <t xml:space="preserve">2</t>
    </r>
    <r>
      <rPr>
        <sz val="10"/>
        <rFont val="Noto Sans"/>
        <family val="2"/>
      </rPr>
      <t xml:space="preserve">仓</t>
    </r>
    <r>
      <rPr>
        <sz val="10"/>
        <rFont val="宋体"/>
        <family val="0"/>
        <charset val="134"/>
      </rPr>
      <t xml:space="preserve">689198773001001002</t>
    </r>
    <r>
      <rPr>
        <sz val="10"/>
        <rFont val="Noto Sans"/>
        <family val="2"/>
      </rPr>
      <t xml:space="preserve">；</t>
    </r>
    <r>
      <rPr>
        <sz val="10"/>
        <rFont val="宋体"/>
        <family val="0"/>
        <charset val="134"/>
      </rPr>
      <t xml:space="preserve">3</t>
    </r>
    <r>
      <rPr>
        <sz val="10"/>
        <rFont val="Noto Sans"/>
        <family val="2"/>
      </rPr>
      <t xml:space="preserve">仓</t>
    </r>
    <r>
      <rPr>
        <sz val="10"/>
        <rFont val="宋体"/>
        <family val="0"/>
        <charset val="134"/>
      </rPr>
      <t xml:space="preserve">689198773001002003</t>
    </r>
    <r>
      <rPr>
        <sz val="10"/>
        <rFont val="Noto Sans"/>
        <family val="2"/>
      </rPr>
      <t xml:space="preserve">；</t>
    </r>
    <r>
      <rPr>
        <sz val="10"/>
        <rFont val="宋体"/>
        <family val="0"/>
        <charset val="134"/>
      </rPr>
      <t xml:space="preserve">4</t>
    </r>
    <r>
      <rPr>
        <sz val="10"/>
        <rFont val="Noto Sans"/>
        <family val="2"/>
      </rPr>
      <t xml:space="preserve">仓</t>
    </r>
    <r>
      <rPr>
        <sz val="10"/>
        <rFont val="宋体"/>
        <family val="0"/>
        <charset val="134"/>
      </rPr>
      <t xml:space="preserve">689198773001002004</t>
    </r>
    <r>
      <rPr>
        <sz val="10"/>
        <rFont val="Noto Sans"/>
        <family val="2"/>
      </rPr>
      <t xml:space="preserve">；</t>
    </r>
    <r>
      <rPr>
        <sz val="10"/>
        <rFont val="宋体"/>
        <family val="0"/>
        <charset val="134"/>
      </rPr>
      <t xml:space="preserve">5</t>
    </r>
    <r>
      <rPr>
        <sz val="10"/>
        <rFont val="Noto Sans"/>
        <family val="2"/>
      </rPr>
      <t xml:space="preserve">仓</t>
    </r>
    <r>
      <rPr>
        <sz val="10"/>
        <rFont val="宋体"/>
        <family val="0"/>
        <charset val="134"/>
      </rPr>
      <t xml:space="preserve">689198773001003005</t>
    </r>
    <r>
      <rPr>
        <sz val="10"/>
        <rFont val="Noto Sans"/>
        <family val="2"/>
      </rPr>
      <t xml:space="preserve">；</t>
    </r>
    <r>
      <rPr>
        <sz val="10"/>
        <rFont val="宋体"/>
        <family val="0"/>
        <charset val="134"/>
      </rPr>
      <t xml:space="preserve">6</t>
    </r>
    <r>
      <rPr>
        <sz val="10"/>
        <rFont val="Noto Sans"/>
        <family val="2"/>
      </rPr>
      <t xml:space="preserve">仓</t>
    </r>
    <r>
      <rPr>
        <sz val="10"/>
        <rFont val="宋体"/>
        <family val="0"/>
        <charset val="134"/>
      </rPr>
      <t xml:space="preserve">689198773001003006</t>
    </r>
    <r>
      <rPr>
        <sz val="10"/>
        <rFont val="Noto Sans"/>
        <family val="2"/>
      </rPr>
      <t xml:space="preserve">；</t>
    </r>
    <r>
      <rPr>
        <sz val="10"/>
        <rFont val="宋体"/>
        <family val="0"/>
        <charset val="134"/>
      </rPr>
      <t xml:space="preserve">7</t>
    </r>
    <r>
      <rPr>
        <sz val="10"/>
        <rFont val="Noto Sans"/>
        <family val="2"/>
      </rPr>
      <t xml:space="preserve">仓</t>
    </r>
    <r>
      <rPr>
        <sz val="10"/>
        <rFont val="宋体"/>
        <family val="0"/>
        <charset val="134"/>
      </rPr>
      <t xml:space="preserve">689198773001004007</t>
    </r>
    <r>
      <rPr>
        <sz val="10"/>
        <rFont val="Noto Sans"/>
        <family val="2"/>
      </rPr>
      <t xml:space="preserve">；</t>
    </r>
    <r>
      <rPr>
        <sz val="10"/>
        <rFont val="宋体"/>
        <family val="0"/>
        <charset val="134"/>
      </rPr>
      <t xml:space="preserve">8</t>
    </r>
    <r>
      <rPr>
        <sz val="10"/>
        <rFont val="Noto Sans"/>
        <family val="2"/>
      </rPr>
      <t xml:space="preserve">仓　</t>
    </r>
    <r>
      <rPr>
        <sz val="10"/>
        <rFont val="宋体"/>
        <family val="0"/>
        <charset val="134"/>
      </rPr>
      <t xml:space="preserve">689198773001004008</t>
    </r>
    <r>
      <rPr>
        <sz val="10"/>
        <rFont val="Noto Sans"/>
        <family val="2"/>
      </rPr>
      <t xml:space="preserve">；</t>
    </r>
    <r>
      <rPr>
        <sz val="10"/>
        <rFont val="宋体"/>
        <family val="0"/>
        <charset val="134"/>
      </rPr>
      <t xml:space="preserve">9</t>
    </r>
    <r>
      <rPr>
        <sz val="10"/>
        <rFont val="Noto Sans"/>
        <family val="2"/>
      </rPr>
      <t xml:space="preserve">仓　</t>
    </r>
    <r>
      <rPr>
        <sz val="10"/>
        <rFont val="宋体"/>
        <family val="0"/>
        <charset val="134"/>
      </rPr>
      <t xml:space="preserve">689198773001005009</t>
    </r>
    <r>
      <rPr>
        <sz val="10"/>
        <rFont val="Noto Sans"/>
        <family val="2"/>
      </rPr>
      <t xml:space="preserve">　</t>
    </r>
    <r>
      <rPr>
        <sz val="10"/>
        <rFont val="宋体"/>
        <family val="0"/>
        <charset val="134"/>
      </rPr>
      <t xml:space="preserve">10</t>
    </r>
    <r>
      <rPr>
        <sz val="10"/>
        <rFont val="Noto Sans"/>
        <family val="2"/>
      </rPr>
      <t xml:space="preserve">仓　</t>
    </r>
    <r>
      <rPr>
        <sz val="10"/>
        <rFont val="宋体"/>
        <family val="0"/>
        <charset val="134"/>
      </rPr>
      <t xml:space="preserve">689198773001005010</t>
    </r>
    <r>
      <rPr>
        <sz val="10"/>
        <rFont val="Noto Sans"/>
        <family val="2"/>
      </rPr>
      <t xml:space="preserve">　</t>
    </r>
    <r>
      <rPr>
        <sz val="10"/>
        <rFont val="宋体"/>
        <family val="0"/>
        <charset val="134"/>
      </rPr>
      <t xml:space="preserve">11</t>
    </r>
    <r>
      <rPr>
        <sz val="10"/>
        <rFont val="Noto Sans"/>
        <family val="2"/>
      </rPr>
      <t xml:space="preserve">仓　</t>
    </r>
    <r>
      <rPr>
        <sz val="10"/>
        <rFont val="宋体"/>
        <family val="0"/>
        <charset val="134"/>
      </rPr>
      <t xml:space="preserve">689198773001006011</t>
    </r>
    <r>
      <rPr>
        <sz val="10"/>
        <rFont val="Noto Sans"/>
        <family val="2"/>
      </rPr>
      <t xml:space="preserve">；</t>
    </r>
    <r>
      <rPr>
        <sz val="10"/>
        <rFont val="宋体"/>
        <family val="0"/>
        <charset val="134"/>
      </rPr>
      <t xml:space="preserve">12</t>
    </r>
    <r>
      <rPr>
        <sz val="10"/>
        <rFont val="Noto Sans"/>
        <family val="2"/>
      </rPr>
      <t xml:space="preserve">仓</t>
    </r>
    <r>
      <rPr>
        <sz val="10"/>
        <rFont val="宋体"/>
        <family val="0"/>
        <charset val="134"/>
      </rPr>
      <t xml:space="preserve">689198773001006012</t>
    </r>
    <r>
      <rPr>
        <sz val="10"/>
        <rFont val="Noto Sans"/>
        <family val="2"/>
      </rPr>
      <t xml:space="preserve">。</t>
    </r>
  </si>
  <si>
    <t xml:space="preserve">浙江</t>
  </si>
  <si>
    <t xml:space="preserve">兰溪市粮食购销有限公司</t>
  </si>
  <si>
    <r>
      <rPr>
        <sz val="10"/>
        <rFont val="宋体"/>
        <family val="0"/>
        <charset val="134"/>
      </rPr>
      <t xml:space="preserve">704568745001001001</t>
    </r>
    <r>
      <rPr>
        <sz val="10"/>
        <rFont val="Noto Sans"/>
        <family val="2"/>
      </rPr>
      <t xml:space="preserve">，</t>
    </r>
    <r>
      <rPr>
        <sz val="10"/>
        <rFont val="宋体"/>
        <family val="0"/>
        <charset val="134"/>
      </rPr>
      <t xml:space="preserve">704568745001002001</t>
    </r>
    <r>
      <rPr>
        <sz val="10"/>
        <rFont val="Noto Sans"/>
        <family val="2"/>
      </rPr>
      <t xml:space="preserve">，</t>
    </r>
    <r>
      <rPr>
        <sz val="10"/>
        <rFont val="宋体"/>
        <family val="0"/>
        <charset val="134"/>
      </rPr>
      <t xml:space="preserve">704568745001003001</t>
    </r>
    <r>
      <rPr>
        <sz val="10"/>
        <rFont val="Noto Sans"/>
        <family val="2"/>
      </rPr>
      <t xml:space="preserve">，</t>
    </r>
    <r>
      <rPr>
        <sz val="10"/>
        <rFont val="宋体"/>
        <family val="0"/>
        <charset val="134"/>
      </rPr>
      <t xml:space="preserve">704568745001004001</t>
    </r>
    <r>
      <rPr>
        <sz val="10"/>
        <rFont val="Noto Sans"/>
        <family val="2"/>
      </rPr>
      <t xml:space="preserve">，</t>
    </r>
    <r>
      <rPr>
        <sz val="10"/>
        <rFont val="宋体"/>
        <family val="0"/>
        <charset val="134"/>
      </rPr>
      <t xml:space="preserve">704568745001005001</t>
    </r>
    <r>
      <rPr>
        <sz val="10"/>
        <rFont val="Noto Sans"/>
        <family val="2"/>
      </rPr>
      <t xml:space="preserve">，</t>
    </r>
    <r>
      <rPr>
        <sz val="10"/>
        <rFont val="宋体"/>
        <family val="0"/>
        <charset val="134"/>
      </rPr>
      <t xml:space="preserve">704568745001006001</t>
    </r>
    <r>
      <rPr>
        <sz val="10"/>
        <rFont val="Noto Sans"/>
        <family val="2"/>
      </rPr>
      <t xml:space="preserve">，</t>
    </r>
    <r>
      <rPr>
        <sz val="10"/>
        <rFont val="宋体"/>
        <family val="0"/>
        <charset val="134"/>
      </rPr>
      <t xml:space="preserve">704568745001007001</t>
    </r>
    <r>
      <rPr>
        <sz val="10"/>
        <rFont val="Noto Sans"/>
        <family val="2"/>
      </rPr>
      <t xml:space="preserve">，</t>
    </r>
    <r>
      <rPr>
        <sz val="10"/>
        <rFont val="宋体"/>
        <family val="0"/>
        <charset val="134"/>
      </rPr>
      <t xml:space="preserve">704568745001008001</t>
    </r>
    <r>
      <rPr>
        <sz val="10"/>
        <rFont val="Noto Sans"/>
        <family val="2"/>
      </rPr>
      <t xml:space="preserve">，</t>
    </r>
    <r>
      <rPr>
        <sz val="10"/>
        <rFont val="宋体"/>
        <family val="0"/>
        <charset val="134"/>
      </rPr>
      <t xml:space="preserve">704568745001009001</t>
    </r>
    <r>
      <rPr>
        <sz val="10"/>
        <rFont val="Noto Sans"/>
        <family val="2"/>
      </rPr>
      <t xml:space="preserve">，</t>
    </r>
    <r>
      <rPr>
        <sz val="10"/>
        <rFont val="宋体"/>
        <family val="0"/>
        <charset val="134"/>
      </rPr>
      <t xml:space="preserve">704568745001010001</t>
    </r>
    <r>
      <rPr>
        <sz val="10"/>
        <rFont val="Noto Sans"/>
        <family val="2"/>
      </rPr>
      <t xml:space="preserve">，</t>
    </r>
    <r>
      <rPr>
        <sz val="10"/>
        <rFont val="宋体"/>
        <family val="0"/>
        <charset val="134"/>
      </rPr>
      <t xml:space="preserve">704568745001011001</t>
    </r>
    <r>
      <rPr>
        <sz val="10"/>
        <rFont val="Noto Sans"/>
        <family val="2"/>
      </rPr>
      <t xml:space="preserve">，</t>
    </r>
    <r>
      <rPr>
        <sz val="10"/>
        <rFont val="宋体"/>
        <family val="0"/>
        <charset val="134"/>
      </rPr>
      <t xml:space="preserve">704568745001012001</t>
    </r>
    <r>
      <rPr>
        <sz val="10"/>
        <rFont val="Noto Sans"/>
        <family val="2"/>
      </rPr>
      <t xml:space="preserve">，</t>
    </r>
    <r>
      <rPr>
        <sz val="10"/>
        <rFont val="宋体"/>
        <family val="0"/>
        <charset val="134"/>
      </rPr>
      <t xml:space="preserve">704568745001013001</t>
    </r>
    <r>
      <rPr>
        <sz val="10"/>
        <rFont val="Noto Sans"/>
        <family val="2"/>
      </rPr>
      <t xml:space="preserve">，</t>
    </r>
    <r>
      <rPr>
        <sz val="10"/>
        <rFont val="宋体"/>
        <family val="0"/>
        <charset val="134"/>
      </rPr>
      <t xml:space="preserve">704568745001014001</t>
    </r>
    <r>
      <rPr>
        <sz val="10"/>
        <rFont val="Noto Sans"/>
        <family val="2"/>
      </rPr>
      <t xml:space="preserve">，</t>
    </r>
    <r>
      <rPr>
        <sz val="10"/>
        <rFont val="宋体"/>
        <family val="0"/>
        <charset val="134"/>
      </rPr>
      <t xml:space="preserve">704568745001015001</t>
    </r>
    <r>
      <rPr>
        <sz val="10"/>
        <rFont val="Noto Sans"/>
        <family val="2"/>
      </rPr>
      <t xml:space="preserve">，</t>
    </r>
    <r>
      <rPr>
        <sz val="10"/>
        <rFont val="宋体"/>
        <family val="0"/>
        <charset val="134"/>
      </rPr>
      <t xml:space="preserve">704568745001016001</t>
    </r>
    <r>
      <rPr>
        <sz val="10"/>
        <rFont val="Noto Sans"/>
        <family val="2"/>
      </rPr>
      <t xml:space="preserve">，</t>
    </r>
    <r>
      <rPr>
        <sz val="10"/>
        <rFont val="宋体"/>
        <family val="0"/>
        <charset val="134"/>
      </rPr>
      <t xml:space="preserve">704568745001017001</t>
    </r>
    <r>
      <rPr>
        <sz val="10"/>
        <rFont val="Noto Sans"/>
        <family val="2"/>
      </rPr>
      <t xml:space="preserve">，</t>
    </r>
    <r>
      <rPr>
        <sz val="10"/>
        <rFont val="宋体"/>
        <family val="0"/>
        <charset val="134"/>
      </rPr>
      <t xml:space="preserve">704568745001018001</t>
    </r>
    <r>
      <rPr>
        <sz val="10"/>
        <rFont val="Noto Sans"/>
        <family val="2"/>
      </rPr>
      <t xml:space="preserve">，</t>
    </r>
    <r>
      <rPr>
        <sz val="10"/>
        <rFont val="宋体"/>
        <family val="0"/>
        <charset val="134"/>
      </rPr>
      <t xml:space="preserve">704568745001019001</t>
    </r>
    <r>
      <rPr>
        <sz val="10"/>
        <rFont val="Noto Sans"/>
        <family val="2"/>
      </rPr>
      <t xml:space="preserve">，</t>
    </r>
    <r>
      <rPr>
        <sz val="10"/>
        <rFont val="宋体"/>
        <family val="0"/>
        <charset val="134"/>
      </rPr>
      <t xml:space="preserve">704568745001020001</t>
    </r>
    <r>
      <rPr>
        <sz val="10"/>
        <rFont val="Noto Sans"/>
        <family val="2"/>
      </rPr>
      <t xml:space="preserve">，</t>
    </r>
    <r>
      <rPr>
        <sz val="10"/>
        <rFont val="宋体"/>
        <family val="0"/>
        <charset val="134"/>
      </rPr>
      <t xml:space="preserve">704568745001021001</t>
    </r>
    <r>
      <rPr>
        <sz val="10"/>
        <rFont val="Noto Sans"/>
        <family val="2"/>
      </rPr>
      <t xml:space="preserve">，</t>
    </r>
    <r>
      <rPr>
        <sz val="10"/>
        <rFont val="宋体"/>
        <family val="0"/>
        <charset val="134"/>
      </rPr>
      <t xml:space="preserve">704568745001022001</t>
    </r>
    <r>
      <rPr>
        <sz val="10"/>
        <rFont val="Noto Sans"/>
        <family val="2"/>
      </rPr>
      <t xml:space="preserve">，</t>
    </r>
    <r>
      <rPr>
        <sz val="10"/>
        <rFont val="宋体"/>
        <family val="0"/>
        <charset val="134"/>
      </rPr>
      <t xml:space="preserve">704568745001023001</t>
    </r>
    <r>
      <rPr>
        <sz val="10"/>
        <rFont val="Noto Sans"/>
        <family val="2"/>
      </rPr>
      <t xml:space="preserve">，</t>
    </r>
    <r>
      <rPr>
        <sz val="10"/>
        <rFont val="宋体"/>
        <family val="0"/>
        <charset val="134"/>
      </rPr>
      <t xml:space="preserve">704568745001024001</t>
    </r>
    <r>
      <rPr>
        <sz val="10"/>
        <rFont val="Noto Sans"/>
        <family val="2"/>
      </rPr>
      <t xml:space="preserve">，</t>
    </r>
    <r>
      <rPr>
        <sz val="10"/>
        <rFont val="宋体"/>
        <family val="0"/>
        <charset val="134"/>
      </rPr>
      <t xml:space="preserve">704568745001025001</t>
    </r>
    <r>
      <rPr>
        <sz val="10"/>
        <rFont val="Noto Sans"/>
        <family val="2"/>
      </rPr>
      <t xml:space="preserve">，</t>
    </r>
    <r>
      <rPr>
        <sz val="10"/>
        <rFont val="宋体"/>
        <family val="0"/>
        <charset val="134"/>
      </rPr>
      <t xml:space="preserve">704568745001026001</t>
    </r>
    <r>
      <rPr>
        <sz val="10"/>
        <rFont val="Noto Sans"/>
        <family val="2"/>
      </rPr>
      <t xml:space="preserve">，</t>
    </r>
    <r>
      <rPr>
        <sz val="10"/>
        <rFont val="宋体"/>
        <family val="0"/>
        <charset val="134"/>
      </rPr>
      <t xml:space="preserve">704568745001027001</t>
    </r>
    <r>
      <rPr>
        <sz val="10"/>
        <rFont val="Noto Sans"/>
        <family val="2"/>
      </rPr>
      <t xml:space="preserve">，</t>
    </r>
    <r>
      <rPr>
        <sz val="10"/>
        <rFont val="宋体"/>
        <family val="0"/>
        <charset val="134"/>
      </rPr>
      <t xml:space="preserve">704568745001028001</t>
    </r>
    <r>
      <rPr>
        <sz val="10"/>
        <rFont val="Noto Sans"/>
        <family val="2"/>
      </rPr>
      <t xml:space="preserve">，</t>
    </r>
    <r>
      <rPr>
        <sz val="10"/>
        <rFont val="宋体"/>
        <family val="0"/>
        <charset val="134"/>
      </rPr>
      <t xml:space="preserve">704568745001029001</t>
    </r>
    <r>
      <rPr>
        <sz val="10"/>
        <rFont val="Noto Sans"/>
        <family val="2"/>
      </rPr>
      <t xml:space="preserve">，</t>
    </r>
    <r>
      <rPr>
        <sz val="10"/>
        <rFont val="宋体"/>
        <family val="0"/>
        <charset val="134"/>
      </rPr>
      <t xml:space="preserve">704568745001030001</t>
    </r>
  </si>
  <si>
    <t xml:space="preserve">江山市粮食收储有限责任公司</t>
  </si>
  <si>
    <t xml:space="preserve">仓号、法定代表人</t>
  </si>
  <si>
    <t xml:space="preserve">704632831001008001;704632831001009001;704632831001010001;704632831001020001;704632831001021001;704632831001022001;704632831001030001;704632831001031001;704632831001032001;704632831001033001;704632831001034001;704632831001035001;704632831001036001;704632831001037001;704632831001038001;704632831001039001;704632831001040001;704632831001041001;704632831001042001;704632831001043001;704632831001044001;704632831001045001;704632831001046001;704632831001047001;704632831001048001;704632831001049001;704632831001050001;704632831001051001;704632831001052001;704632831001053001;704632831001054001;704632831001055001;704632831001056001;704632831001057001;704632831001058001;704632831001059001;704632831001060001;704632831001061001;704632831001062001;704632831001063001;704632831001064001;704632831001065001;704632831001066001;704632831001067001;704632831001068001;704632831001069001;704632831001070001</t>
  </si>
  <si>
    <t xml:space="preserve">33002400</t>
  </si>
  <si>
    <t xml:space="preserve">杭州市粮食收储有限公司</t>
  </si>
  <si>
    <t xml:space="preserve">710961009003038001;710961009003039001;710961009003040001;710961009003041001;710961009003042001;710961009003043001;710961009003044001;710961009003045001;710961009003046001;710961009003029001;710961009003030001;710961009003031001;710961009003032001;710961009003033001;710961009003034001;710961009003035001;710961009003036001;710961009003037001;710961009003020001;710961009003021001;710961009003022001;710961009003023001;710961009003024001;710961009003025001;710961009003026001;710961009003027001;710961009003028001;710961009003001001;710961009003002001;710961009003003001;710961009003004001;710961009003005001;710961009003006001;710961009003007001;710961009003008001;710961009003009001;710961009003010001;710961009003011001;710961009003012001</t>
  </si>
  <si>
    <t xml:space="preserve">德清县粮食收储有限公司</t>
  </si>
  <si>
    <t xml:space="preserve">704457834001001001;704457834001002001;704457834001003001;704457834001004001;704457834001005001;704457834001006001;704457834001007001;704457834001008001;704457834001009001;704457834001010001;704457834001011001;704457834001012001;704457834001013001</t>
  </si>
  <si>
    <t xml:space="preserve">衢州市衢江区粮食收储有限公司</t>
  </si>
  <si>
    <t xml:space="preserve">704597597001001001;704597597001002001;704597597001003001;704597597001004001;704597597001005001;704597597001006001;704597597001007001;704597597001008001;704597597001009001;704597597001010001;704597597001011001;704597597001012001;704597597001013001;704597597001014001;704597597001015001;704597597001016001;704597597001017001;704597597001018001;704597597001019001;704597597001020001;704597597001021001;704597597001022001;704597597001023001;704597597001024001;704597597001025001;704597597001026001;704597597001027001;704597597001028001;704597597001029001;704597597001030001;</t>
  </si>
  <si>
    <t xml:space="preserve">海盐县粮食收储有限责任公司</t>
  </si>
  <si>
    <t xml:space="preserve">704423482001016001;704423482001017001;704423482001015001;704423482001014001;704423482001013001;704423482001012001;704423482001007001;704423482001008001;704423482001009001;704423482001010001;704423482001011001;704423482001006001;704423482001005001;704423482001004001;704423482001001001;704423482001002001;704423482001003001;704423482001020001;704423482001021001;704423482001022001;704423482001023001;704423482001024001;704423482001025001;704423482001026001;704423482001027001;704423482001028001;704423482001029001;704423482001030001</t>
  </si>
  <si>
    <t xml:space="preserve">33000500-I</t>
  </si>
  <si>
    <t xml:space="preserve">浙江宁波庄市国家粮食储备库</t>
  </si>
  <si>
    <t xml:space="preserve">144068741001021000;144068741001022000;144068741001023000;144068741001024000;144068741001025000;144068741001026000;144068741001027000;144068741001028000;144068741001029000;144068741001030000;144068741001031000;144068741001032000;144068741001033000;144068741001034000;144068741001035000;144068741001036000;144068741001037000;</t>
  </si>
  <si>
    <t xml:space="preserve">33000201-I</t>
  </si>
  <si>
    <t xml:space="preserve">安徽</t>
  </si>
  <si>
    <t xml:space="preserve">安徽泗县国家粮食储备库</t>
  </si>
  <si>
    <t xml:space="preserve">152580462001001001  152580462001002001  152580462001002001  152580462001002002  152580462001003001  152580462001004001  152580462001005001  152580462001006001  152580462001007001  152580462001008001  152580462001009001  152580462001010001  152580462001011001  152580462001011002  152580462001012001  152580462001012002  152580462001013001  152580462001013002  152580462001014001  152580462001014002  152580462001014003  152580462001015001  152580462001016001  152580462001016002  152580462001017001  152580462001017002</t>
  </si>
  <si>
    <t xml:space="preserve">安徽霍邱小店国家粮食储备库</t>
  </si>
  <si>
    <r>
      <rPr>
        <sz val="10"/>
        <rFont val="宋体"/>
        <family val="0"/>
        <charset val="134"/>
      </rPr>
      <t xml:space="preserve">1</t>
    </r>
    <r>
      <rPr>
        <sz val="10"/>
        <rFont val="Noto Sans"/>
        <family val="2"/>
      </rPr>
      <t xml:space="preserve">仓（</t>
    </r>
    <r>
      <rPr>
        <sz val="10"/>
        <rFont val="宋体"/>
        <family val="0"/>
        <charset val="134"/>
      </rPr>
      <t xml:space="preserve">153103561001001001</t>
    </r>
    <r>
      <rPr>
        <sz val="10"/>
        <rFont val="Noto Sans"/>
        <family val="2"/>
      </rPr>
      <t xml:space="preserve">）                               </t>
    </r>
    <r>
      <rPr>
        <sz val="10"/>
        <rFont val="宋体"/>
        <family val="0"/>
        <charset val="134"/>
      </rPr>
      <t xml:space="preserve">2</t>
    </r>
    <r>
      <rPr>
        <sz val="10"/>
        <rFont val="Noto Sans"/>
        <family val="2"/>
      </rPr>
      <t xml:space="preserve">仓（</t>
    </r>
    <r>
      <rPr>
        <sz val="10"/>
        <rFont val="宋体"/>
        <family val="0"/>
        <charset val="134"/>
      </rPr>
      <t xml:space="preserve">153103561001002001</t>
    </r>
    <r>
      <rPr>
        <sz val="10"/>
        <rFont val="Noto Sans"/>
        <family val="2"/>
      </rPr>
      <t xml:space="preserve">）                    </t>
    </r>
    <r>
      <rPr>
        <sz val="10"/>
        <rFont val="宋体"/>
        <family val="0"/>
        <charset val="134"/>
      </rPr>
      <t xml:space="preserve">3</t>
    </r>
    <r>
      <rPr>
        <sz val="10"/>
        <rFont val="Noto Sans"/>
        <family val="2"/>
      </rPr>
      <t xml:space="preserve">仓（</t>
    </r>
    <r>
      <rPr>
        <sz val="10"/>
        <rFont val="宋体"/>
        <family val="0"/>
        <charset val="134"/>
      </rPr>
      <t xml:space="preserve">153103561001003001</t>
    </r>
    <r>
      <rPr>
        <sz val="10"/>
        <rFont val="Noto Sans"/>
        <family val="2"/>
      </rPr>
      <t xml:space="preserve">）                    </t>
    </r>
    <r>
      <rPr>
        <sz val="10"/>
        <rFont val="宋体"/>
        <family val="0"/>
        <charset val="134"/>
      </rPr>
      <t xml:space="preserve">4</t>
    </r>
    <r>
      <rPr>
        <sz val="10"/>
        <rFont val="Noto Sans"/>
        <family val="2"/>
      </rPr>
      <t xml:space="preserve">仓（</t>
    </r>
    <r>
      <rPr>
        <sz val="10"/>
        <rFont val="宋体"/>
        <family val="0"/>
        <charset val="134"/>
      </rPr>
      <t xml:space="preserve">153103561001004001</t>
    </r>
    <r>
      <rPr>
        <sz val="10"/>
        <rFont val="Noto Sans"/>
        <family val="2"/>
      </rPr>
      <t xml:space="preserve">）                    </t>
    </r>
    <r>
      <rPr>
        <sz val="10"/>
        <rFont val="宋体"/>
        <family val="0"/>
        <charset val="134"/>
      </rPr>
      <t xml:space="preserve">5</t>
    </r>
    <r>
      <rPr>
        <sz val="10"/>
        <rFont val="Noto Sans"/>
        <family val="2"/>
      </rPr>
      <t xml:space="preserve">仓（</t>
    </r>
    <r>
      <rPr>
        <sz val="10"/>
        <rFont val="宋体"/>
        <family val="0"/>
        <charset val="134"/>
      </rPr>
      <t xml:space="preserve">153103561001005001</t>
    </r>
    <r>
      <rPr>
        <sz val="10"/>
        <rFont val="Noto Sans"/>
        <family val="2"/>
      </rPr>
      <t xml:space="preserve">）                    </t>
    </r>
    <r>
      <rPr>
        <sz val="10"/>
        <rFont val="宋体"/>
        <family val="0"/>
        <charset val="134"/>
      </rPr>
      <t xml:space="preserve">6</t>
    </r>
    <r>
      <rPr>
        <sz val="10"/>
        <rFont val="Noto Sans"/>
        <family val="2"/>
      </rPr>
      <t xml:space="preserve">仓（</t>
    </r>
    <r>
      <rPr>
        <sz val="10"/>
        <rFont val="宋体"/>
        <family val="0"/>
        <charset val="134"/>
      </rPr>
      <t xml:space="preserve">153103561001006001</t>
    </r>
    <r>
      <rPr>
        <sz val="10"/>
        <rFont val="Noto Sans"/>
        <family val="2"/>
      </rPr>
      <t xml:space="preserve">）</t>
    </r>
  </si>
  <si>
    <t xml:space="preserve">灵璧县黄湾粮食储备库</t>
  </si>
  <si>
    <r>
      <rPr>
        <sz val="10"/>
        <rFont val="宋体"/>
        <family val="0"/>
        <charset val="134"/>
      </rPr>
      <t xml:space="preserve">1</t>
    </r>
    <r>
      <rPr>
        <sz val="10"/>
        <rFont val="Noto Sans"/>
        <family val="2"/>
      </rPr>
      <t xml:space="preserve">号</t>
    </r>
    <r>
      <rPr>
        <sz val="10"/>
        <rFont val="宋体"/>
        <family val="0"/>
        <charset val="134"/>
      </rPr>
      <t xml:space="preserve">486074826001001001</t>
    </r>
    <r>
      <rPr>
        <sz val="10"/>
        <rFont val="Noto Sans"/>
        <family val="2"/>
      </rPr>
      <t xml:space="preserve">；                      </t>
    </r>
    <r>
      <rPr>
        <sz val="10"/>
        <rFont val="宋体"/>
        <family val="0"/>
        <charset val="134"/>
      </rPr>
      <t xml:space="preserve">2</t>
    </r>
    <r>
      <rPr>
        <sz val="10"/>
        <rFont val="Noto Sans"/>
        <family val="2"/>
      </rPr>
      <t xml:space="preserve">号</t>
    </r>
    <r>
      <rPr>
        <sz val="10"/>
        <rFont val="宋体"/>
        <family val="0"/>
        <charset val="134"/>
      </rPr>
      <t xml:space="preserve">486074826001002001</t>
    </r>
    <r>
      <rPr>
        <sz val="10"/>
        <rFont val="Noto Sans"/>
        <family val="2"/>
      </rPr>
      <t xml:space="preserve">；                               </t>
    </r>
    <r>
      <rPr>
        <sz val="10"/>
        <rFont val="宋体"/>
        <family val="0"/>
        <charset val="134"/>
      </rPr>
      <t xml:space="preserve">3</t>
    </r>
    <r>
      <rPr>
        <sz val="10"/>
        <rFont val="Noto Sans"/>
        <family val="2"/>
      </rPr>
      <t xml:space="preserve">号</t>
    </r>
    <r>
      <rPr>
        <sz val="10"/>
        <rFont val="宋体"/>
        <family val="0"/>
        <charset val="134"/>
      </rPr>
      <t xml:space="preserve">486074826001003001</t>
    </r>
    <r>
      <rPr>
        <sz val="10"/>
        <rFont val="Noto Sans"/>
        <family val="2"/>
      </rPr>
      <t xml:space="preserve">；                      </t>
    </r>
    <r>
      <rPr>
        <sz val="10"/>
        <rFont val="宋体"/>
        <family val="0"/>
        <charset val="134"/>
      </rPr>
      <t xml:space="preserve">4</t>
    </r>
    <r>
      <rPr>
        <sz val="10"/>
        <rFont val="Noto Sans"/>
        <family val="2"/>
      </rPr>
      <t xml:space="preserve">号</t>
    </r>
    <r>
      <rPr>
        <sz val="10"/>
        <rFont val="宋体"/>
        <family val="0"/>
        <charset val="134"/>
      </rPr>
      <t xml:space="preserve">486074826001004001</t>
    </r>
    <r>
      <rPr>
        <sz val="10"/>
        <rFont val="Noto Sans"/>
        <family val="2"/>
      </rPr>
      <t xml:space="preserve">；                    </t>
    </r>
    <r>
      <rPr>
        <sz val="10"/>
        <rFont val="宋体"/>
        <family val="0"/>
        <charset val="134"/>
      </rPr>
      <t xml:space="preserve">5</t>
    </r>
    <r>
      <rPr>
        <sz val="10"/>
        <rFont val="Noto Sans"/>
        <family val="2"/>
      </rPr>
      <t xml:space="preserve">号</t>
    </r>
    <r>
      <rPr>
        <sz val="10"/>
        <rFont val="宋体"/>
        <family val="0"/>
        <charset val="134"/>
      </rPr>
      <t xml:space="preserve">486074826001005001</t>
    </r>
    <r>
      <rPr>
        <sz val="10"/>
        <rFont val="Noto Sans"/>
        <family val="2"/>
      </rPr>
      <t xml:space="preserve">；</t>
    </r>
  </si>
  <si>
    <t xml:space="preserve">中粮粮油安徽国家粮食储备库</t>
  </si>
  <si>
    <r>
      <rPr>
        <sz val="10"/>
        <rFont val="宋体"/>
        <family val="0"/>
        <charset val="134"/>
      </rPr>
      <t xml:space="preserve">1</t>
    </r>
    <r>
      <rPr>
        <sz val="10"/>
        <rFont val="Noto Sans"/>
        <family val="2"/>
      </rPr>
      <t xml:space="preserve">号</t>
    </r>
    <r>
      <rPr>
        <sz val="10"/>
        <rFont val="宋体"/>
        <family val="0"/>
        <charset val="134"/>
      </rPr>
      <t xml:space="preserve">711776032001020001</t>
    </r>
    <r>
      <rPr>
        <sz val="10"/>
        <rFont val="Noto Sans"/>
        <family val="2"/>
      </rPr>
      <t xml:space="preserve">；                        </t>
    </r>
    <r>
      <rPr>
        <sz val="10"/>
        <rFont val="宋体"/>
        <family val="0"/>
        <charset val="134"/>
      </rPr>
      <t xml:space="preserve">2</t>
    </r>
    <r>
      <rPr>
        <sz val="10"/>
        <rFont val="Noto Sans"/>
        <family val="2"/>
      </rPr>
      <t xml:space="preserve">号</t>
    </r>
    <r>
      <rPr>
        <sz val="10"/>
        <rFont val="宋体"/>
        <family val="0"/>
        <charset val="134"/>
      </rPr>
      <t xml:space="preserve">711776032001021001</t>
    </r>
    <r>
      <rPr>
        <sz val="10"/>
        <rFont val="Noto Sans"/>
        <family val="2"/>
      </rPr>
      <t xml:space="preserve">；                      </t>
    </r>
    <r>
      <rPr>
        <sz val="10"/>
        <rFont val="宋体"/>
        <family val="0"/>
        <charset val="134"/>
      </rPr>
      <t xml:space="preserve">3</t>
    </r>
    <r>
      <rPr>
        <sz val="10"/>
        <rFont val="Noto Sans"/>
        <family val="2"/>
      </rPr>
      <t xml:space="preserve">号</t>
    </r>
    <r>
      <rPr>
        <sz val="10"/>
        <rFont val="宋体"/>
        <family val="0"/>
        <charset val="134"/>
      </rPr>
      <t xml:space="preserve">711776032001020002</t>
    </r>
    <r>
      <rPr>
        <sz val="10"/>
        <rFont val="Noto Sans"/>
        <family val="2"/>
      </rPr>
      <t xml:space="preserve">；                  </t>
    </r>
    <r>
      <rPr>
        <sz val="10"/>
        <rFont val="宋体"/>
        <family val="0"/>
        <charset val="134"/>
      </rPr>
      <t xml:space="preserve">4</t>
    </r>
    <r>
      <rPr>
        <sz val="10"/>
        <rFont val="Noto Sans"/>
        <family val="2"/>
      </rPr>
      <t xml:space="preserve">号</t>
    </r>
    <r>
      <rPr>
        <sz val="10"/>
        <rFont val="宋体"/>
        <family val="0"/>
        <charset val="134"/>
      </rPr>
      <t xml:space="preserve">711776032001021002</t>
    </r>
    <r>
      <rPr>
        <sz val="10"/>
        <rFont val="Noto Sans"/>
        <family val="2"/>
      </rPr>
      <t xml:space="preserve">；                </t>
    </r>
    <r>
      <rPr>
        <sz val="10"/>
        <rFont val="宋体"/>
        <family val="0"/>
        <charset val="134"/>
      </rPr>
      <t xml:space="preserve">5</t>
    </r>
    <r>
      <rPr>
        <sz val="10"/>
        <rFont val="Noto Sans"/>
        <family val="2"/>
      </rPr>
      <t xml:space="preserve">号</t>
    </r>
    <r>
      <rPr>
        <sz val="10"/>
        <rFont val="宋体"/>
        <family val="0"/>
        <charset val="134"/>
      </rPr>
      <t xml:space="preserve">711776032001020003</t>
    </r>
    <r>
      <rPr>
        <sz val="10"/>
        <rFont val="Noto Sans"/>
        <family val="2"/>
      </rPr>
      <t xml:space="preserve">；                   </t>
    </r>
    <r>
      <rPr>
        <sz val="10"/>
        <rFont val="宋体"/>
        <family val="0"/>
        <charset val="134"/>
      </rPr>
      <t xml:space="preserve">6</t>
    </r>
    <r>
      <rPr>
        <sz val="10"/>
        <rFont val="Noto Sans"/>
        <family val="2"/>
      </rPr>
      <t xml:space="preserve">号</t>
    </r>
    <r>
      <rPr>
        <sz val="10"/>
        <rFont val="宋体"/>
        <family val="0"/>
        <charset val="134"/>
      </rPr>
      <t xml:space="preserve">711776032001021003</t>
    </r>
    <r>
      <rPr>
        <sz val="10"/>
        <rFont val="Noto Sans"/>
        <family val="2"/>
      </rPr>
      <t xml:space="preserve">；                 </t>
    </r>
    <r>
      <rPr>
        <sz val="10"/>
        <rFont val="宋体"/>
        <family val="0"/>
        <charset val="134"/>
      </rPr>
      <t xml:space="preserve">7</t>
    </r>
    <r>
      <rPr>
        <sz val="10"/>
        <rFont val="Noto Sans"/>
        <family val="2"/>
      </rPr>
      <t xml:space="preserve">号</t>
    </r>
    <r>
      <rPr>
        <sz val="10"/>
        <rFont val="宋体"/>
        <family val="0"/>
        <charset val="134"/>
      </rPr>
      <t xml:space="preserve">711776032001020004</t>
    </r>
    <r>
      <rPr>
        <sz val="10"/>
        <rFont val="Noto Sans"/>
        <family val="2"/>
      </rPr>
      <t xml:space="preserve">；                     </t>
    </r>
    <r>
      <rPr>
        <sz val="10"/>
        <rFont val="宋体"/>
        <family val="0"/>
        <charset val="134"/>
      </rPr>
      <t xml:space="preserve">8</t>
    </r>
    <r>
      <rPr>
        <sz val="10"/>
        <rFont val="Noto Sans"/>
        <family val="2"/>
      </rPr>
      <t xml:space="preserve">号</t>
    </r>
    <r>
      <rPr>
        <sz val="10"/>
        <rFont val="宋体"/>
        <family val="0"/>
        <charset val="134"/>
      </rPr>
      <t xml:space="preserve">711776032001021004</t>
    </r>
    <r>
      <rPr>
        <sz val="10"/>
        <rFont val="Noto Sans"/>
        <family val="2"/>
      </rPr>
      <t xml:space="preserve">；                </t>
    </r>
    <r>
      <rPr>
        <sz val="10"/>
        <rFont val="宋体"/>
        <family val="0"/>
        <charset val="134"/>
      </rPr>
      <t xml:space="preserve">9</t>
    </r>
    <r>
      <rPr>
        <sz val="10"/>
        <rFont val="Noto Sans"/>
        <family val="2"/>
      </rPr>
      <t xml:space="preserve">号</t>
    </r>
    <r>
      <rPr>
        <sz val="10"/>
        <rFont val="宋体"/>
        <family val="0"/>
        <charset val="134"/>
      </rPr>
      <t xml:space="preserve">711776032001001001</t>
    </r>
    <r>
      <rPr>
        <sz val="10"/>
        <rFont val="Noto Sans"/>
        <family val="2"/>
      </rPr>
      <t xml:space="preserve">；                    </t>
    </r>
    <r>
      <rPr>
        <sz val="10"/>
        <rFont val="宋体"/>
        <family val="0"/>
        <charset val="134"/>
      </rPr>
      <t xml:space="preserve">10</t>
    </r>
    <r>
      <rPr>
        <sz val="10"/>
        <rFont val="Noto Sans"/>
        <family val="2"/>
      </rPr>
      <t xml:space="preserve">号</t>
    </r>
    <r>
      <rPr>
        <sz val="10"/>
        <rFont val="宋体"/>
        <family val="0"/>
        <charset val="134"/>
      </rPr>
      <t xml:space="preserve">711776032001001002</t>
    </r>
    <r>
      <rPr>
        <sz val="10"/>
        <rFont val="Noto Sans"/>
        <family val="2"/>
      </rPr>
      <t xml:space="preserve">；                 </t>
    </r>
    <r>
      <rPr>
        <sz val="10"/>
        <rFont val="宋体"/>
        <family val="0"/>
        <charset val="134"/>
      </rPr>
      <t xml:space="preserve">11</t>
    </r>
    <r>
      <rPr>
        <sz val="10"/>
        <rFont val="Noto Sans"/>
        <family val="2"/>
      </rPr>
      <t xml:space="preserve">号</t>
    </r>
    <r>
      <rPr>
        <sz val="10"/>
        <rFont val="宋体"/>
        <family val="0"/>
        <charset val="134"/>
      </rPr>
      <t xml:space="preserve">711776032001002001</t>
    </r>
    <r>
      <rPr>
        <sz val="10"/>
        <rFont val="Noto Sans"/>
        <family val="2"/>
      </rPr>
      <t xml:space="preserve">；                 </t>
    </r>
    <r>
      <rPr>
        <sz val="10"/>
        <rFont val="宋体"/>
        <family val="0"/>
        <charset val="134"/>
      </rPr>
      <t xml:space="preserve">12</t>
    </r>
    <r>
      <rPr>
        <sz val="10"/>
        <rFont val="Noto Sans"/>
        <family val="2"/>
      </rPr>
      <t xml:space="preserve">号</t>
    </r>
    <r>
      <rPr>
        <sz val="10"/>
        <rFont val="宋体"/>
        <family val="0"/>
        <charset val="134"/>
      </rPr>
      <t xml:space="preserve">711776032001002002</t>
    </r>
    <r>
      <rPr>
        <sz val="10"/>
        <rFont val="Noto Sans"/>
        <family val="2"/>
      </rPr>
      <t xml:space="preserve">；                                  </t>
    </r>
    <r>
      <rPr>
        <sz val="10"/>
        <rFont val="宋体"/>
        <family val="0"/>
        <charset val="134"/>
      </rPr>
      <t xml:space="preserve">13</t>
    </r>
    <r>
      <rPr>
        <sz val="10"/>
        <rFont val="Noto Sans"/>
        <family val="2"/>
      </rPr>
      <t xml:space="preserve">号</t>
    </r>
    <r>
      <rPr>
        <sz val="10"/>
        <rFont val="宋体"/>
        <family val="0"/>
        <charset val="134"/>
      </rPr>
      <t xml:space="preserve">711776032001003001</t>
    </r>
    <r>
      <rPr>
        <sz val="10"/>
        <rFont val="Noto Sans"/>
        <family val="2"/>
      </rPr>
      <t xml:space="preserve">；                   </t>
    </r>
    <r>
      <rPr>
        <sz val="10"/>
        <rFont val="宋体"/>
        <family val="0"/>
        <charset val="134"/>
      </rPr>
      <t xml:space="preserve">14</t>
    </r>
    <r>
      <rPr>
        <sz val="10"/>
        <rFont val="Noto Sans"/>
        <family val="2"/>
      </rPr>
      <t xml:space="preserve">号</t>
    </r>
    <r>
      <rPr>
        <sz val="10"/>
        <rFont val="宋体"/>
        <family val="0"/>
        <charset val="134"/>
      </rPr>
      <t xml:space="preserve">711776032001003002</t>
    </r>
    <r>
      <rPr>
        <sz val="10"/>
        <rFont val="Noto Sans"/>
        <family val="2"/>
      </rPr>
      <t xml:space="preserve">；                    </t>
    </r>
    <r>
      <rPr>
        <sz val="10"/>
        <rFont val="宋体"/>
        <family val="0"/>
        <charset val="134"/>
      </rPr>
      <t xml:space="preserve">15</t>
    </r>
    <r>
      <rPr>
        <sz val="10"/>
        <rFont val="Noto Sans"/>
        <family val="2"/>
      </rPr>
      <t xml:space="preserve">号</t>
    </r>
    <r>
      <rPr>
        <sz val="10"/>
        <rFont val="宋体"/>
        <family val="0"/>
        <charset val="134"/>
      </rPr>
      <t xml:space="preserve">711776032001004001</t>
    </r>
    <r>
      <rPr>
        <sz val="10"/>
        <rFont val="Noto Sans"/>
        <family val="2"/>
      </rPr>
      <t xml:space="preserve">；                </t>
    </r>
    <r>
      <rPr>
        <sz val="10"/>
        <rFont val="宋体"/>
        <family val="0"/>
        <charset val="134"/>
      </rPr>
      <t xml:space="preserve">16</t>
    </r>
    <r>
      <rPr>
        <sz val="10"/>
        <rFont val="Noto Sans"/>
        <family val="2"/>
      </rPr>
      <t xml:space="preserve">号</t>
    </r>
    <r>
      <rPr>
        <sz val="10"/>
        <rFont val="宋体"/>
        <family val="0"/>
        <charset val="134"/>
      </rPr>
      <t xml:space="preserve">711776032001004002</t>
    </r>
    <r>
      <rPr>
        <sz val="10"/>
        <rFont val="Noto Sans"/>
        <family val="2"/>
      </rPr>
      <t xml:space="preserve">；                   </t>
    </r>
    <r>
      <rPr>
        <sz val="10"/>
        <rFont val="宋体"/>
        <family val="0"/>
        <charset val="134"/>
      </rPr>
      <t xml:space="preserve">17</t>
    </r>
    <r>
      <rPr>
        <sz val="10"/>
        <rFont val="Noto Sans"/>
        <family val="2"/>
      </rPr>
      <t xml:space="preserve">号</t>
    </r>
    <r>
      <rPr>
        <sz val="10"/>
        <rFont val="宋体"/>
        <family val="0"/>
        <charset val="134"/>
      </rPr>
      <t xml:space="preserve">711776032001005001</t>
    </r>
    <r>
      <rPr>
        <sz val="10"/>
        <rFont val="Noto Sans"/>
        <family val="2"/>
      </rPr>
      <t xml:space="preserve">；                     </t>
    </r>
    <r>
      <rPr>
        <sz val="10"/>
        <rFont val="宋体"/>
        <family val="0"/>
        <charset val="134"/>
      </rPr>
      <t xml:space="preserve">18</t>
    </r>
    <r>
      <rPr>
        <sz val="10"/>
        <rFont val="Noto Sans"/>
        <family val="2"/>
      </rPr>
      <t xml:space="preserve">号</t>
    </r>
    <r>
      <rPr>
        <sz val="10"/>
        <rFont val="宋体"/>
        <family val="0"/>
        <charset val="134"/>
      </rPr>
      <t xml:space="preserve">711776032001006001</t>
    </r>
    <r>
      <rPr>
        <sz val="10"/>
        <rFont val="Noto Sans"/>
        <family val="2"/>
      </rPr>
      <t xml:space="preserve">；                  </t>
    </r>
    <r>
      <rPr>
        <sz val="10"/>
        <rFont val="宋体"/>
        <family val="0"/>
        <charset val="134"/>
      </rPr>
      <t xml:space="preserve">19</t>
    </r>
    <r>
      <rPr>
        <sz val="10"/>
        <rFont val="Noto Sans"/>
        <family val="2"/>
      </rPr>
      <t xml:space="preserve">号</t>
    </r>
    <r>
      <rPr>
        <sz val="10"/>
        <rFont val="宋体"/>
        <family val="0"/>
        <charset val="134"/>
      </rPr>
      <t xml:space="preserve">711776032001007001</t>
    </r>
    <r>
      <rPr>
        <sz val="10"/>
        <rFont val="Noto Sans"/>
        <family val="2"/>
      </rPr>
      <t xml:space="preserve">；               </t>
    </r>
    <r>
      <rPr>
        <sz val="10"/>
        <rFont val="宋体"/>
        <family val="0"/>
        <charset val="134"/>
      </rPr>
      <t xml:space="preserve">20</t>
    </r>
    <r>
      <rPr>
        <sz val="10"/>
        <rFont val="Noto Sans"/>
        <family val="2"/>
      </rPr>
      <t xml:space="preserve">号 </t>
    </r>
    <r>
      <rPr>
        <sz val="10"/>
        <rFont val="宋体"/>
        <family val="0"/>
        <charset val="134"/>
      </rPr>
      <t xml:space="preserve">711776032001007002</t>
    </r>
    <r>
      <rPr>
        <sz val="10"/>
        <rFont val="Noto Sans"/>
        <family val="2"/>
      </rPr>
      <t xml:space="preserve">；             </t>
    </r>
    <r>
      <rPr>
        <sz val="10"/>
        <rFont val="宋体"/>
        <family val="0"/>
        <charset val="134"/>
      </rPr>
      <t xml:space="preserve">21</t>
    </r>
    <r>
      <rPr>
        <sz val="10"/>
        <rFont val="Noto Sans"/>
        <family val="2"/>
      </rPr>
      <t xml:space="preserve">号</t>
    </r>
    <r>
      <rPr>
        <sz val="10"/>
        <rFont val="宋体"/>
        <family val="0"/>
        <charset val="134"/>
      </rPr>
      <t xml:space="preserve">711776032001008001</t>
    </r>
    <r>
      <rPr>
        <sz val="10"/>
        <rFont val="Noto Sans"/>
        <family val="2"/>
      </rPr>
      <t xml:space="preserve">；                      </t>
    </r>
    <r>
      <rPr>
        <sz val="10"/>
        <rFont val="宋体"/>
        <family val="0"/>
        <charset val="134"/>
      </rPr>
      <t xml:space="preserve">22</t>
    </r>
    <r>
      <rPr>
        <sz val="10"/>
        <rFont val="Noto Sans"/>
        <family val="2"/>
      </rPr>
      <t xml:space="preserve">号</t>
    </r>
    <r>
      <rPr>
        <sz val="10"/>
        <rFont val="宋体"/>
        <family val="0"/>
        <charset val="134"/>
      </rPr>
      <t xml:space="preserve">711776032001008002</t>
    </r>
    <r>
      <rPr>
        <sz val="10"/>
        <rFont val="Noto Sans"/>
        <family val="2"/>
      </rPr>
      <t xml:space="preserve">；                  </t>
    </r>
    <r>
      <rPr>
        <sz val="10"/>
        <rFont val="宋体"/>
        <family val="0"/>
        <charset val="134"/>
      </rPr>
      <t xml:space="preserve">23</t>
    </r>
    <r>
      <rPr>
        <sz val="10"/>
        <rFont val="Noto Sans"/>
        <family val="2"/>
      </rPr>
      <t xml:space="preserve">号</t>
    </r>
    <r>
      <rPr>
        <sz val="10"/>
        <rFont val="宋体"/>
        <family val="0"/>
        <charset val="134"/>
      </rPr>
      <t xml:space="preserve">711776032001009001</t>
    </r>
    <r>
      <rPr>
        <sz val="10"/>
        <rFont val="Noto Sans"/>
        <family val="2"/>
      </rPr>
      <t xml:space="preserve">；              </t>
    </r>
    <r>
      <rPr>
        <sz val="10"/>
        <rFont val="宋体"/>
        <family val="0"/>
        <charset val="134"/>
      </rPr>
      <t xml:space="preserve">24</t>
    </r>
    <r>
      <rPr>
        <sz val="10"/>
        <rFont val="Noto Sans"/>
        <family val="2"/>
      </rPr>
      <t xml:space="preserve">号 </t>
    </r>
    <r>
      <rPr>
        <sz val="10"/>
        <rFont val="宋体"/>
        <family val="0"/>
        <charset val="134"/>
      </rPr>
      <t xml:space="preserve">711776032001009002</t>
    </r>
    <r>
      <rPr>
        <sz val="10"/>
        <rFont val="Noto Sans"/>
        <family val="2"/>
      </rPr>
      <t xml:space="preserve">；             </t>
    </r>
    <r>
      <rPr>
        <sz val="10"/>
        <rFont val="宋体"/>
        <family val="0"/>
        <charset val="134"/>
      </rPr>
      <t xml:space="preserve">25</t>
    </r>
    <r>
      <rPr>
        <sz val="10"/>
        <rFont val="Noto Sans"/>
        <family val="2"/>
      </rPr>
      <t xml:space="preserve">号</t>
    </r>
    <r>
      <rPr>
        <sz val="10"/>
        <rFont val="宋体"/>
        <family val="0"/>
        <charset val="134"/>
      </rPr>
      <t xml:space="preserve">711776032001010001</t>
    </r>
    <r>
      <rPr>
        <sz val="10"/>
        <rFont val="Noto Sans"/>
        <family val="2"/>
      </rPr>
      <t xml:space="preserve">；                       </t>
    </r>
    <r>
      <rPr>
        <sz val="10"/>
        <rFont val="宋体"/>
        <family val="0"/>
        <charset val="134"/>
      </rPr>
      <t xml:space="preserve">26</t>
    </r>
    <r>
      <rPr>
        <sz val="10"/>
        <rFont val="Noto Sans"/>
        <family val="2"/>
      </rPr>
      <t xml:space="preserve">号</t>
    </r>
    <r>
      <rPr>
        <sz val="10"/>
        <rFont val="宋体"/>
        <family val="0"/>
        <charset val="134"/>
      </rPr>
      <t xml:space="preserve">711776032001010002</t>
    </r>
    <r>
      <rPr>
        <sz val="10"/>
        <rFont val="Noto Sans"/>
        <family val="2"/>
      </rPr>
      <t xml:space="preserve">；                  </t>
    </r>
    <r>
      <rPr>
        <sz val="10"/>
        <rFont val="宋体"/>
        <family val="0"/>
        <charset val="134"/>
      </rPr>
      <t xml:space="preserve">27</t>
    </r>
    <r>
      <rPr>
        <sz val="10"/>
        <rFont val="Noto Sans"/>
        <family val="2"/>
      </rPr>
      <t xml:space="preserve">号</t>
    </r>
    <r>
      <rPr>
        <sz val="10"/>
        <rFont val="宋体"/>
        <family val="0"/>
        <charset val="134"/>
      </rPr>
      <t xml:space="preserve">711776032001011001</t>
    </r>
    <r>
      <rPr>
        <sz val="10"/>
        <rFont val="Noto Sans"/>
        <family val="2"/>
      </rPr>
      <t xml:space="preserve">；              </t>
    </r>
    <r>
      <rPr>
        <sz val="10"/>
        <rFont val="宋体"/>
        <family val="0"/>
        <charset val="134"/>
      </rPr>
      <t xml:space="preserve">28</t>
    </r>
    <r>
      <rPr>
        <sz val="10"/>
        <rFont val="Noto Sans"/>
        <family val="2"/>
      </rPr>
      <t xml:space="preserve">号 </t>
    </r>
    <r>
      <rPr>
        <sz val="10"/>
        <rFont val="宋体"/>
        <family val="0"/>
        <charset val="134"/>
      </rPr>
      <t xml:space="preserve">711776032001011002</t>
    </r>
    <r>
      <rPr>
        <sz val="10"/>
        <rFont val="Noto Sans"/>
        <family val="2"/>
      </rPr>
      <t xml:space="preserve">；                            </t>
    </r>
    <r>
      <rPr>
        <sz val="10"/>
        <rFont val="宋体"/>
        <family val="0"/>
        <charset val="134"/>
      </rPr>
      <t xml:space="preserve">29</t>
    </r>
    <r>
      <rPr>
        <sz val="10"/>
        <rFont val="Noto Sans"/>
        <family val="2"/>
      </rPr>
      <t xml:space="preserve">号</t>
    </r>
    <r>
      <rPr>
        <sz val="10"/>
        <rFont val="宋体"/>
        <family val="0"/>
        <charset val="134"/>
      </rPr>
      <t xml:space="preserve">711776032001012001</t>
    </r>
    <r>
      <rPr>
        <sz val="10"/>
        <rFont val="Noto Sans"/>
        <family val="2"/>
      </rPr>
      <t xml:space="preserve">；                       </t>
    </r>
    <r>
      <rPr>
        <sz val="10"/>
        <rFont val="宋体"/>
        <family val="0"/>
        <charset val="134"/>
      </rPr>
      <t xml:space="preserve">30</t>
    </r>
    <r>
      <rPr>
        <sz val="10"/>
        <rFont val="Noto Sans"/>
        <family val="2"/>
      </rPr>
      <t xml:space="preserve">号</t>
    </r>
    <r>
      <rPr>
        <sz val="10"/>
        <rFont val="宋体"/>
        <family val="0"/>
        <charset val="134"/>
      </rPr>
      <t xml:space="preserve">711776032001012002</t>
    </r>
    <r>
      <rPr>
        <sz val="10"/>
        <rFont val="Noto Sans"/>
        <family val="2"/>
      </rPr>
      <t xml:space="preserve">；                   </t>
    </r>
    <r>
      <rPr>
        <sz val="10"/>
        <rFont val="宋体"/>
        <family val="0"/>
        <charset val="134"/>
      </rPr>
      <t xml:space="preserve">31</t>
    </r>
    <r>
      <rPr>
        <sz val="10"/>
        <rFont val="Noto Sans"/>
        <family val="2"/>
      </rPr>
      <t xml:space="preserve">号</t>
    </r>
    <r>
      <rPr>
        <sz val="10"/>
        <rFont val="宋体"/>
        <family val="0"/>
        <charset val="134"/>
      </rPr>
      <t xml:space="preserve">711776032001013001</t>
    </r>
    <r>
      <rPr>
        <sz val="10"/>
        <rFont val="Noto Sans"/>
        <family val="2"/>
      </rPr>
      <t xml:space="preserve">；              </t>
    </r>
    <r>
      <rPr>
        <sz val="10"/>
        <rFont val="宋体"/>
        <family val="0"/>
        <charset val="134"/>
      </rPr>
      <t xml:space="preserve">32</t>
    </r>
    <r>
      <rPr>
        <sz val="10"/>
        <rFont val="Noto Sans"/>
        <family val="2"/>
      </rPr>
      <t xml:space="preserve">号</t>
    </r>
    <r>
      <rPr>
        <sz val="10"/>
        <rFont val="宋体"/>
        <family val="0"/>
        <charset val="134"/>
      </rPr>
      <t xml:space="preserve">711776032001013002</t>
    </r>
    <r>
      <rPr>
        <sz val="10"/>
        <rFont val="Noto Sans"/>
        <family val="2"/>
      </rPr>
      <t xml:space="preserve">；              </t>
    </r>
    <r>
      <rPr>
        <sz val="10"/>
        <rFont val="宋体"/>
        <family val="0"/>
        <charset val="134"/>
      </rPr>
      <t xml:space="preserve">33</t>
    </r>
    <r>
      <rPr>
        <sz val="10"/>
        <rFont val="Noto Sans"/>
        <family val="2"/>
      </rPr>
      <t xml:space="preserve">号</t>
    </r>
    <r>
      <rPr>
        <sz val="10"/>
        <rFont val="宋体"/>
        <family val="0"/>
        <charset val="134"/>
      </rPr>
      <t xml:space="preserve">711776032001014001</t>
    </r>
    <r>
      <rPr>
        <sz val="10"/>
        <rFont val="Noto Sans"/>
        <family val="2"/>
      </rPr>
      <t xml:space="preserve">；                        </t>
    </r>
    <r>
      <rPr>
        <sz val="10"/>
        <rFont val="宋体"/>
        <family val="0"/>
        <charset val="134"/>
      </rPr>
      <t xml:space="preserve">34</t>
    </r>
    <r>
      <rPr>
        <sz val="10"/>
        <rFont val="Noto Sans"/>
        <family val="2"/>
      </rPr>
      <t xml:space="preserve">号</t>
    </r>
    <r>
      <rPr>
        <sz val="10"/>
        <rFont val="宋体"/>
        <family val="0"/>
        <charset val="134"/>
      </rPr>
      <t xml:space="preserve">711776032001014002</t>
    </r>
    <r>
      <rPr>
        <sz val="10"/>
        <rFont val="Noto Sans"/>
        <family val="2"/>
      </rPr>
      <t xml:space="preserve">；                   </t>
    </r>
    <r>
      <rPr>
        <sz val="10"/>
        <rFont val="宋体"/>
        <family val="0"/>
        <charset val="134"/>
      </rPr>
      <t xml:space="preserve">35</t>
    </r>
    <r>
      <rPr>
        <sz val="10"/>
        <rFont val="Noto Sans"/>
        <family val="2"/>
      </rPr>
      <t xml:space="preserve">号</t>
    </r>
    <r>
      <rPr>
        <sz val="10"/>
        <rFont val="宋体"/>
        <family val="0"/>
        <charset val="134"/>
      </rPr>
      <t xml:space="preserve">711776032001015001</t>
    </r>
    <r>
      <rPr>
        <sz val="10"/>
        <rFont val="Noto Sans"/>
        <family val="2"/>
      </rPr>
      <t xml:space="preserve">；              </t>
    </r>
    <r>
      <rPr>
        <sz val="10"/>
        <rFont val="宋体"/>
        <family val="0"/>
        <charset val="134"/>
      </rPr>
      <t xml:space="preserve">36</t>
    </r>
    <r>
      <rPr>
        <sz val="10"/>
        <rFont val="Noto Sans"/>
        <family val="2"/>
      </rPr>
      <t xml:space="preserve">号</t>
    </r>
    <r>
      <rPr>
        <sz val="10"/>
        <rFont val="宋体"/>
        <family val="0"/>
        <charset val="134"/>
      </rPr>
      <t xml:space="preserve">711776032001016001</t>
    </r>
    <r>
      <rPr>
        <sz val="10"/>
        <rFont val="Noto Sans"/>
        <family val="2"/>
      </rPr>
      <t xml:space="preserve">；                             </t>
    </r>
    <r>
      <rPr>
        <sz val="10"/>
        <rFont val="宋体"/>
        <family val="0"/>
        <charset val="134"/>
      </rPr>
      <t xml:space="preserve">37</t>
    </r>
    <r>
      <rPr>
        <sz val="10"/>
        <rFont val="Noto Sans"/>
        <family val="2"/>
      </rPr>
      <t xml:space="preserve">号</t>
    </r>
    <r>
      <rPr>
        <sz val="10"/>
        <rFont val="宋体"/>
        <family val="0"/>
        <charset val="134"/>
      </rPr>
      <t xml:space="preserve">711776032001017001.</t>
    </r>
  </si>
  <si>
    <t xml:space="preserve">铜陵市北斗山粮库</t>
  </si>
  <si>
    <r>
      <rPr>
        <sz val="10"/>
        <rFont val="宋体"/>
        <family val="0"/>
        <charset val="134"/>
      </rPr>
      <t xml:space="preserve">1</t>
    </r>
    <r>
      <rPr>
        <sz val="10"/>
        <rFont val="Noto Sans"/>
        <family val="2"/>
      </rPr>
      <t xml:space="preserve">号仓</t>
    </r>
    <r>
      <rPr>
        <sz val="10"/>
        <rFont val="宋体"/>
        <family val="0"/>
        <charset val="134"/>
      </rPr>
      <t xml:space="preserve">3</t>
    </r>
    <r>
      <rPr>
        <sz val="10"/>
        <rFont val="Noto Sans"/>
        <family val="2"/>
      </rPr>
      <t xml:space="preserve">个廒间（</t>
    </r>
    <r>
      <rPr>
        <sz val="10"/>
        <rFont val="宋体"/>
        <family val="0"/>
        <charset val="134"/>
      </rPr>
      <t xml:space="preserve">151108350001001001</t>
    </r>
    <r>
      <rPr>
        <sz val="10"/>
        <rFont val="Noto Sans"/>
        <family val="2"/>
      </rPr>
      <t xml:space="preserve">）、（</t>
    </r>
    <r>
      <rPr>
        <sz val="10"/>
        <rFont val="宋体"/>
        <family val="0"/>
        <charset val="134"/>
      </rPr>
      <t xml:space="preserve">151108350001001002</t>
    </r>
    <r>
      <rPr>
        <sz val="10"/>
        <rFont val="Noto Sans"/>
        <family val="2"/>
      </rPr>
      <t xml:space="preserve">）、（</t>
    </r>
    <r>
      <rPr>
        <sz val="10"/>
        <rFont val="宋体"/>
        <family val="0"/>
        <charset val="134"/>
      </rPr>
      <t xml:space="preserve">151108350001001003</t>
    </r>
    <r>
      <rPr>
        <sz val="10"/>
        <rFont val="Noto Sans"/>
        <family val="2"/>
      </rPr>
      <t xml:space="preserve">）；                     </t>
    </r>
    <r>
      <rPr>
        <sz val="10"/>
        <rFont val="宋体"/>
        <family val="0"/>
        <charset val="134"/>
      </rPr>
      <t xml:space="preserve">2</t>
    </r>
    <r>
      <rPr>
        <sz val="10"/>
        <rFont val="Noto Sans"/>
        <family val="2"/>
      </rPr>
      <t xml:space="preserve">号仓</t>
    </r>
    <r>
      <rPr>
        <sz val="10"/>
        <rFont val="宋体"/>
        <family val="0"/>
        <charset val="134"/>
      </rPr>
      <t xml:space="preserve">2</t>
    </r>
    <r>
      <rPr>
        <sz val="10"/>
        <rFont val="Noto Sans"/>
        <family val="2"/>
      </rPr>
      <t xml:space="preserve">个廒间（</t>
    </r>
    <r>
      <rPr>
        <sz val="10"/>
        <rFont val="宋体"/>
        <family val="0"/>
        <charset val="134"/>
      </rPr>
      <t xml:space="preserve">151108350001002001</t>
    </r>
    <r>
      <rPr>
        <sz val="10"/>
        <rFont val="Noto Sans"/>
        <family val="2"/>
      </rPr>
      <t xml:space="preserve">）、（</t>
    </r>
    <r>
      <rPr>
        <sz val="10"/>
        <rFont val="宋体"/>
        <family val="0"/>
        <charset val="134"/>
      </rPr>
      <t xml:space="preserve">151108350001002002</t>
    </r>
    <r>
      <rPr>
        <sz val="10"/>
        <rFont val="Noto Sans"/>
        <family val="2"/>
      </rPr>
      <t xml:space="preserve">）；                     </t>
    </r>
    <r>
      <rPr>
        <sz val="10"/>
        <rFont val="宋体"/>
        <family val="0"/>
        <charset val="134"/>
      </rPr>
      <t xml:space="preserve">3</t>
    </r>
    <r>
      <rPr>
        <sz val="10"/>
        <rFont val="Noto Sans"/>
        <family val="2"/>
      </rPr>
      <t xml:space="preserve">号仓</t>
    </r>
    <r>
      <rPr>
        <sz val="10"/>
        <rFont val="宋体"/>
        <family val="0"/>
        <charset val="134"/>
      </rPr>
      <t xml:space="preserve">2</t>
    </r>
    <r>
      <rPr>
        <sz val="10"/>
        <rFont val="Noto Sans"/>
        <family val="2"/>
      </rPr>
      <t xml:space="preserve">个廒间（</t>
    </r>
    <r>
      <rPr>
        <sz val="10"/>
        <rFont val="宋体"/>
        <family val="0"/>
        <charset val="134"/>
      </rPr>
      <t xml:space="preserve">151108350001003001</t>
    </r>
    <r>
      <rPr>
        <sz val="10"/>
        <rFont val="Noto Sans"/>
        <family val="2"/>
      </rPr>
      <t xml:space="preserve">）、（</t>
    </r>
    <r>
      <rPr>
        <sz val="10"/>
        <rFont val="宋体"/>
        <family val="0"/>
        <charset val="134"/>
      </rPr>
      <t xml:space="preserve">151108350001003002</t>
    </r>
    <r>
      <rPr>
        <sz val="10"/>
        <rFont val="Noto Sans"/>
        <family val="2"/>
      </rPr>
      <t xml:space="preserve">）；                      </t>
    </r>
    <r>
      <rPr>
        <sz val="10"/>
        <rFont val="宋体"/>
        <family val="0"/>
        <charset val="134"/>
      </rPr>
      <t xml:space="preserve">4</t>
    </r>
    <r>
      <rPr>
        <sz val="10"/>
        <rFont val="Noto Sans"/>
        <family val="2"/>
      </rPr>
      <t xml:space="preserve">号仓</t>
    </r>
    <r>
      <rPr>
        <sz val="10"/>
        <rFont val="宋体"/>
        <family val="0"/>
        <charset val="134"/>
      </rPr>
      <t xml:space="preserve">3</t>
    </r>
    <r>
      <rPr>
        <sz val="10"/>
        <rFont val="Noto Sans"/>
        <family val="2"/>
      </rPr>
      <t xml:space="preserve">个廒间（</t>
    </r>
    <r>
      <rPr>
        <sz val="10"/>
        <rFont val="宋体"/>
        <family val="0"/>
        <charset val="134"/>
      </rPr>
      <t xml:space="preserve">151108350001004001</t>
    </r>
    <r>
      <rPr>
        <sz val="10"/>
        <rFont val="Noto Sans"/>
        <family val="2"/>
      </rPr>
      <t xml:space="preserve">）、（</t>
    </r>
    <r>
      <rPr>
        <sz val="10"/>
        <rFont val="宋体"/>
        <family val="0"/>
        <charset val="134"/>
      </rPr>
      <t xml:space="preserve">151108350001004002</t>
    </r>
    <r>
      <rPr>
        <sz val="10"/>
        <rFont val="Noto Sans"/>
        <family val="2"/>
      </rPr>
      <t xml:space="preserve">）、（</t>
    </r>
    <r>
      <rPr>
        <sz val="10"/>
        <rFont val="宋体"/>
        <family val="0"/>
        <charset val="134"/>
      </rPr>
      <t xml:space="preserve">151108350001004003</t>
    </r>
    <r>
      <rPr>
        <sz val="10"/>
        <rFont val="Noto Sans"/>
        <family val="2"/>
      </rPr>
      <t xml:space="preserve">）；                      </t>
    </r>
    <r>
      <rPr>
        <sz val="10"/>
        <rFont val="宋体"/>
        <family val="0"/>
        <charset val="134"/>
      </rPr>
      <t xml:space="preserve">5</t>
    </r>
    <r>
      <rPr>
        <sz val="10"/>
        <rFont val="Noto Sans"/>
        <family val="2"/>
      </rPr>
      <t xml:space="preserve">号仓</t>
    </r>
    <r>
      <rPr>
        <sz val="10"/>
        <rFont val="宋体"/>
        <family val="0"/>
        <charset val="134"/>
      </rPr>
      <t xml:space="preserve">2</t>
    </r>
    <r>
      <rPr>
        <sz val="10"/>
        <rFont val="Noto Sans"/>
        <family val="2"/>
      </rPr>
      <t xml:space="preserve">个廒间（</t>
    </r>
    <r>
      <rPr>
        <sz val="10"/>
        <rFont val="宋体"/>
        <family val="0"/>
        <charset val="134"/>
      </rPr>
      <t xml:space="preserve">151108350001005001</t>
    </r>
    <r>
      <rPr>
        <sz val="10"/>
        <rFont val="Noto Sans"/>
        <family val="2"/>
      </rPr>
      <t xml:space="preserve">）、（</t>
    </r>
    <r>
      <rPr>
        <sz val="10"/>
        <rFont val="宋体"/>
        <family val="0"/>
        <charset val="134"/>
      </rPr>
      <t xml:space="preserve">151108350001005002</t>
    </r>
    <r>
      <rPr>
        <sz val="10"/>
        <rFont val="Noto Sans"/>
        <family val="2"/>
      </rPr>
      <t xml:space="preserve">）；                     </t>
    </r>
    <r>
      <rPr>
        <sz val="10"/>
        <rFont val="宋体"/>
        <family val="0"/>
        <charset val="134"/>
      </rPr>
      <t xml:space="preserve">6</t>
    </r>
    <r>
      <rPr>
        <sz val="10"/>
        <rFont val="Noto Sans"/>
        <family val="2"/>
      </rPr>
      <t xml:space="preserve">号仓</t>
    </r>
    <r>
      <rPr>
        <sz val="10"/>
        <rFont val="宋体"/>
        <family val="0"/>
        <charset val="134"/>
      </rPr>
      <t xml:space="preserve">2</t>
    </r>
    <r>
      <rPr>
        <sz val="10"/>
        <rFont val="Noto Sans"/>
        <family val="2"/>
      </rPr>
      <t xml:space="preserve">个廒间（</t>
    </r>
    <r>
      <rPr>
        <sz val="10"/>
        <rFont val="宋体"/>
        <family val="0"/>
        <charset val="134"/>
      </rPr>
      <t xml:space="preserve">151108350001006001</t>
    </r>
    <r>
      <rPr>
        <sz val="10"/>
        <rFont val="Noto Sans"/>
        <family val="2"/>
      </rPr>
      <t xml:space="preserve">）、（</t>
    </r>
    <r>
      <rPr>
        <sz val="10"/>
        <rFont val="宋体"/>
        <family val="0"/>
        <charset val="134"/>
      </rPr>
      <t xml:space="preserve">151108350001006002</t>
    </r>
    <r>
      <rPr>
        <sz val="10"/>
        <rFont val="Noto Sans"/>
        <family val="2"/>
      </rPr>
      <t xml:space="preserve">）；                     </t>
    </r>
    <r>
      <rPr>
        <sz val="10"/>
        <rFont val="宋体"/>
        <family val="0"/>
        <charset val="134"/>
      </rPr>
      <t xml:space="preserve">7</t>
    </r>
    <r>
      <rPr>
        <sz val="10"/>
        <rFont val="Noto Sans"/>
        <family val="2"/>
      </rPr>
      <t xml:space="preserve">号仓</t>
    </r>
    <r>
      <rPr>
        <sz val="10"/>
        <rFont val="宋体"/>
        <family val="0"/>
        <charset val="134"/>
      </rPr>
      <t xml:space="preserve">3</t>
    </r>
    <r>
      <rPr>
        <sz val="10"/>
        <rFont val="Noto Sans"/>
        <family val="2"/>
      </rPr>
      <t xml:space="preserve">个廒间（</t>
    </r>
    <r>
      <rPr>
        <sz val="10"/>
        <rFont val="宋体"/>
        <family val="0"/>
        <charset val="134"/>
      </rPr>
      <t xml:space="preserve">151108350001007001</t>
    </r>
    <r>
      <rPr>
        <sz val="10"/>
        <rFont val="Noto Sans"/>
        <family val="2"/>
      </rPr>
      <t xml:space="preserve">）、（</t>
    </r>
    <r>
      <rPr>
        <sz val="10"/>
        <rFont val="宋体"/>
        <family val="0"/>
        <charset val="134"/>
      </rPr>
      <t xml:space="preserve">151108350001007002</t>
    </r>
    <r>
      <rPr>
        <sz val="10"/>
        <rFont val="Noto Sans"/>
        <family val="2"/>
      </rPr>
      <t xml:space="preserve">）、（</t>
    </r>
    <r>
      <rPr>
        <sz val="10"/>
        <rFont val="宋体"/>
        <family val="0"/>
        <charset val="134"/>
      </rPr>
      <t xml:space="preserve">151108350001007003</t>
    </r>
    <r>
      <rPr>
        <sz val="10"/>
        <rFont val="Noto Sans"/>
        <family val="2"/>
      </rPr>
      <t xml:space="preserve">）；                     </t>
    </r>
    <r>
      <rPr>
        <sz val="10"/>
        <rFont val="宋体"/>
        <family val="0"/>
        <charset val="134"/>
      </rPr>
      <t xml:space="preserve">8</t>
    </r>
    <r>
      <rPr>
        <sz val="10"/>
        <rFont val="Noto Sans"/>
        <family val="2"/>
      </rPr>
      <t xml:space="preserve">号仓</t>
    </r>
    <r>
      <rPr>
        <sz val="10"/>
        <rFont val="宋体"/>
        <family val="0"/>
        <charset val="134"/>
      </rPr>
      <t xml:space="preserve">2</t>
    </r>
    <r>
      <rPr>
        <sz val="10"/>
        <rFont val="Noto Sans"/>
        <family val="2"/>
      </rPr>
      <t xml:space="preserve">个廒间（</t>
    </r>
    <r>
      <rPr>
        <sz val="10"/>
        <rFont val="宋体"/>
        <family val="0"/>
        <charset val="134"/>
      </rPr>
      <t xml:space="preserve">151108350001008001</t>
    </r>
    <r>
      <rPr>
        <sz val="10"/>
        <rFont val="Noto Sans"/>
        <family val="2"/>
      </rPr>
      <t xml:space="preserve">）、（</t>
    </r>
    <r>
      <rPr>
        <sz val="10"/>
        <rFont val="宋体"/>
        <family val="0"/>
        <charset val="134"/>
      </rPr>
      <t xml:space="preserve">151108350001008002</t>
    </r>
    <r>
      <rPr>
        <sz val="10"/>
        <rFont val="Noto Sans"/>
        <family val="2"/>
      </rPr>
      <t xml:space="preserve">）。</t>
    </r>
  </si>
  <si>
    <t xml:space="preserve">34001400-2-A</t>
  </si>
  <si>
    <t xml:space="preserve">34001400-1 34001400-2</t>
  </si>
  <si>
    <t xml:space="preserve">马鞍山市粮食有限责任公司</t>
  </si>
  <si>
    <t xml:space="preserve">法定代表人、企业名称</t>
  </si>
  <si>
    <t xml:space="preserve">马鞍山市粮食集团有限公司</t>
  </si>
  <si>
    <r>
      <rPr>
        <sz val="10"/>
        <rFont val="宋体"/>
        <family val="0"/>
        <charset val="134"/>
      </rPr>
      <t xml:space="preserve">1</t>
    </r>
    <r>
      <rPr>
        <sz val="10"/>
        <rFont val="Noto Sans"/>
        <family val="2"/>
      </rPr>
      <t xml:space="preserve">号至</t>
    </r>
    <r>
      <rPr>
        <sz val="10"/>
        <rFont val="宋体"/>
        <family val="0"/>
        <charset val="134"/>
      </rPr>
      <t xml:space="preserve">30</t>
    </r>
    <r>
      <rPr>
        <sz val="10"/>
        <rFont val="Noto Sans"/>
        <family val="2"/>
      </rPr>
      <t xml:space="preserve">号：                               </t>
    </r>
    <r>
      <rPr>
        <sz val="10"/>
        <rFont val="宋体"/>
        <family val="0"/>
        <charset val="134"/>
      </rPr>
      <t xml:space="preserve">150506605001001001          150506605001001002            150506605001002001              150506605001002002                150506605001003001                 150506605001003002                 150506605001004001                   150506605001004002                 150506605001005001                   150506605001005002                    150506605001006001                    150506605001006002               150506605001007001               150506605001007002                150506605001008001                150506605001008002                150506605001009001                150506605001009002                150506605001010001                150506605001010002                 150506605001011001                 150506605001011002                150506605001012001               150506605001012002               150506605001013001                150506605001013002                150506605001014001                 150506605001014002                150506605001015001              150506605001015002</t>
    </r>
  </si>
  <si>
    <t xml:space="preserve">34007200-1-A</t>
  </si>
  <si>
    <t xml:space="preserve">34007200-1</t>
  </si>
  <si>
    <t xml:space="preserve">中粮粮油阜阳国家粮食储备库</t>
  </si>
  <si>
    <r>
      <rPr>
        <sz val="10"/>
        <rFont val="宋体"/>
        <family val="0"/>
        <charset val="134"/>
      </rPr>
      <t xml:space="preserve">1</t>
    </r>
    <r>
      <rPr>
        <sz val="10"/>
        <rFont val="Noto Sans"/>
        <family val="2"/>
      </rPr>
      <t xml:space="preserve">号</t>
    </r>
    <r>
      <rPr>
        <sz val="10"/>
        <rFont val="宋体"/>
        <family val="0"/>
        <charset val="134"/>
      </rPr>
      <t xml:space="preserve">704974356001001001                  2</t>
    </r>
    <r>
      <rPr>
        <sz val="10"/>
        <rFont val="Noto Sans"/>
        <family val="2"/>
      </rPr>
      <t xml:space="preserve">号</t>
    </r>
    <r>
      <rPr>
        <sz val="10"/>
        <rFont val="宋体"/>
        <family val="0"/>
        <charset val="134"/>
      </rPr>
      <t xml:space="preserve">704974356001002001                            3</t>
    </r>
    <r>
      <rPr>
        <sz val="10"/>
        <rFont val="Noto Sans"/>
        <family val="2"/>
      </rPr>
      <t xml:space="preserve">号</t>
    </r>
    <r>
      <rPr>
        <sz val="10"/>
        <rFont val="宋体"/>
        <family val="0"/>
        <charset val="134"/>
      </rPr>
      <t xml:space="preserve">704974356001003001                          4</t>
    </r>
    <r>
      <rPr>
        <sz val="10"/>
        <rFont val="Noto Sans"/>
        <family val="2"/>
      </rPr>
      <t xml:space="preserve">号</t>
    </r>
    <r>
      <rPr>
        <sz val="10"/>
        <rFont val="宋体"/>
        <family val="0"/>
        <charset val="134"/>
      </rPr>
      <t xml:space="preserve">704974356001004001                     5</t>
    </r>
    <r>
      <rPr>
        <sz val="10"/>
        <rFont val="Noto Sans"/>
        <family val="2"/>
      </rPr>
      <t xml:space="preserve">号</t>
    </r>
    <r>
      <rPr>
        <sz val="10"/>
        <rFont val="宋体"/>
        <family val="0"/>
        <charset val="134"/>
      </rPr>
      <t xml:space="preserve">704974356001005001                           6</t>
    </r>
    <r>
      <rPr>
        <sz val="10"/>
        <rFont val="Noto Sans"/>
        <family val="2"/>
      </rPr>
      <t xml:space="preserve">号</t>
    </r>
    <r>
      <rPr>
        <sz val="10"/>
        <rFont val="宋体"/>
        <family val="0"/>
        <charset val="134"/>
      </rPr>
      <t xml:space="preserve">704974356001006001                  7</t>
    </r>
    <r>
      <rPr>
        <sz val="10"/>
        <rFont val="Noto Sans"/>
        <family val="2"/>
      </rPr>
      <t xml:space="preserve">号</t>
    </r>
    <r>
      <rPr>
        <sz val="10"/>
        <rFont val="宋体"/>
        <family val="0"/>
        <charset val="134"/>
      </rPr>
      <t xml:space="preserve">704974356001007001                           8</t>
    </r>
    <r>
      <rPr>
        <sz val="10"/>
        <rFont val="Noto Sans"/>
        <family val="2"/>
      </rPr>
      <t xml:space="preserve">号</t>
    </r>
    <r>
      <rPr>
        <sz val="10"/>
        <rFont val="宋体"/>
        <family val="0"/>
        <charset val="134"/>
      </rPr>
      <t xml:space="preserve">704974356001008001                         9</t>
    </r>
    <r>
      <rPr>
        <sz val="10"/>
        <rFont val="Noto Sans"/>
        <family val="2"/>
      </rPr>
      <t xml:space="preserve">号</t>
    </r>
    <r>
      <rPr>
        <sz val="10"/>
        <rFont val="宋体"/>
        <family val="0"/>
        <charset val="134"/>
      </rPr>
      <t xml:space="preserve">704974356001009001                          10</t>
    </r>
    <r>
      <rPr>
        <sz val="10"/>
        <rFont val="Noto Sans"/>
        <family val="2"/>
      </rPr>
      <t xml:space="preserve">号</t>
    </r>
    <r>
      <rPr>
        <sz val="10"/>
        <rFont val="宋体"/>
        <family val="0"/>
        <charset val="134"/>
      </rPr>
      <t xml:space="preserve">704974356001010001                   11</t>
    </r>
    <r>
      <rPr>
        <sz val="10"/>
        <rFont val="Noto Sans"/>
        <family val="2"/>
      </rPr>
      <t xml:space="preserve">号</t>
    </r>
    <r>
      <rPr>
        <sz val="10"/>
        <rFont val="宋体"/>
        <family val="0"/>
        <charset val="134"/>
      </rPr>
      <t xml:space="preserve">704974356001011001                          12</t>
    </r>
    <r>
      <rPr>
        <sz val="10"/>
        <rFont val="Noto Sans"/>
        <family val="2"/>
      </rPr>
      <t xml:space="preserve">号</t>
    </r>
    <r>
      <rPr>
        <sz val="10"/>
        <rFont val="宋体"/>
        <family val="0"/>
        <charset val="134"/>
      </rPr>
      <t xml:space="preserve">704974356001012001                               13</t>
    </r>
    <r>
      <rPr>
        <sz val="10"/>
        <rFont val="Noto Sans"/>
        <family val="2"/>
      </rPr>
      <t xml:space="preserve">号</t>
    </r>
    <r>
      <rPr>
        <sz val="10"/>
        <rFont val="宋体"/>
        <family val="0"/>
        <charset val="134"/>
      </rPr>
      <t xml:space="preserve">704974356001013001                          14</t>
    </r>
    <r>
      <rPr>
        <sz val="10"/>
        <rFont val="Noto Sans"/>
        <family val="2"/>
      </rPr>
      <t xml:space="preserve">号</t>
    </r>
    <r>
      <rPr>
        <sz val="10"/>
        <rFont val="宋体"/>
        <family val="0"/>
        <charset val="134"/>
      </rPr>
      <t xml:space="preserve">704974356001014001                    15</t>
    </r>
    <r>
      <rPr>
        <sz val="10"/>
        <rFont val="Noto Sans"/>
        <family val="2"/>
      </rPr>
      <t xml:space="preserve">号</t>
    </r>
    <r>
      <rPr>
        <sz val="10"/>
        <rFont val="宋体"/>
        <family val="0"/>
        <charset val="134"/>
      </rPr>
      <t xml:space="preserve">704974356001015001                          16</t>
    </r>
    <r>
      <rPr>
        <sz val="10"/>
        <rFont val="Noto Sans"/>
        <family val="2"/>
      </rPr>
      <t xml:space="preserve">号</t>
    </r>
    <r>
      <rPr>
        <sz val="10"/>
        <rFont val="宋体"/>
        <family val="0"/>
        <charset val="134"/>
      </rPr>
      <t xml:space="preserve">704974356001016001 </t>
    </r>
  </si>
  <si>
    <t xml:space="preserve">安庆市粮油储运公司</t>
  </si>
  <si>
    <t xml:space="preserve">企业名称、仓容、仓号</t>
  </si>
  <si>
    <t xml:space="preserve">安徽省安庆国家粮食储备库</t>
  </si>
  <si>
    <r>
      <rPr>
        <sz val="10"/>
        <rFont val="宋体"/>
        <family val="0"/>
        <charset val="134"/>
      </rPr>
      <t xml:space="preserve">
1</t>
    </r>
    <r>
      <rPr>
        <sz val="10"/>
        <rFont val="Noto Sans"/>
        <family val="2"/>
      </rPr>
      <t xml:space="preserve">号仓：</t>
    </r>
    <r>
      <rPr>
        <sz val="10"/>
        <rFont val="宋体"/>
        <family val="0"/>
        <charset val="134"/>
      </rPr>
      <t xml:space="preserve">737325395001001001</t>
    </r>
    <r>
      <rPr>
        <sz val="10"/>
        <rFont val="Noto Sans"/>
        <family val="2"/>
      </rPr>
      <t xml:space="preserve">；                                           </t>
    </r>
    <r>
      <rPr>
        <sz val="10"/>
        <rFont val="宋体"/>
        <family val="0"/>
        <charset val="134"/>
      </rPr>
      <t xml:space="preserve">2</t>
    </r>
    <r>
      <rPr>
        <sz val="10"/>
        <rFont val="Noto Sans"/>
        <family val="2"/>
      </rPr>
      <t xml:space="preserve">号仓：</t>
    </r>
    <r>
      <rPr>
        <sz val="10"/>
        <rFont val="宋体"/>
        <family val="0"/>
        <charset val="134"/>
      </rPr>
      <t xml:space="preserve">737325395001002001</t>
    </r>
    <r>
      <rPr>
        <sz val="10"/>
        <rFont val="Noto Sans"/>
        <family val="2"/>
      </rPr>
      <t xml:space="preserve">；
</t>
    </r>
    <r>
      <rPr>
        <sz val="10"/>
        <rFont val="宋体"/>
        <family val="0"/>
        <charset val="134"/>
      </rPr>
      <t xml:space="preserve">3</t>
    </r>
    <r>
      <rPr>
        <sz val="10"/>
        <rFont val="Noto Sans"/>
        <family val="2"/>
      </rPr>
      <t xml:space="preserve">号仓：</t>
    </r>
    <r>
      <rPr>
        <sz val="10"/>
        <rFont val="宋体"/>
        <family val="0"/>
        <charset val="134"/>
      </rPr>
      <t xml:space="preserve">737325395001003001</t>
    </r>
    <r>
      <rPr>
        <sz val="10"/>
        <rFont val="Noto Sans"/>
        <family val="2"/>
      </rPr>
      <t xml:space="preserve">；                                         </t>
    </r>
    <r>
      <rPr>
        <sz val="10"/>
        <rFont val="宋体"/>
        <family val="0"/>
        <charset val="134"/>
      </rPr>
      <t xml:space="preserve">4</t>
    </r>
    <r>
      <rPr>
        <sz val="10"/>
        <rFont val="Noto Sans"/>
        <family val="2"/>
      </rPr>
      <t xml:space="preserve">号仓：</t>
    </r>
    <r>
      <rPr>
        <sz val="10"/>
        <rFont val="宋体"/>
        <family val="0"/>
        <charset val="134"/>
      </rPr>
      <t xml:space="preserve">737325395001004001</t>
    </r>
    <r>
      <rPr>
        <sz val="10"/>
        <rFont val="Noto Sans"/>
        <family val="2"/>
      </rPr>
      <t xml:space="preserve">；
</t>
    </r>
    <r>
      <rPr>
        <sz val="10"/>
        <rFont val="宋体"/>
        <family val="0"/>
        <charset val="134"/>
      </rPr>
      <t xml:space="preserve">5</t>
    </r>
    <r>
      <rPr>
        <sz val="10"/>
        <rFont val="Noto Sans"/>
        <family val="2"/>
      </rPr>
      <t xml:space="preserve">号仓：</t>
    </r>
    <r>
      <rPr>
        <sz val="10"/>
        <rFont val="宋体"/>
        <family val="0"/>
        <charset val="134"/>
      </rPr>
      <t xml:space="preserve">737325395001005001</t>
    </r>
    <r>
      <rPr>
        <sz val="10"/>
        <rFont val="Noto Sans"/>
        <family val="2"/>
      </rPr>
      <t xml:space="preserve">；                                         </t>
    </r>
    <r>
      <rPr>
        <sz val="10"/>
        <rFont val="宋体"/>
        <family val="0"/>
        <charset val="134"/>
      </rPr>
      <t xml:space="preserve">6</t>
    </r>
    <r>
      <rPr>
        <sz val="10"/>
        <rFont val="Noto Sans"/>
        <family val="2"/>
      </rPr>
      <t xml:space="preserve">号仓：</t>
    </r>
    <r>
      <rPr>
        <sz val="10"/>
        <rFont val="宋体"/>
        <family val="0"/>
        <charset val="134"/>
      </rPr>
      <t xml:space="preserve">737325395001006001</t>
    </r>
    <r>
      <rPr>
        <sz val="10"/>
        <rFont val="Noto Sans"/>
        <family val="2"/>
      </rPr>
      <t xml:space="preserve">；
</t>
    </r>
    <r>
      <rPr>
        <sz val="10"/>
        <rFont val="宋体"/>
        <family val="0"/>
        <charset val="134"/>
      </rPr>
      <t xml:space="preserve">7</t>
    </r>
    <r>
      <rPr>
        <sz val="10"/>
        <rFont val="Noto Sans"/>
        <family val="2"/>
      </rPr>
      <t xml:space="preserve">号仓：</t>
    </r>
    <r>
      <rPr>
        <sz val="10"/>
        <rFont val="宋体"/>
        <family val="0"/>
        <charset val="134"/>
      </rPr>
      <t xml:space="preserve">737325395001007001</t>
    </r>
    <r>
      <rPr>
        <sz val="10"/>
        <rFont val="Noto Sans"/>
        <family val="2"/>
      </rPr>
      <t xml:space="preserve">；                                         </t>
    </r>
    <r>
      <rPr>
        <sz val="10"/>
        <rFont val="宋体"/>
        <family val="0"/>
        <charset val="134"/>
      </rPr>
      <t xml:space="preserve">8</t>
    </r>
    <r>
      <rPr>
        <sz val="10"/>
        <rFont val="Noto Sans"/>
        <family val="2"/>
      </rPr>
      <t xml:space="preserve">号仓：</t>
    </r>
    <r>
      <rPr>
        <sz val="10"/>
        <rFont val="宋体"/>
        <family val="0"/>
        <charset val="134"/>
      </rPr>
      <t xml:space="preserve">737325395001008001</t>
    </r>
    <r>
      <rPr>
        <sz val="10"/>
        <rFont val="Noto Sans"/>
        <family val="2"/>
      </rPr>
      <t xml:space="preserve">；
</t>
    </r>
    <r>
      <rPr>
        <sz val="10"/>
        <rFont val="宋体"/>
        <family val="0"/>
        <charset val="134"/>
      </rPr>
      <t xml:space="preserve">9</t>
    </r>
    <r>
      <rPr>
        <sz val="10"/>
        <rFont val="Noto Sans"/>
        <family val="2"/>
      </rPr>
      <t xml:space="preserve">号仓：</t>
    </r>
    <r>
      <rPr>
        <sz val="10"/>
        <rFont val="宋体"/>
        <family val="0"/>
        <charset val="134"/>
      </rPr>
      <t xml:space="preserve">737325395001009001</t>
    </r>
    <r>
      <rPr>
        <sz val="10"/>
        <rFont val="Noto Sans"/>
        <family val="2"/>
      </rPr>
      <t xml:space="preserve">；                                         </t>
    </r>
    <r>
      <rPr>
        <sz val="10"/>
        <rFont val="宋体"/>
        <family val="0"/>
        <charset val="134"/>
      </rPr>
      <t xml:space="preserve">10</t>
    </r>
    <r>
      <rPr>
        <sz val="10"/>
        <rFont val="Noto Sans"/>
        <family val="2"/>
      </rPr>
      <t xml:space="preserve">号仓：</t>
    </r>
    <r>
      <rPr>
        <sz val="10"/>
        <rFont val="宋体"/>
        <family val="0"/>
        <charset val="134"/>
      </rPr>
      <t xml:space="preserve">737325395001001010</t>
    </r>
    <r>
      <rPr>
        <sz val="10"/>
        <rFont val="Noto Sans"/>
        <family val="2"/>
      </rPr>
      <t xml:space="preserve">；
</t>
    </r>
    <r>
      <rPr>
        <sz val="10"/>
        <rFont val="宋体"/>
        <family val="0"/>
        <charset val="134"/>
      </rPr>
      <t xml:space="preserve">11</t>
    </r>
    <r>
      <rPr>
        <sz val="10"/>
        <rFont val="Noto Sans"/>
        <family val="2"/>
      </rPr>
      <t xml:space="preserve">号仓：</t>
    </r>
    <r>
      <rPr>
        <sz val="10"/>
        <rFont val="宋体"/>
        <family val="0"/>
        <charset val="134"/>
      </rPr>
      <t xml:space="preserve">737325395001011001</t>
    </r>
    <r>
      <rPr>
        <sz val="10"/>
        <rFont val="Noto Sans"/>
        <family val="2"/>
      </rPr>
      <t xml:space="preserve">；                                         </t>
    </r>
    <r>
      <rPr>
        <sz val="10"/>
        <rFont val="宋体"/>
        <family val="0"/>
        <charset val="134"/>
      </rPr>
      <t xml:space="preserve">12</t>
    </r>
    <r>
      <rPr>
        <sz val="10"/>
        <rFont val="Noto Sans"/>
        <family val="2"/>
      </rPr>
      <t xml:space="preserve">号仓：</t>
    </r>
    <r>
      <rPr>
        <sz val="10"/>
        <rFont val="宋体"/>
        <family val="0"/>
        <charset val="134"/>
      </rPr>
      <t xml:space="preserve">737325395001012001</t>
    </r>
    <r>
      <rPr>
        <sz val="10"/>
        <rFont val="Noto Sans"/>
        <family val="2"/>
      </rPr>
      <t xml:space="preserve">；
</t>
    </r>
    <r>
      <rPr>
        <sz val="10"/>
        <rFont val="宋体"/>
        <family val="0"/>
        <charset val="134"/>
      </rPr>
      <t xml:space="preserve">13</t>
    </r>
    <r>
      <rPr>
        <sz val="10"/>
        <rFont val="Noto Sans"/>
        <family val="2"/>
      </rPr>
      <t xml:space="preserve">号仓：</t>
    </r>
    <r>
      <rPr>
        <sz val="10"/>
        <rFont val="宋体"/>
        <family val="0"/>
        <charset val="134"/>
      </rPr>
      <t xml:space="preserve">737325395001013001</t>
    </r>
    <r>
      <rPr>
        <sz val="10"/>
        <rFont val="Noto Sans"/>
        <family val="2"/>
      </rPr>
      <t xml:space="preserve">；                                         </t>
    </r>
    <r>
      <rPr>
        <sz val="10"/>
        <rFont val="宋体"/>
        <family val="0"/>
        <charset val="134"/>
      </rPr>
      <t xml:space="preserve">14</t>
    </r>
    <r>
      <rPr>
        <sz val="10"/>
        <rFont val="Noto Sans"/>
        <family val="2"/>
      </rPr>
      <t xml:space="preserve">号仓：</t>
    </r>
    <r>
      <rPr>
        <sz val="10"/>
        <rFont val="宋体"/>
        <family val="0"/>
        <charset val="134"/>
      </rPr>
      <t xml:space="preserve">737325395001014001</t>
    </r>
    <r>
      <rPr>
        <sz val="10"/>
        <rFont val="Noto Sans"/>
        <family val="2"/>
      </rPr>
      <t xml:space="preserve">；
</t>
    </r>
    <r>
      <rPr>
        <sz val="10"/>
        <rFont val="宋体"/>
        <family val="0"/>
        <charset val="134"/>
      </rPr>
      <t xml:space="preserve">15</t>
    </r>
    <r>
      <rPr>
        <sz val="10"/>
        <rFont val="Noto Sans"/>
        <family val="2"/>
      </rPr>
      <t xml:space="preserve">号仓：</t>
    </r>
    <r>
      <rPr>
        <sz val="10"/>
        <rFont val="宋体"/>
        <family val="0"/>
        <charset val="134"/>
      </rPr>
      <t xml:space="preserve">737325395001015001</t>
    </r>
    <r>
      <rPr>
        <sz val="10"/>
        <rFont val="Noto Sans"/>
        <family val="2"/>
      </rPr>
      <t xml:space="preserve">；                                         </t>
    </r>
    <r>
      <rPr>
        <sz val="10"/>
        <rFont val="宋体"/>
        <family val="0"/>
        <charset val="134"/>
      </rPr>
      <t xml:space="preserve">16</t>
    </r>
    <r>
      <rPr>
        <sz val="10"/>
        <rFont val="Noto Sans"/>
        <family val="2"/>
      </rPr>
      <t xml:space="preserve">号仓：</t>
    </r>
    <r>
      <rPr>
        <sz val="10"/>
        <rFont val="宋体"/>
        <family val="0"/>
        <charset val="134"/>
      </rPr>
      <t xml:space="preserve">737325395001016001</t>
    </r>
    <r>
      <rPr>
        <sz val="10"/>
        <rFont val="Noto Sans"/>
        <family val="2"/>
      </rPr>
      <t xml:space="preserve">；
</t>
    </r>
    <r>
      <rPr>
        <sz val="10"/>
        <rFont val="宋体"/>
        <family val="0"/>
        <charset val="134"/>
      </rPr>
      <t xml:space="preserve">17</t>
    </r>
    <r>
      <rPr>
        <sz val="10"/>
        <rFont val="Noto Sans"/>
        <family val="2"/>
      </rPr>
      <t xml:space="preserve">号仓：</t>
    </r>
    <r>
      <rPr>
        <sz val="10"/>
        <rFont val="宋体"/>
        <family val="0"/>
        <charset val="134"/>
      </rPr>
      <t xml:space="preserve">737325395001017001</t>
    </r>
    <r>
      <rPr>
        <sz val="10"/>
        <rFont val="Noto Sans"/>
        <family val="2"/>
      </rPr>
      <t xml:space="preserve">；                                         </t>
    </r>
    <r>
      <rPr>
        <sz val="10"/>
        <rFont val="宋体"/>
        <family val="0"/>
        <charset val="134"/>
      </rPr>
      <t xml:space="preserve">18</t>
    </r>
    <r>
      <rPr>
        <sz val="10"/>
        <rFont val="Noto Sans"/>
        <family val="2"/>
      </rPr>
      <t xml:space="preserve">号仓：</t>
    </r>
    <r>
      <rPr>
        <sz val="10"/>
        <rFont val="宋体"/>
        <family val="0"/>
        <charset val="134"/>
      </rPr>
      <t xml:space="preserve">737325395001018001</t>
    </r>
    <r>
      <rPr>
        <sz val="10"/>
        <rFont val="Noto Sans"/>
        <family val="2"/>
      </rPr>
      <t xml:space="preserve">；
</t>
    </r>
    <r>
      <rPr>
        <sz val="10"/>
        <rFont val="宋体"/>
        <family val="0"/>
        <charset val="134"/>
      </rPr>
      <t xml:space="preserve">19</t>
    </r>
    <r>
      <rPr>
        <sz val="10"/>
        <rFont val="Noto Sans"/>
        <family val="2"/>
      </rPr>
      <t xml:space="preserve">号仓：</t>
    </r>
    <r>
      <rPr>
        <sz val="10"/>
        <rFont val="宋体"/>
        <family val="0"/>
        <charset val="134"/>
      </rPr>
      <t xml:space="preserve">737325395001019001</t>
    </r>
    <r>
      <rPr>
        <sz val="10"/>
        <rFont val="Noto Sans"/>
        <family val="2"/>
      </rPr>
      <t xml:space="preserve">；                                         </t>
    </r>
    <r>
      <rPr>
        <sz val="10"/>
        <rFont val="宋体"/>
        <family val="0"/>
        <charset val="134"/>
      </rPr>
      <t xml:space="preserve">20</t>
    </r>
    <r>
      <rPr>
        <sz val="10"/>
        <rFont val="Noto Sans"/>
        <family val="2"/>
      </rPr>
      <t xml:space="preserve">号仓：</t>
    </r>
    <r>
      <rPr>
        <sz val="10"/>
        <rFont val="宋体"/>
        <family val="0"/>
        <charset val="134"/>
      </rPr>
      <t xml:space="preserve">737325395001020001</t>
    </r>
    <r>
      <rPr>
        <sz val="10"/>
        <rFont val="Noto Sans"/>
        <family val="2"/>
      </rPr>
      <t xml:space="preserve">；
</t>
    </r>
    <r>
      <rPr>
        <sz val="10"/>
        <rFont val="宋体"/>
        <family val="0"/>
        <charset val="134"/>
      </rPr>
      <t xml:space="preserve">21</t>
    </r>
    <r>
      <rPr>
        <sz val="10"/>
        <rFont val="Noto Sans"/>
        <family val="2"/>
      </rPr>
      <t xml:space="preserve">号仓：</t>
    </r>
    <r>
      <rPr>
        <sz val="10"/>
        <rFont val="宋体"/>
        <family val="0"/>
        <charset val="134"/>
      </rPr>
      <t xml:space="preserve">737325395001021001</t>
    </r>
    <r>
      <rPr>
        <sz val="10"/>
        <rFont val="Noto Sans"/>
        <family val="2"/>
      </rPr>
      <t xml:space="preserve">；                                         </t>
    </r>
    <r>
      <rPr>
        <sz val="10"/>
        <rFont val="宋体"/>
        <family val="0"/>
        <charset val="134"/>
      </rPr>
      <t xml:space="preserve">22</t>
    </r>
    <r>
      <rPr>
        <sz val="10"/>
        <rFont val="Noto Sans"/>
        <family val="2"/>
      </rPr>
      <t xml:space="preserve">号仓：</t>
    </r>
    <r>
      <rPr>
        <sz val="10"/>
        <rFont val="宋体"/>
        <family val="0"/>
        <charset val="134"/>
      </rPr>
      <t xml:space="preserve">737325395001022001</t>
    </r>
    <r>
      <rPr>
        <sz val="10"/>
        <rFont val="Noto Sans"/>
        <family val="2"/>
      </rPr>
      <t xml:space="preserve">；
</t>
    </r>
    <r>
      <rPr>
        <sz val="10"/>
        <rFont val="宋体"/>
        <family val="0"/>
        <charset val="134"/>
      </rPr>
      <t xml:space="preserve">23</t>
    </r>
    <r>
      <rPr>
        <sz val="10"/>
        <rFont val="Noto Sans"/>
        <family val="2"/>
      </rPr>
      <t xml:space="preserve">号仓：</t>
    </r>
    <r>
      <rPr>
        <sz val="10"/>
        <rFont val="宋体"/>
        <family val="0"/>
        <charset val="134"/>
      </rPr>
      <t xml:space="preserve">737325395001023001</t>
    </r>
    <r>
      <rPr>
        <sz val="10"/>
        <rFont val="Noto Sans"/>
        <family val="2"/>
      </rPr>
      <t xml:space="preserve">；                                         </t>
    </r>
    <r>
      <rPr>
        <sz val="10"/>
        <rFont val="宋体"/>
        <family val="0"/>
        <charset val="134"/>
      </rPr>
      <t xml:space="preserve">24</t>
    </r>
    <r>
      <rPr>
        <sz val="10"/>
        <rFont val="Noto Sans"/>
        <family val="2"/>
      </rPr>
      <t xml:space="preserve">号仓：</t>
    </r>
    <r>
      <rPr>
        <sz val="10"/>
        <rFont val="宋体"/>
        <family val="0"/>
        <charset val="134"/>
      </rPr>
      <t xml:space="preserve">737325395001024001</t>
    </r>
    <r>
      <rPr>
        <sz val="10"/>
        <rFont val="Noto Sans"/>
        <family val="2"/>
      </rPr>
      <t xml:space="preserve">；
</t>
    </r>
    <r>
      <rPr>
        <sz val="10"/>
        <rFont val="宋体"/>
        <family val="0"/>
        <charset val="134"/>
      </rPr>
      <t xml:space="preserve">25</t>
    </r>
    <r>
      <rPr>
        <sz val="10"/>
        <rFont val="Noto Sans"/>
        <family val="2"/>
      </rPr>
      <t xml:space="preserve">号仓：</t>
    </r>
    <r>
      <rPr>
        <sz val="10"/>
        <rFont val="宋体"/>
        <family val="0"/>
        <charset val="134"/>
      </rPr>
      <t xml:space="preserve">737325395001025001</t>
    </r>
    <r>
      <rPr>
        <sz val="10"/>
        <rFont val="Noto Sans"/>
        <family val="2"/>
      </rPr>
      <t xml:space="preserve">；                                         </t>
    </r>
    <r>
      <rPr>
        <sz val="10"/>
        <rFont val="宋体"/>
        <family val="0"/>
        <charset val="134"/>
      </rPr>
      <t xml:space="preserve">26</t>
    </r>
    <r>
      <rPr>
        <sz val="10"/>
        <rFont val="Noto Sans"/>
        <family val="2"/>
      </rPr>
      <t xml:space="preserve">号仓：</t>
    </r>
    <r>
      <rPr>
        <sz val="10"/>
        <rFont val="宋体"/>
        <family val="0"/>
        <charset val="134"/>
      </rPr>
      <t xml:space="preserve">737325395001026001</t>
    </r>
    <r>
      <rPr>
        <sz val="10"/>
        <rFont val="Noto Sans"/>
        <family val="2"/>
      </rPr>
      <t xml:space="preserve">；
</t>
    </r>
    <r>
      <rPr>
        <sz val="10"/>
        <rFont val="宋体"/>
        <family val="0"/>
        <charset val="134"/>
      </rPr>
      <t xml:space="preserve">28</t>
    </r>
    <r>
      <rPr>
        <sz val="10"/>
        <rFont val="Noto Sans"/>
        <family val="2"/>
      </rPr>
      <t xml:space="preserve">号仓：</t>
    </r>
    <r>
      <rPr>
        <sz val="10"/>
        <rFont val="宋体"/>
        <family val="0"/>
        <charset val="134"/>
      </rPr>
      <t xml:space="preserve">737325395001027001</t>
    </r>
    <r>
      <rPr>
        <sz val="10"/>
        <rFont val="Noto Sans"/>
        <family val="2"/>
      </rPr>
      <t xml:space="preserve">；                                         </t>
    </r>
    <r>
      <rPr>
        <sz val="10"/>
        <rFont val="宋体"/>
        <family val="0"/>
        <charset val="134"/>
      </rPr>
      <t xml:space="preserve">31</t>
    </r>
    <r>
      <rPr>
        <sz val="10"/>
        <rFont val="Noto Sans"/>
        <family val="2"/>
      </rPr>
      <t xml:space="preserve">号仓：</t>
    </r>
    <r>
      <rPr>
        <sz val="10"/>
        <rFont val="宋体"/>
        <family val="0"/>
        <charset val="134"/>
      </rPr>
      <t xml:space="preserve">737325395001028001</t>
    </r>
    <r>
      <rPr>
        <sz val="10"/>
        <rFont val="Noto Sans"/>
        <family val="2"/>
      </rPr>
      <t xml:space="preserve">；
</t>
    </r>
    <r>
      <rPr>
        <sz val="10"/>
        <rFont val="宋体"/>
        <family val="0"/>
        <charset val="134"/>
      </rPr>
      <t xml:space="preserve">32</t>
    </r>
    <r>
      <rPr>
        <sz val="10"/>
        <rFont val="Noto Sans"/>
        <family val="2"/>
      </rPr>
      <t xml:space="preserve">号仓：</t>
    </r>
    <r>
      <rPr>
        <sz val="10"/>
        <rFont val="宋体"/>
        <family val="0"/>
        <charset val="134"/>
      </rPr>
      <t xml:space="preserve">737325395001029001</t>
    </r>
    <r>
      <rPr>
        <sz val="10"/>
        <rFont val="Noto Sans"/>
        <family val="2"/>
      </rPr>
      <t xml:space="preserve">；                                         </t>
    </r>
    <r>
      <rPr>
        <sz val="10"/>
        <rFont val="宋体"/>
        <family val="0"/>
        <charset val="134"/>
      </rPr>
      <t xml:space="preserve">33</t>
    </r>
    <r>
      <rPr>
        <sz val="10"/>
        <rFont val="Noto Sans"/>
        <family val="2"/>
      </rPr>
      <t xml:space="preserve">号仓：</t>
    </r>
    <r>
      <rPr>
        <sz val="10"/>
        <rFont val="宋体"/>
        <family val="0"/>
        <charset val="134"/>
      </rPr>
      <t xml:space="preserve">737325395001030001</t>
    </r>
    <r>
      <rPr>
        <sz val="10"/>
        <rFont val="Noto Sans"/>
        <family val="2"/>
      </rPr>
      <t xml:space="preserve">；
</t>
    </r>
    <r>
      <rPr>
        <sz val="10"/>
        <rFont val="宋体"/>
        <family val="0"/>
        <charset val="134"/>
      </rPr>
      <t xml:space="preserve">34</t>
    </r>
    <r>
      <rPr>
        <sz val="10"/>
        <rFont val="Noto Sans"/>
        <family val="2"/>
      </rPr>
      <t xml:space="preserve">号仓：</t>
    </r>
    <r>
      <rPr>
        <sz val="10"/>
        <rFont val="宋体"/>
        <family val="0"/>
        <charset val="134"/>
      </rPr>
      <t xml:space="preserve">737325395001031001</t>
    </r>
    <r>
      <rPr>
        <sz val="10"/>
        <rFont val="Noto Sans"/>
        <family val="2"/>
      </rPr>
      <t xml:space="preserve">；                                         </t>
    </r>
    <r>
      <rPr>
        <sz val="10"/>
        <rFont val="宋体"/>
        <family val="0"/>
        <charset val="134"/>
      </rPr>
      <t xml:space="preserve">35</t>
    </r>
    <r>
      <rPr>
        <sz val="10"/>
        <rFont val="Noto Sans"/>
        <family val="2"/>
      </rPr>
      <t xml:space="preserve">号仓：</t>
    </r>
    <r>
      <rPr>
        <sz val="10"/>
        <rFont val="宋体"/>
        <family val="0"/>
        <charset val="134"/>
      </rPr>
      <t xml:space="preserve">737325395001032001</t>
    </r>
    <r>
      <rPr>
        <sz val="10"/>
        <rFont val="Noto Sans"/>
        <family val="2"/>
      </rPr>
      <t xml:space="preserve">；
</t>
    </r>
    <r>
      <rPr>
        <sz val="10"/>
        <rFont val="宋体"/>
        <family val="0"/>
        <charset val="134"/>
      </rPr>
      <t xml:space="preserve">36</t>
    </r>
    <r>
      <rPr>
        <sz val="10"/>
        <rFont val="Noto Sans"/>
        <family val="2"/>
      </rPr>
      <t xml:space="preserve">号仓：</t>
    </r>
    <r>
      <rPr>
        <sz val="10"/>
        <rFont val="宋体"/>
        <family val="0"/>
        <charset val="134"/>
      </rPr>
      <t xml:space="preserve">737325395001033001</t>
    </r>
    <r>
      <rPr>
        <sz val="10"/>
        <rFont val="Noto Sans"/>
        <family val="2"/>
      </rPr>
      <t xml:space="preserve">。</t>
    </r>
  </si>
  <si>
    <t xml:space="preserve">34003100-I-A</t>
  </si>
  <si>
    <t xml:space="preserve">34003100-I</t>
  </si>
  <si>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01001</t>
    </r>
    <r>
      <rPr>
        <sz val="10"/>
        <rFont val="Noto Sans"/>
        <family val="2"/>
      </rPr>
      <t xml:space="preserve">、                           </t>
    </r>
    <r>
      <rPr>
        <sz val="10"/>
        <rFont val="宋体"/>
        <family val="0"/>
        <charset val="134"/>
      </rPr>
      <t xml:space="preserve">1711776032001001002</t>
    </r>
    <r>
      <rPr>
        <sz val="10"/>
        <rFont val="Noto Sans"/>
        <family val="2"/>
      </rPr>
      <t xml:space="preserve">，                                   </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02001</t>
    </r>
    <r>
      <rPr>
        <sz val="10"/>
        <rFont val="Noto Sans"/>
        <family val="2"/>
      </rPr>
      <t xml:space="preserve">、                         </t>
    </r>
    <r>
      <rPr>
        <sz val="10"/>
        <rFont val="宋体"/>
        <family val="0"/>
        <charset val="134"/>
      </rPr>
      <t xml:space="preserve">711776032001002002</t>
    </r>
    <r>
      <rPr>
        <sz val="10"/>
        <rFont val="Noto Sans"/>
        <family val="2"/>
      </rPr>
      <t xml:space="preserve">，                                  </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03001</t>
    </r>
    <r>
      <rPr>
        <sz val="10"/>
        <rFont val="Noto Sans"/>
        <family val="2"/>
      </rPr>
      <t xml:space="preserve">、</t>
    </r>
    <r>
      <rPr>
        <sz val="10"/>
        <rFont val="宋体"/>
        <family val="0"/>
        <charset val="134"/>
      </rPr>
      <t xml:space="preserve">711776032001003002</t>
    </r>
    <r>
      <rPr>
        <sz val="10"/>
        <rFont val="Noto Sans"/>
        <family val="2"/>
      </rPr>
      <t xml:space="preserve">，                                  </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04001</t>
    </r>
    <r>
      <rPr>
        <sz val="10"/>
        <rFont val="Noto Sans"/>
        <family val="2"/>
      </rPr>
      <t xml:space="preserve">、</t>
    </r>
    <r>
      <rPr>
        <sz val="10"/>
        <rFont val="宋体"/>
        <family val="0"/>
        <charset val="134"/>
      </rPr>
      <t xml:space="preserve">711776032001004002</t>
    </r>
    <r>
      <rPr>
        <sz val="10"/>
        <rFont val="Noto Sans"/>
        <family val="2"/>
      </rPr>
      <t xml:space="preserve">，                      </t>
    </r>
    <r>
      <rPr>
        <sz val="10"/>
        <rFont val="宋体"/>
        <family val="0"/>
        <charset val="134"/>
      </rPr>
      <t xml:space="preserve">5</t>
    </r>
    <r>
      <rPr>
        <sz val="10"/>
        <rFont val="Noto Sans"/>
        <family val="2"/>
      </rPr>
      <t xml:space="preserve">号</t>
    </r>
    <r>
      <rPr>
        <sz val="10"/>
        <rFont val="宋体"/>
        <family val="0"/>
        <charset val="134"/>
      </rPr>
      <t xml:space="preserve">711776032001005001</t>
    </r>
    <r>
      <rPr>
        <sz val="10"/>
        <rFont val="Noto Sans"/>
        <family val="2"/>
      </rPr>
      <t xml:space="preserve">，                                </t>
    </r>
    <r>
      <rPr>
        <sz val="10"/>
        <rFont val="宋体"/>
        <family val="0"/>
        <charset val="134"/>
      </rPr>
      <t xml:space="preserve">6</t>
    </r>
    <r>
      <rPr>
        <sz val="10"/>
        <rFont val="Noto Sans"/>
        <family val="2"/>
      </rPr>
      <t xml:space="preserve">号</t>
    </r>
    <r>
      <rPr>
        <sz val="10"/>
        <rFont val="宋体"/>
        <family val="0"/>
        <charset val="134"/>
      </rPr>
      <t xml:space="preserve">711776032001006001</t>
    </r>
    <r>
      <rPr>
        <sz val="10"/>
        <rFont val="Noto Sans"/>
        <family val="2"/>
      </rPr>
      <t xml:space="preserve">，                                    </t>
    </r>
    <r>
      <rPr>
        <sz val="10"/>
        <rFont val="宋体"/>
        <family val="0"/>
        <charset val="134"/>
      </rPr>
      <t xml:space="preserve">7</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07001</t>
    </r>
    <r>
      <rPr>
        <sz val="10"/>
        <rFont val="Noto Sans"/>
        <family val="2"/>
      </rPr>
      <t xml:space="preserve">、</t>
    </r>
    <r>
      <rPr>
        <sz val="10"/>
        <rFont val="宋体"/>
        <family val="0"/>
        <charset val="134"/>
      </rPr>
      <t xml:space="preserve">711776032001007002</t>
    </r>
    <r>
      <rPr>
        <sz val="10"/>
        <rFont val="Noto Sans"/>
        <family val="2"/>
      </rPr>
      <t xml:space="preserve">，                                   </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08001</t>
    </r>
    <r>
      <rPr>
        <sz val="10"/>
        <rFont val="Noto Sans"/>
        <family val="2"/>
      </rPr>
      <t xml:space="preserve">、</t>
    </r>
    <r>
      <rPr>
        <sz val="10"/>
        <rFont val="宋体"/>
        <family val="0"/>
        <charset val="134"/>
      </rPr>
      <t xml:space="preserve">711776032001008002</t>
    </r>
    <r>
      <rPr>
        <sz val="10"/>
        <rFont val="Noto Sans"/>
        <family val="2"/>
      </rPr>
      <t xml:space="preserve">，                                  </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09001</t>
    </r>
    <r>
      <rPr>
        <sz val="10"/>
        <rFont val="Noto Sans"/>
        <family val="2"/>
      </rPr>
      <t xml:space="preserve">、</t>
    </r>
    <r>
      <rPr>
        <sz val="10"/>
        <rFont val="宋体"/>
        <family val="0"/>
        <charset val="134"/>
      </rPr>
      <t xml:space="preserve">711776032001009002</t>
    </r>
    <r>
      <rPr>
        <sz val="10"/>
        <rFont val="Noto Sans"/>
        <family val="2"/>
      </rPr>
      <t xml:space="preserve">，                                                   </t>
    </r>
    <r>
      <rPr>
        <sz val="10"/>
        <rFont val="宋体"/>
        <family val="0"/>
        <charset val="134"/>
      </rPr>
      <t xml:space="preserve">10</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10001</t>
    </r>
    <r>
      <rPr>
        <sz val="10"/>
        <rFont val="Noto Sans"/>
        <family val="2"/>
      </rPr>
      <t xml:space="preserve">、</t>
    </r>
    <r>
      <rPr>
        <sz val="10"/>
        <rFont val="宋体"/>
        <family val="0"/>
        <charset val="134"/>
      </rPr>
      <t xml:space="preserve">711776032001010002</t>
    </r>
    <r>
      <rPr>
        <sz val="10"/>
        <rFont val="Noto Sans"/>
        <family val="2"/>
      </rPr>
      <t xml:space="preserve">，                                  </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1100101</t>
    </r>
    <r>
      <rPr>
        <sz val="10"/>
        <rFont val="Noto Sans"/>
        <family val="2"/>
      </rPr>
      <t xml:space="preserve">、</t>
    </r>
    <r>
      <rPr>
        <sz val="10"/>
        <rFont val="宋体"/>
        <family val="0"/>
        <charset val="134"/>
      </rPr>
      <t xml:space="preserve">71177603200101100201</t>
    </r>
    <r>
      <rPr>
        <sz val="10"/>
        <rFont val="Noto Sans"/>
        <family val="2"/>
      </rPr>
      <t xml:space="preserve">，                 </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1200101</t>
    </r>
    <r>
      <rPr>
        <sz val="10"/>
        <rFont val="Noto Sans"/>
        <family val="2"/>
      </rPr>
      <t xml:space="preserve">、</t>
    </r>
    <r>
      <rPr>
        <sz val="10"/>
        <rFont val="宋体"/>
        <family val="0"/>
        <charset val="134"/>
      </rPr>
      <t xml:space="preserve">71177603200101200201</t>
    </r>
    <r>
      <rPr>
        <sz val="10"/>
        <rFont val="Noto Sans"/>
        <family val="2"/>
      </rPr>
      <t xml:space="preserve">，                 </t>
    </r>
    <r>
      <rPr>
        <sz val="10"/>
        <rFont val="宋体"/>
        <family val="0"/>
        <charset val="134"/>
      </rPr>
      <t xml:space="preserve">13</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13001</t>
    </r>
    <r>
      <rPr>
        <sz val="10"/>
        <rFont val="Noto Sans"/>
        <family val="2"/>
      </rPr>
      <t xml:space="preserve">、</t>
    </r>
    <r>
      <rPr>
        <sz val="10"/>
        <rFont val="宋体"/>
        <family val="0"/>
        <charset val="134"/>
      </rPr>
      <t xml:space="preserve">711776032001013002</t>
    </r>
    <r>
      <rPr>
        <sz val="10"/>
        <rFont val="Noto Sans"/>
        <family val="2"/>
      </rPr>
      <t xml:space="preserve">，                </t>
    </r>
    <r>
      <rPr>
        <sz val="10"/>
        <rFont val="宋体"/>
        <family val="0"/>
        <charset val="134"/>
      </rPr>
      <t xml:space="preserve">14</t>
    </r>
    <r>
      <rPr>
        <sz val="10"/>
        <rFont val="Noto Sans"/>
        <family val="2"/>
      </rPr>
      <t xml:space="preserve">号</t>
    </r>
    <r>
      <rPr>
        <sz val="10"/>
        <rFont val="宋体"/>
        <family val="0"/>
        <charset val="134"/>
      </rPr>
      <t xml:space="preserve">2</t>
    </r>
    <r>
      <rPr>
        <sz val="10"/>
        <rFont val="Noto Sans"/>
        <family val="2"/>
      </rPr>
      <t xml:space="preserve">廒间：                </t>
    </r>
    <r>
      <rPr>
        <sz val="10"/>
        <rFont val="宋体"/>
        <family val="0"/>
        <charset val="134"/>
      </rPr>
      <t xml:space="preserve">711776032001014001</t>
    </r>
    <r>
      <rPr>
        <sz val="10"/>
        <rFont val="Noto Sans"/>
        <family val="2"/>
      </rPr>
      <t xml:space="preserve">、                 </t>
    </r>
    <r>
      <rPr>
        <sz val="10"/>
        <rFont val="宋体"/>
        <family val="0"/>
        <charset val="134"/>
      </rPr>
      <t xml:space="preserve">711776032001014002</t>
    </r>
    <r>
      <rPr>
        <sz val="10"/>
        <rFont val="Noto Sans"/>
        <family val="2"/>
      </rPr>
      <t xml:space="preserve">，                      </t>
    </r>
    <r>
      <rPr>
        <sz val="10"/>
        <rFont val="宋体"/>
        <family val="0"/>
        <charset val="134"/>
      </rPr>
      <t xml:space="preserve">15</t>
    </r>
    <r>
      <rPr>
        <sz val="10"/>
        <rFont val="Noto Sans"/>
        <family val="2"/>
      </rPr>
      <t xml:space="preserve">号</t>
    </r>
    <r>
      <rPr>
        <sz val="10"/>
        <rFont val="宋体"/>
        <family val="0"/>
        <charset val="134"/>
      </rPr>
      <t xml:space="preserve">711776032001015001</t>
    </r>
    <r>
      <rPr>
        <sz val="10"/>
        <rFont val="Noto Sans"/>
        <family val="2"/>
      </rPr>
      <t xml:space="preserve">，                       </t>
    </r>
    <r>
      <rPr>
        <sz val="10"/>
        <rFont val="宋体"/>
        <family val="0"/>
        <charset val="134"/>
      </rPr>
      <t xml:space="preserve">16</t>
    </r>
    <r>
      <rPr>
        <sz val="10"/>
        <rFont val="Noto Sans"/>
        <family val="2"/>
      </rPr>
      <t xml:space="preserve">号</t>
    </r>
    <r>
      <rPr>
        <sz val="10"/>
        <rFont val="宋体"/>
        <family val="0"/>
        <charset val="134"/>
      </rPr>
      <t xml:space="preserve">711776032001016001</t>
    </r>
    <r>
      <rPr>
        <sz val="10"/>
        <rFont val="Noto Sans"/>
        <family val="2"/>
      </rPr>
      <t xml:space="preserve">，                 </t>
    </r>
    <r>
      <rPr>
        <sz val="10"/>
        <rFont val="宋体"/>
        <family val="0"/>
        <charset val="134"/>
      </rPr>
      <t xml:space="preserve">17</t>
    </r>
    <r>
      <rPr>
        <sz val="10"/>
        <rFont val="Noto Sans"/>
        <family val="2"/>
      </rPr>
      <t xml:space="preserve">号</t>
    </r>
    <r>
      <rPr>
        <sz val="10"/>
        <rFont val="宋体"/>
        <family val="0"/>
        <charset val="134"/>
      </rPr>
      <t xml:space="preserve">711776032001017001</t>
    </r>
    <r>
      <rPr>
        <sz val="10"/>
        <rFont val="Noto Sans"/>
        <family val="2"/>
      </rPr>
      <t xml:space="preserve">。</t>
    </r>
  </si>
  <si>
    <t xml:space="preserve">巢湖市国粮饲料有限公司</t>
  </si>
  <si>
    <r>
      <rPr>
        <sz val="10"/>
        <rFont val="宋体"/>
        <family val="0"/>
        <charset val="134"/>
      </rPr>
      <t xml:space="preserve">1</t>
    </r>
    <r>
      <rPr>
        <sz val="10"/>
        <rFont val="Noto Sans"/>
        <family val="2"/>
      </rPr>
      <t xml:space="preserve">号仓：</t>
    </r>
    <r>
      <rPr>
        <sz val="10"/>
        <rFont val="宋体"/>
        <family val="0"/>
        <charset val="134"/>
      </rPr>
      <t xml:space="preserve">689750556001001001</t>
    </r>
    <r>
      <rPr>
        <sz val="10"/>
        <rFont val="Noto Sans"/>
        <family val="2"/>
      </rPr>
      <t xml:space="preserve">；             </t>
    </r>
    <r>
      <rPr>
        <sz val="10"/>
        <rFont val="宋体"/>
        <family val="0"/>
        <charset val="134"/>
      </rPr>
      <t xml:space="preserve">2</t>
    </r>
    <r>
      <rPr>
        <sz val="10"/>
        <rFont val="Noto Sans"/>
        <family val="2"/>
      </rPr>
      <t xml:space="preserve">号仓：</t>
    </r>
    <r>
      <rPr>
        <sz val="10"/>
        <rFont val="宋体"/>
        <family val="0"/>
        <charset val="134"/>
      </rPr>
      <t xml:space="preserve">689750556001002001</t>
    </r>
    <r>
      <rPr>
        <sz val="10"/>
        <rFont val="Noto Sans"/>
        <family val="2"/>
      </rPr>
      <t xml:space="preserve">；             </t>
    </r>
    <r>
      <rPr>
        <sz val="10"/>
        <rFont val="宋体"/>
        <family val="0"/>
        <charset val="134"/>
      </rPr>
      <t xml:space="preserve">3</t>
    </r>
    <r>
      <rPr>
        <sz val="10"/>
        <rFont val="Noto Sans"/>
        <family val="2"/>
      </rPr>
      <t xml:space="preserve">号仓：</t>
    </r>
    <r>
      <rPr>
        <sz val="10"/>
        <rFont val="宋体"/>
        <family val="0"/>
        <charset val="134"/>
      </rPr>
      <t xml:space="preserve">689750556001003001</t>
    </r>
    <r>
      <rPr>
        <sz val="10"/>
        <rFont val="Noto Sans"/>
        <family val="2"/>
      </rPr>
      <t xml:space="preserve">；             </t>
    </r>
    <r>
      <rPr>
        <sz val="10"/>
        <rFont val="宋体"/>
        <family val="0"/>
        <charset val="134"/>
      </rPr>
      <t xml:space="preserve">4</t>
    </r>
    <r>
      <rPr>
        <sz val="10"/>
        <rFont val="Noto Sans"/>
        <family val="2"/>
      </rPr>
      <t xml:space="preserve">号仓：</t>
    </r>
    <r>
      <rPr>
        <sz val="10"/>
        <rFont val="宋体"/>
        <family val="0"/>
        <charset val="134"/>
      </rPr>
      <t xml:space="preserve">689750556001004001</t>
    </r>
    <r>
      <rPr>
        <sz val="10"/>
        <rFont val="Noto Sans"/>
        <family val="2"/>
      </rPr>
      <t xml:space="preserve">；             </t>
    </r>
    <r>
      <rPr>
        <sz val="10"/>
        <rFont val="宋体"/>
        <family val="0"/>
        <charset val="134"/>
      </rPr>
      <t xml:space="preserve">6</t>
    </r>
    <r>
      <rPr>
        <sz val="10"/>
        <rFont val="Noto Sans"/>
        <family val="2"/>
      </rPr>
      <t xml:space="preserve">号仓：</t>
    </r>
    <r>
      <rPr>
        <sz val="10"/>
        <rFont val="宋体"/>
        <family val="0"/>
        <charset val="134"/>
      </rPr>
      <t xml:space="preserve">689750556001005001</t>
    </r>
    <r>
      <rPr>
        <sz val="10"/>
        <rFont val="Noto Sans"/>
        <family val="2"/>
      </rPr>
      <t xml:space="preserve">；             </t>
    </r>
    <r>
      <rPr>
        <sz val="10"/>
        <rFont val="宋体"/>
        <family val="0"/>
        <charset val="134"/>
      </rPr>
      <t xml:space="preserve">7</t>
    </r>
    <r>
      <rPr>
        <sz val="10"/>
        <rFont val="Noto Sans"/>
        <family val="2"/>
      </rPr>
      <t xml:space="preserve">号仓：</t>
    </r>
    <r>
      <rPr>
        <sz val="10"/>
        <rFont val="宋体"/>
        <family val="0"/>
        <charset val="134"/>
      </rPr>
      <t xml:space="preserve">689750556001006001</t>
    </r>
    <r>
      <rPr>
        <sz val="10"/>
        <rFont val="Noto Sans"/>
        <family val="2"/>
      </rPr>
      <t xml:space="preserve">；             </t>
    </r>
    <r>
      <rPr>
        <sz val="10"/>
        <rFont val="宋体"/>
        <family val="0"/>
        <charset val="134"/>
      </rPr>
      <t xml:space="preserve">8</t>
    </r>
    <r>
      <rPr>
        <sz val="10"/>
        <rFont val="Noto Sans"/>
        <family val="2"/>
      </rPr>
      <t xml:space="preserve">号仓：</t>
    </r>
    <r>
      <rPr>
        <sz val="10"/>
        <rFont val="宋体"/>
        <family val="0"/>
        <charset val="134"/>
      </rPr>
      <t xml:space="preserve">689750556001007001</t>
    </r>
    <r>
      <rPr>
        <sz val="10"/>
        <rFont val="Noto Sans"/>
        <family val="2"/>
      </rPr>
      <t xml:space="preserve">。                   </t>
    </r>
  </si>
  <si>
    <t xml:space="preserve">福建</t>
  </si>
  <si>
    <t xml:space="preserve">永安市粮食购销有限公司</t>
  </si>
  <si>
    <r>
      <rPr>
        <sz val="10"/>
        <rFont val="宋体"/>
        <family val="0"/>
        <charset val="134"/>
      </rPr>
      <t xml:space="preserve">15819734100100100101</t>
    </r>
    <r>
      <rPr>
        <sz val="10"/>
        <rFont val="Noto Sans"/>
        <family val="2"/>
      </rPr>
      <t xml:space="preserve">，</t>
    </r>
    <r>
      <rPr>
        <sz val="10"/>
        <rFont val="宋体"/>
        <family val="0"/>
        <charset val="134"/>
      </rPr>
      <t xml:space="preserve">15819734100100200101</t>
    </r>
    <r>
      <rPr>
        <sz val="10"/>
        <rFont val="Noto Sans"/>
        <family val="2"/>
      </rPr>
      <t xml:space="preserve">，</t>
    </r>
    <r>
      <rPr>
        <sz val="10"/>
        <rFont val="宋体"/>
        <family val="0"/>
        <charset val="134"/>
      </rPr>
      <t xml:space="preserve">15819734100100300101</t>
    </r>
    <r>
      <rPr>
        <sz val="10"/>
        <rFont val="Noto Sans"/>
        <family val="2"/>
      </rPr>
      <t xml:space="preserve">，</t>
    </r>
    <r>
      <rPr>
        <sz val="10"/>
        <rFont val="宋体"/>
        <family val="0"/>
        <charset val="134"/>
      </rPr>
      <t xml:space="preserve">15819734100100400101</t>
    </r>
    <r>
      <rPr>
        <sz val="10"/>
        <rFont val="Noto Sans"/>
        <family val="2"/>
      </rPr>
      <t xml:space="preserve">，</t>
    </r>
    <r>
      <rPr>
        <sz val="10"/>
        <rFont val="宋体"/>
        <family val="0"/>
        <charset val="134"/>
      </rPr>
      <t xml:space="preserve">15819734100100500101</t>
    </r>
    <r>
      <rPr>
        <sz val="10"/>
        <rFont val="Noto Sans"/>
        <family val="2"/>
      </rPr>
      <t xml:space="preserve">，</t>
    </r>
    <r>
      <rPr>
        <sz val="10"/>
        <rFont val="宋体"/>
        <family val="0"/>
        <charset val="134"/>
      </rPr>
      <t xml:space="preserve">15819734100100600101</t>
    </r>
    <r>
      <rPr>
        <sz val="10"/>
        <rFont val="Noto Sans"/>
        <family val="2"/>
      </rPr>
      <t xml:space="preserve">，</t>
    </r>
    <r>
      <rPr>
        <sz val="10"/>
        <rFont val="宋体"/>
        <family val="0"/>
        <charset val="134"/>
      </rPr>
      <t xml:space="preserve">15819734100100700101</t>
    </r>
    <r>
      <rPr>
        <sz val="10"/>
        <rFont val="Noto Sans"/>
        <family val="2"/>
      </rPr>
      <t xml:space="preserve">，</t>
    </r>
    <r>
      <rPr>
        <sz val="10"/>
        <rFont val="宋体"/>
        <family val="0"/>
        <charset val="134"/>
      </rPr>
      <t xml:space="preserve">15819734100100800101</t>
    </r>
    <r>
      <rPr>
        <sz val="10"/>
        <rFont val="Noto Sans"/>
        <family val="2"/>
      </rPr>
      <t xml:space="preserve">，</t>
    </r>
    <r>
      <rPr>
        <sz val="10"/>
        <rFont val="宋体"/>
        <family val="0"/>
        <charset val="134"/>
      </rPr>
      <t xml:space="preserve">15819734100100900101</t>
    </r>
    <r>
      <rPr>
        <sz val="10"/>
        <rFont val="Noto Sans"/>
        <family val="2"/>
      </rPr>
      <t xml:space="preserve">，</t>
    </r>
    <r>
      <rPr>
        <sz val="10"/>
        <rFont val="宋体"/>
        <family val="0"/>
        <charset val="134"/>
      </rPr>
      <t xml:space="preserve">15819734100101000101</t>
    </r>
    <r>
      <rPr>
        <sz val="10"/>
        <rFont val="Noto Sans"/>
        <family val="2"/>
      </rPr>
      <t xml:space="preserve">，</t>
    </r>
    <r>
      <rPr>
        <sz val="10"/>
        <rFont val="宋体"/>
        <family val="0"/>
        <charset val="134"/>
      </rPr>
      <t xml:space="preserve">15819734100101100101</t>
    </r>
    <r>
      <rPr>
        <sz val="10"/>
        <rFont val="Noto Sans"/>
        <family val="2"/>
      </rPr>
      <t xml:space="preserve">，</t>
    </r>
    <r>
      <rPr>
        <sz val="10"/>
        <rFont val="宋体"/>
        <family val="0"/>
        <charset val="134"/>
      </rPr>
      <t xml:space="preserve">15819734100101200101</t>
    </r>
    <r>
      <rPr>
        <sz val="10"/>
        <rFont val="Noto Sans"/>
        <family val="2"/>
      </rPr>
      <t xml:space="preserve">，</t>
    </r>
    <r>
      <rPr>
        <sz val="10"/>
        <rFont val="宋体"/>
        <family val="0"/>
        <charset val="134"/>
      </rPr>
      <t xml:space="preserve">15819734100101300101</t>
    </r>
    <r>
      <rPr>
        <sz val="10"/>
        <rFont val="Noto Sans"/>
        <family val="2"/>
      </rPr>
      <t xml:space="preserve">，</t>
    </r>
    <r>
      <rPr>
        <sz val="10"/>
        <rFont val="宋体"/>
        <family val="0"/>
        <charset val="134"/>
      </rPr>
      <t xml:space="preserve">15819734100101400101</t>
    </r>
  </si>
  <si>
    <t xml:space="preserve">厦门市集美区粮食购销有限公司</t>
  </si>
  <si>
    <r>
      <rPr>
        <sz val="10"/>
        <rFont val="宋体"/>
        <family val="0"/>
        <charset val="134"/>
      </rPr>
      <t xml:space="preserve">70541759400100100101</t>
    </r>
    <r>
      <rPr>
        <sz val="10"/>
        <rFont val="Noto Sans"/>
        <family val="2"/>
      </rPr>
      <t xml:space="preserve">，</t>
    </r>
    <r>
      <rPr>
        <sz val="10"/>
        <rFont val="宋体"/>
        <family val="0"/>
        <charset val="134"/>
      </rPr>
      <t xml:space="preserve">70541759400100200101</t>
    </r>
    <r>
      <rPr>
        <sz val="10"/>
        <rFont val="Noto Sans"/>
        <family val="2"/>
      </rPr>
      <t xml:space="preserve">，</t>
    </r>
    <r>
      <rPr>
        <sz val="10"/>
        <rFont val="宋体"/>
        <family val="0"/>
        <charset val="134"/>
      </rPr>
      <t xml:space="preserve">70541759400100300101</t>
    </r>
    <r>
      <rPr>
        <sz val="10"/>
        <rFont val="Noto Sans"/>
        <family val="2"/>
      </rPr>
      <t xml:space="preserve">，</t>
    </r>
    <r>
      <rPr>
        <sz val="10"/>
        <rFont val="宋体"/>
        <family val="0"/>
        <charset val="134"/>
      </rPr>
      <t xml:space="preserve">70541759400100700101</t>
    </r>
    <r>
      <rPr>
        <sz val="10"/>
        <rFont val="Noto Sans"/>
        <family val="2"/>
      </rPr>
      <t xml:space="preserve">，</t>
    </r>
    <r>
      <rPr>
        <sz val="10"/>
        <rFont val="宋体"/>
        <family val="0"/>
        <charset val="134"/>
      </rPr>
      <t xml:space="preserve">70541759400101600101</t>
    </r>
    <r>
      <rPr>
        <sz val="10"/>
        <rFont val="Noto Sans"/>
        <family val="2"/>
      </rPr>
      <t xml:space="preserve">，</t>
    </r>
    <r>
      <rPr>
        <sz val="10"/>
        <rFont val="宋体"/>
        <family val="0"/>
        <charset val="134"/>
      </rPr>
      <t xml:space="preserve">70541759400101500101</t>
    </r>
    <r>
      <rPr>
        <sz val="10"/>
        <rFont val="Noto Sans"/>
        <family val="2"/>
      </rPr>
      <t xml:space="preserve">，</t>
    </r>
    <r>
      <rPr>
        <sz val="10"/>
        <rFont val="宋体"/>
        <family val="0"/>
        <charset val="134"/>
      </rPr>
      <t xml:space="preserve">70541759400100500101</t>
    </r>
    <r>
      <rPr>
        <sz val="10"/>
        <rFont val="Noto Sans"/>
        <family val="2"/>
      </rPr>
      <t xml:space="preserve">。</t>
    </r>
    <r>
      <rPr>
        <sz val="10"/>
        <rFont val="宋体"/>
        <family val="0"/>
        <charset val="134"/>
      </rPr>
      <t xml:space="preserve">70541759400100400101</t>
    </r>
    <r>
      <rPr>
        <sz val="10"/>
        <rFont val="Noto Sans"/>
        <family val="2"/>
      </rPr>
      <t xml:space="preserve">，</t>
    </r>
    <r>
      <rPr>
        <sz val="10"/>
        <rFont val="宋体"/>
        <family val="0"/>
        <charset val="134"/>
      </rPr>
      <t xml:space="preserve">70541759400100600101</t>
    </r>
    <r>
      <rPr>
        <sz val="10"/>
        <rFont val="Noto Sans"/>
        <family val="2"/>
      </rPr>
      <t xml:space="preserve">。</t>
    </r>
    <r>
      <rPr>
        <sz val="10"/>
        <rFont val="宋体"/>
        <family val="0"/>
        <charset val="134"/>
      </rPr>
      <t xml:space="preserve">70541759400100800101</t>
    </r>
    <r>
      <rPr>
        <sz val="10"/>
        <rFont val="Noto Sans"/>
        <family val="2"/>
      </rPr>
      <t xml:space="preserve">，</t>
    </r>
    <r>
      <rPr>
        <sz val="10"/>
        <rFont val="宋体"/>
        <family val="0"/>
        <charset val="134"/>
      </rPr>
      <t xml:space="preserve">70541759400100900101</t>
    </r>
    <r>
      <rPr>
        <sz val="10"/>
        <rFont val="Noto Sans"/>
        <family val="2"/>
      </rPr>
      <t xml:space="preserve">，</t>
    </r>
    <r>
      <rPr>
        <sz val="10"/>
        <rFont val="宋体"/>
        <family val="0"/>
        <charset val="134"/>
      </rPr>
      <t xml:space="preserve">70541759400101000101</t>
    </r>
    <r>
      <rPr>
        <sz val="10"/>
        <rFont val="Noto Sans"/>
        <family val="2"/>
      </rPr>
      <t xml:space="preserve">，</t>
    </r>
    <r>
      <rPr>
        <sz val="10"/>
        <rFont val="宋体"/>
        <family val="0"/>
        <charset val="134"/>
      </rPr>
      <t xml:space="preserve">70541759400101100101</t>
    </r>
    <r>
      <rPr>
        <sz val="10"/>
        <rFont val="Noto Sans"/>
        <family val="2"/>
      </rPr>
      <t xml:space="preserve">，</t>
    </r>
    <r>
      <rPr>
        <sz val="10"/>
        <rFont val="宋体"/>
        <family val="0"/>
        <charset val="134"/>
      </rPr>
      <t xml:space="preserve">70541759400101200101</t>
    </r>
    <r>
      <rPr>
        <sz val="10"/>
        <rFont val="Noto Sans"/>
        <family val="2"/>
      </rPr>
      <t xml:space="preserve">，</t>
    </r>
    <r>
      <rPr>
        <sz val="10"/>
        <rFont val="宋体"/>
        <family val="0"/>
        <charset val="134"/>
      </rPr>
      <t xml:space="preserve">70541759400101300101</t>
    </r>
    <r>
      <rPr>
        <sz val="10"/>
        <rFont val="Noto Sans"/>
        <family val="2"/>
      </rPr>
      <t xml:space="preserve">，</t>
    </r>
    <r>
      <rPr>
        <sz val="10"/>
        <rFont val="宋体"/>
        <family val="0"/>
        <charset val="134"/>
      </rPr>
      <t xml:space="preserve">70541759400101400101</t>
    </r>
    <r>
      <rPr>
        <sz val="10"/>
        <rFont val="Noto Sans"/>
        <family val="2"/>
      </rPr>
      <t xml:space="preserve">，</t>
    </r>
  </si>
  <si>
    <t xml:space="preserve">福建古田国家粮食储备库</t>
  </si>
  <si>
    <r>
      <rPr>
        <sz val="10"/>
        <rFont val="宋体"/>
        <family val="0"/>
        <charset val="134"/>
      </rPr>
      <t xml:space="preserve">15763730900101700101</t>
    </r>
    <r>
      <rPr>
        <sz val="10"/>
        <rFont val="Noto Sans"/>
        <family val="2"/>
      </rPr>
      <t xml:space="preserve">，</t>
    </r>
    <r>
      <rPr>
        <sz val="10"/>
        <rFont val="宋体"/>
        <family val="0"/>
        <charset val="134"/>
      </rPr>
      <t xml:space="preserve">15763730900101800101</t>
    </r>
    <r>
      <rPr>
        <sz val="10"/>
        <rFont val="Noto Sans"/>
        <family val="2"/>
      </rPr>
      <t xml:space="preserve">，</t>
    </r>
    <r>
      <rPr>
        <sz val="10"/>
        <rFont val="宋体"/>
        <family val="0"/>
        <charset val="134"/>
      </rPr>
      <t xml:space="preserve">15763730900101900101</t>
    </r>
    <r>
      <rPr>
        <sz val="10"/>
        <rFont val="Noto Sans"/>
        <family val="2"/>
      </rPr>
      <t xml:space="preserve">，</t>
    </r>
    <r>
      <rPr>
        <sz val="10"/>
        <rFont val="宋体"/>
        <family val="0"/>
        <charset val="134"/>
      </rPr>
      <t xml:space="preserve">15763730900102100101</t>
    </r>
    <r>
      <rPr>
        <sz val="10"/>
        <rFont val="Noto Sans"/>
        <family val="2"/>
      </rPr>
      <t xml:space="preserve">，</t>
    </r>
    <r>
      <rPr>
        <sz val="10"/>
        <rFont val="宋体"/>
        <family val="0"/>
        <charset val="134"/>
      </rPr>
      <t xml:space="preserve">15763730900102000101</t>
    </r>
    <r>
      <rPr>
        <sz val="10"/>
        <rFont val="Noto Sans"/>
        <family val="2"/>
      </rPr>
      <t xml:space="preserve">，</t>
    </r>
    <r>
      <rPr>
        <sz val="10"/>
        <rFont val="宋体"/>
        <family val="0"/>
        <charset val="134"/>
      </rPr>
      <t xml:space="preserve">15763730900100100101</t>
    </r>
    <r>
      <rPr>
        <sz val="10"/>
        <rFont val="Noto Sans"/>
        <family val="2"/>
      </rPr>
      <t xml:space="preserve">，</t>
    </r>
    <r>
      <rPr>
        <sz val="10"/>
        <rFont val="宋体"/>
        <family val="0"/>
        <charset val="134"/>
      </rPr>
      <t xml:space="preserve">15763730900100200101</t>
    </r>
    <r>
      <rPr>
        <sz val="10"/>
        <rFont val="Noto Sans"/>
        <family val="2"/>
      </rPr>
      <t xml:space="preserve">，</t>
    </r>
    <r>
      <rPr>
        <sz val="10"/>
        <rFont val="宋体"/>
        <family val="0"/>
        <charset val="134"/>
      </rPr>
      <t xml:space="preserve">15763730900100300101</t>
    </r>
    <r>
      <rPr>
        <sz val="10"/>
        <rFont val="Noto Sans"/>
        <family val="2"/>
      </rPr>
      <t xml:space="preserve">，</t>
    </r>
    <r>
      <rPr>
        <sz val="10"/>
        <rFont val="宋体"/>
        <family val="0"/>
        <charset val="134"/>
      </rPr>
      <t xml:space="preserve">15763730900100400101</t>
    </r>
    <r>
      <rPr>
        <sz val="10"/>
        <rFont val="Noto Sans"/>
        <family val="2"/>
      </rPr>
      <t xml:space="preserve">，</t>
    </r>
    <r>
      <rPr>
        <sz val="10"/>
        <rFont val="宋体"/>
        <family val="0"/>
        <charset val="134"/>
      </rPr>
      <t xml:space="preserve">15763730900100500101</t>
    </r>
    <r>
      <rPr>
        <sz val="10"/>
        <rFont val="Noto Sans"/>
        <family val="2"/>
      </rPr>
      <t xml:space="preserve">，</t>
    </r>
    <r>
      <rPr>
        <sz val="10"/>
        <rFont val="宋体"/>
        <family val="0"/>
        <charset val="134"/>
      </rPr>
      <t xml:space="preserve">15763730900100600101</t>
    </r>
    <r>
      <rPr>
        <sz val="10"/>
        <rFont val="Noto Sans"/>
        <family val="2"/>
      </rPr>
      <t xml:space="preserve">，</t>
    </r>
    <r>
      <rPr>
        <sz val="10"/>
        <rFont val="宋体"/>
        <family val="0"/>
        <charset val="134"/>
      </rPr>
      <t xml:space="preserve">15763730900101400101</t>
    </r>
    <r>
      <rPr>
        <sz val="10"/>
        <rFont val="Noto Sans"/>
        <family val="2"/>
      </rPr>
      <t xml:space="preserve">，</t>
    </r>
    <r>
      <rPr>
        <sz val="10"/>
        <rFont val="宋体"/>
        <family val="0"/>
        <charset val="134"/>
      </rPr>
      <t xml:space="preserve">15763730900100700101</t>
    </r>
    <r>
      <rPr>
        <sz val="10"/>
        <rFont val="Noto Sans"/>
        <family val="2"/>
      </rPr>
      <t xml:space="preserve">，</t>
    </r>
    <r>
      <rPr>
        <sz val="10"/>
        <rFont val="宋体"/>
        <family val="0"/>
        <charset val="134"/>
      </rPr>
      <t xml:space="preserve">15763730900200400101</t>
    </r>
    <r>
      <rPr>
        <sz val="10"/>
        <rFont val="Noto Sans"/>
        <family val="2"/>
      </rPr>
      <t xml:space="preserve">，</t>
    </r>
    <r>
      <rPr>
        <sz val="10"/>
        <rFont val="宋体"/>
        <family val="0"/>
        <charset val="134"/>
      </rPr>
      <t xml:space="preserve">15763730900101500101</t>
    </r>
    <r>
      <rPr>
        <sz val="10"/>
        <rFont val="Noto Sans"/>
        <family val="2"/>
      </rPr>
      <t xml:space="preserve">，</t>
    </r>
    <r>
      <rPr>
        <sz val="10"/>
        <rFont val="宋体"/>
        <family val="0"/>
        <charset val="134"/>
      </rPr>
      <t xml:space="preserve">15763730900400100101</t>
    </r>
    <r>
      <rPr>
        <sz val="10"/>
        <rFont val="Noto Sans"/>
        <family val="2"/>
      </rPr>
      <t xml:space="preserve">，</t>
    </r>
    <r>
      <rPr>
        <sz val="10"/>
        <rFont val="宋体"/>
        <family val="0"/>
        <charset val="134"/>
      </rPr>
      <t xml:space="preserve">15763730900400300101</t>
    </r>
    <r>
      <rPr>
        <sz val="10"/>
        <rFont val="Noto Sans"/>
        <family val="2"/>
      </rPr>
      <t xml:space="preserve">，</t>
    </r>
    <r>
      <rPr>
        <sz val="10"/>
        <rFont val="宋体"/>
        <family val="0"/>
        <charset val="134"/>
      </rPr>
      <t xml:space="preserve">15763730900400400101</t>
    </r>
    <r>
      <rPr>
        <sz val="10"/>
        <rFont val="Noto Sans"/>
        <family val="2"/>
      </rPr>
      <t xml:space="preserve">，</t>
    </r>
    <r>
      <rPr>
        <sz val="10"/>
        <rFont val="宋体"/>
        <family val="0"/>
        <charset val="134"/>
      </rPr>
      <t xml:space="preserve">15763730900200100101</t>
    </r>
    <r>
      <rPr>
        <sz val="10"/>
        <rFont val="Noto Sans"/>
        <family val="2"/>
      </rPr>
      <t xml:space="preserve">，</t>
    </r>
    <r>
      <rPr>
        <sz val="10"/>
        <rFont val="宋体"/>
        <family val="0"/>
        <charset val="134"/>
      </rPr>
      <t xml:space="preserve">15763730900400200101</t>
    </r>
    <r>
      <rPr>
        <sz val="10"/>
        <rFont val="Noto Sans"/>
        <family val="2"/>
      </rPr>
      <t xml:space="preserve">，</t>
    </r>
    <r>
      <rPr>
        <sz val="10"/>
        <rFont val="宋体"/>
        <family val="0"/>
        <charset val="134"/>
      </rPr>
      <t xml:space="preserve">15763730900101600101</t>
    </r>
    <r>
      <rPr>
        <sz val="10"/>
        <rFont val="Noto Sans"/>
        <family val="2"/>
      </rPr>
      <t xml:space="preserve">，</t>
    </r>
    <r>
      <rPr>
        <sz val="10"/>
        <rFont val="宋体"/>
        <family val="0"/>
        <charset val="134"/>
      </rPr>
      <t xml:space="preserve">15763730900200300101</t>
    </r>
    <r>
      <rPr>
        <sz val="10"/>
        <rFont val="Noto Sans"/>
        <family val="2"/>
      </rPr>
      <t xml:space="preserve">，</t>
    </r>
    <r>
      <rPr>
        <sz val="10"/>
        <rFont val="宋体"/>
        <family val="0"/>
        <charset val="134"/>
      </rPr>
      <t xml:space="preserve">15763730900200200101</t>
    </r>
    <r>
      <rPr>
        <sz val="10"/>
        <rFont val="Noto Sans"/>
        <family val="2"/>
      </rPr>
      <t xml:space="preserve">，</t>
    </r>
    <r>
      <rPr>
        <sz val="10"/>
        <rFont val="宋体"/>
        <family val="0"/>
        <charset val="134"/>
      </rPr>
      <t xml:space="preserve">15763730900100800101</t>
    </r>
    <r>
      <rPr>
        <sz val="10"/>
        <rFont val="Noto Sans"/>
        <family val="2"/>
      </rPr>
      <t xml:space="preserve">，</t>
    </r>
    <r>
      <rPr>
        <sz val="10"/>
        <rFont val="宋体"/>
        <family val="0"/>
        <charset val="134"/>
      </rPr>
      <t xml:space="preserve">15763730900100900101</t>
    </r>
    <r>
      <rPr>
        <sz val="10"/>
        <rFont val="Noto Sans"/>
        <family val="2"/>
      </rPr>
      <t xml:space="preserve">，</t>
    </r>
    <r>
      <rPr>
        <sz val="10"/>
        <rFont val="宋体"/>
        <family val="0"/>
        <charset val="134"/>
      </rPr>
      <t xml:space="preserve">15763730900101300101</t>
    </r>
    <r>
      <rPr>
        <sz val="10"/>
        <rFont val="Noto Sans"/>
        <family val="2"/>
      </rPr>
      <t xml:space="preserve">，</t>
    </r>
    <r>
      <rPr>
        <sz val="10"/>
        <rFont val="宋体"/>
        <family val="0"/>
        <charset val="134"/>
      </rPr>
      <t xml:space="preserve">15763730900101000101</t>
    </r>
    <r>
      <rPr>
        <sz val="10"/>
        <rFont val="Noto Sans"/>
        <family val="2"/>
      </rPr>
      <t xml:space="preserve">，</t>
    </r>
    <r>
      <rPr>
        <sz val="10"/>
        <rFont val="宋体"/>
        <family val="0"/>
        <charset val="134"/>
      </rPr>
      <t xml:space="preserve">15763730900101100101</t>
    </r>
    <r>
      <rPr>
        <sz val="10"/>
        <rFont val="Noto Sans"/>
        <family val="2"/>
      </rPr>
      <t xml:space="preserve">，</t>
    </r>
    <r>
      <rPr>
        <sz val="10"/>
        <rFont val="宋体"/>
        <family val="0"/>
        <charset val="134"/>
      </rPr>
      <t xml:space="preserve">15763730900101200101</t>
    </r>
    <r>
      <rPr>
        <sz val="10"/>
        <rFont val="Noto Sans"/>
        <family val="2"/>
      </rPr>
      <t xml:space="preserve">，</t>
    </r>
  </si>
  <si>
    <t xml:space="preserve">江西</t>
  </si>
  <si>
    <t xml:space="preserve">南昌县南新粮食管理所</t>
  </si>
  <si>
    <t xml:space="preserve">158625625001001001
158625625001002001
158625625001002002
158625625001003001
158625625001003002,158625625001007001
158625625001007002
158625625001008001
158625625001008002
158625625001009001
158625625001009002,158625625001007001
158625625001007002
158625625001008001
158625625001008002
158625625001009001
158625625001009002,158625625002010001
158625625002011001
158625625002011002
158625625002012001
158625625002012002
158625625002013001
158625625002013002,158625625003001001
158625625003001002
158625625003002001
158625625003002002
158625625003003001
158625625003003002,158625625003004001    
158625625003004002</t>
  </si>
  <si>
    <t xml:space="preserve">36000100-1</t>
  </si>
  <si>
    <t xml:space="preserve">江西玉山国家粮食储备库</t>
  </si>
  <si>
    <t xml:space="preserve">492312659001013001,492312659001014001,,492312659001015001,492312659001016001,,492312659001017001,492312659001018001,,492312659001019001,492312659001020001,,492312659001005001,492312659001006001,,492312659001007001,492312659001008001,,492312659001009001,492312659001010001,,492312659001011001,492312659001012001,</t>
  </si>
  <si>
    <t xml:space="preserve">上饶市粮食中转储备库</t>
  </si>
  <si>
    <r>
      <rPr>
        <sz val="10"/>
        <rFont val="宋体"/>
        <family val="0"/>
        <charset val="134"/>
      </rPr>
      <t xml:space="preserve">1</t>
    </r>
    <r>
      <rPr>
        <sz val="10"/>
        <rFont val="Noto Sans"/>
        <family val="2"/>
      </rPr>
      <t xml:space="preserve">仓</t>
    </r>
    <r>
      <rPr>
        <sz val="10"/>
        <rFont val="宋体"/>
        <family val="0"/>
        <charset val="134"/>
      </rPr>
      <t xml:space="preserve">161401585001011001</t>
    </r>
    <r>
      <rPr>
        <sz val="10"/>
        <rFont val="Noto Sans"/>
        <family val="2"/>
      </rPr>
      <t xml:space="preserve">，</t>
    </r>
    <r>
      <rPr>
        <sz val="10"/>
        <rFont val="宋体"/>
        <family val="0"/>
        <charset val="134"/>
      </rPr>
      <t xml:space="preserve">161401585001011002</t>
    </r>
    <r>
      <rPr>
        <sz val="10"/>
        <rFont val="Noto Sans"/>
        <family val="2"/>
      </rPr>
      <t xml:space="preserve">，，</t>
    </r>
    <r>
      <rPr>
        <sz val="10"/>
        <rFont val="宋体"/>
        <family val="0"/>
        <charset val="134"/>
      </rPr>
      <t xml:space="preserve">2</t>
    </r>
    <r>
      <rPr>
        <sz val="10"/>
        <rFont val="Noto Sans"/>
        <family val="2"/>
      </rPr>
      <t xml:space="preserve">仓</t>
    </r>
    <r>
      <rPr>
        <sz val="10"/>
        <rFont val="宋体"/>
        <family val="0"/>
        <charset val="134"/>
      </rPr>
      <t xml:space="preserve">161401585001012001</t>
    </r>
    <r>
      <rPr>
        <sz val="10"/>
        <rFont val="Noto Sans"/>
        <family val="2"/>
      </rPr>
      <t xml:space="preserve">，</t>
    </r>
    <r>
      <rPr>
        <sz val="10"/>
        <rFont val="宋体"/>
        <family val="0"/>
        <charset val="134"/>
      </rPr>
      <t xml:space="preserve">161401585001012002</t>
    </r>
    <r>
      <rPr>
        <sz val="10"/>
        <rFont val="Noto Sans"/>
        <family val="2"/>
      </rPr>
      <t xml:space="preserve">，，</t>
    </r>
    <r>
      <rPr>
        <sz val="10"/>
        <rFont val="宋体"/>
        <family val="0"/>
        <charset val="134"/>
      </rPr>
      <t xml:space="preserve">3</t>
    </r>
    <r>
      <rPr>
        <sz val="10"/>
        <rFont val="Noto Sans"/>
        <family val="2"/>
      </rPr>
      <t xml:space="preserve">仓</t>
    </r>
    <r>
      <rPr>
        <sz val="10"/>
        <rFont val="宋体"/>
        <family val="0"/>
        <charset val="134"/>
      </rPr>
      <t xml:space="preserve">161401585001013001</t>
    </r>
    <r>
      <rPr>
        <sz val="10"/>
        <rFont val="Noto Sans"/>
        <family val="2"/>
      </rPr>
      <t xml:space="preserve">，</t>
    </r>
    <r>
      <rPr>
        <sz val="10"/>
        <rFont val="宋体"/>
        <family val="0"/>
        <charset val="134"/>
      </rPr>
      <t xml:space="preserve">161401585001013002,4</t>
    </r>
    <r>
      <rPr>
        <sz val="10"/>
        <rFont val="Noto Sans"/>
        <family val="2"/>
      </rPr>
      <t xml:space="preserve">仓</t>
    </r>
    <r>
      <rPr>
        <sz val="10"/>
        <rFont val="宋体"/>
        <family val="0"/>
        <charset val="134"/>
      </rPr>
      <t xml:space="preserve">161401585001014001</t>
    </r>
    <r>
      <rPr>
        <sz val="10"/>
        <rFont val="Noto Sans"/>
        <family val="2"/>
      </rPr>
      <t xml:space="preserve">，</t>
    </r>
    <r>
      <rPr>
        <sz val="10"/>
        <rFont val="宋体"/>
        <family val="0"/>
        <charset val="134"/>
      </rPr>
      <t xml:space="preserve">161401585001014002</t>
    </r>
    <r>
      <rPr>
        <sz val="10"/>
        <rFont val="Noto Sans"/>
        <family val="2"/>
      </rPr>
      <t xml:space="preserve">，，</t>
    </r>
    <r>
      <rPr>
        <sz val="10"/>
        <rFont val="宋体"/>
        <family val="0"/>
        <charset val="134"/>
      </rPr>
      <t xml:space="preserve">5</t>
    </r>
    <r>
      <rPr>
        <sz val="10"/>
        <rFont val="Noto Sans"/>
        <family val="2"/>
      </rPr>
      <t xml:space="preserve">仓</t>
    </r>
    <r>
      <rPr>
        <sz val="10"/>
        <rFont val="宋体"/>
        <family val="0"/>
        <charset val="134"/>
      </rPr>
      <t xml:space="preserve">161401585001015001</t>
    </r>
    <r>
      <rPr>
        <sz val="10"/>
        <rFont val="Noto Sans"/>
        <family val="2"/>
      </rPr>
      <t xml:space="preserve">，</t>
    </r>
    <r>
      <rPr>
        <sz val="10"/>
        <rFont val="宋体"/>
        <family val="0"/>
        <charset val="134"/>
      </rPr>
      <t xml:space="preserve">,6</t>
    </r>
    <r>
      <rPr>
        <sz val="10"/>
        <rFont val="Noto Sans"/>
        <family val="2"/>
      </rPr>
      <t xml:space="preserve">仓</t>
    </r>
    <r>
      <rPr>
        <sz val="10"/>
        <rFont val="宋体"/>
        <family val="0"/>
        <charset val="134"/>
      </rPr>
      <t xml:space="preserve">161401585001016001</t>
    </r>
    <r>
      <rPr>
        <sz val="10"/>
        <rFont val="Noto Sans"/>
        <family val="2"/>
      </rPr>
      <t xml:space="preserve">，</t>
    </r>
    <r>
      <rPr>
        <sz val="10"/>
        <rFont val="宋体"/>
        <family val="0"/>
        <charset val="134"/>
      </rPr>
      <t xml:space="preserve">161401585001016002</t>
    </r>
    <r>
      <rPr>
        <sz val="10"/>
        <rFont val="Noto Sans"/>
        <family val="2"/>
      </rPr>
      <t xml:space="preserve">，，</t>
    </r>
    <r>
      <rPr>
        <sz val="10"/>
        <rFont val="宋体"/>
        <family val="0"/>
        <charset val="134"/>
      </rPr>
      <t xml:space="preserve">7</t>
    </r>
    <r>
      <rPr>
        <sz val="10"/>
        <rFont val="Noto Sans"/>
        <family val="2"/>
      </rPr>
      <t xml:space="preserve">仓</t>
    </r>
    <r>
      <rPr>
        <sz val="10"/>
        <rFont val="宋体"/>
        <family val="0"/>
        <charset val="134"/>
      </rPr>
      <t xml:space="preserve">161401585001017001</t>
    </r>
    <r>
      <rPr>
        <sz val="10"/>
        <rFont val="Noto Sans"/>
        <family val="2"/>
      </rPr>
      <t xml:space="preserve">，</t>
    </r>
    <r>
      <rPr>
        <sz val="10"/>
        <rFont val="宋体"/>
        <family val="0"/>
        <charset val="134"/>
      </rPr>
      <t xml:space="preserve">161401585001017002</t>
    </r>
    <r>
      <rPr>
        <sz val="10"/>
        <rFont val="Noto Sans"/>
        <family val="2"/>
      </rPr>
      <t xml:space="preserve">，，</t>
    </r>
    <r>
      <rPr>
        <sz val="10"/>
        <rFont val="宋体"/>
        <family val="0"/>
        <charset val="134"/>
      </rPr>
      <t xml:space="preserve">8</t>
    </r>
    <r>
      <rPr>
        <sz val="10"/>
        <rFont val="Noto Sans"/>
        <family val="2"/>
      </rPr>
      <t xml:space="preserve">仓</t>
    </r>
    <r>
      <rPr>
        <sz val="10"/>
        <rFont val="宋体"/>
        <family val="0"/>
        <charset val="134"/>
      </rPr>
      <t xml:space="preserve">161401585001018001</t>
    </r>
    <r>
      <rPr>
        <sz val="10"/>
        <rFont val="Noto Sans"/>
        <family val="2"/>
      </rPr>
      <t xml:space="preserve">，</t>
    </r>
    <r>
      <rPr>
        <sz val="10"/>
        <rFont val="宋体"/>
        <family val="0"/>
        <charset val="134"/>
      </rPr>
      <t xml:space="preserve">161401585001018002</t>
    </r>
    <r>
      <rPr>
        <sz val="10"/>
        <rFont val="Noto Sans"/>
        <family val="2"/>
      </rPr>
      <t xml:space="preserve">，，</t>
    </r>
    <r>
      <rPr>
        <sz val="10"/>
        <rFont val="宋体"/>
        <family val="0"/>
        <charset val="134"/>
      </rPr>
      <t xml:space="preserve">9</t>
    </r>
    <r>
      <rPr>
        <sz val="10"/>
        <rFont val="Noto Sans"/>
        <family val="2"/>
      </rPr>
      <t xml:space="preserve">仓</t>
    </r>
    <r>
      <rPr>
        <sz val="10"/>
        <rFont val="宋体"/>
        <family val="0"/>
        <charset val="134"/>
      </rPr>
      <t xml:space="preserve">161401585001019001</t>
    </r>
    <r>
      <rPr>
        <sz val="10"/>
        <rFont val="Noto Sans"/>
        <family val="2"/>
      </rPr>
      <t xml:space="preserve">，</t>
    </r>
    <r>
      <rPr>
        <sz val="10"/>
        <rFont val="宋体"/>
        <family val="0"/>
        <charset val="134"/>
      </rPr>
      <t xml:space="preserve">161401585001019002</t>
    </r>
    <r>
      <rPr>
        <sz val="10"/>
        <rFont val="Noto Sans"/>
        <family val="2"/>
      </rPr>
      <t xml:space="preserve">，，</t>
    </r>
    <r>
      <rPr>
        <sz val="10"/>
        <rFont val="宋体"/>
        <family val="0"/>
        <charset val="134"/>
      </rPr>
      <t xml:space="preserve">10</t>
    </r>
    <r>
      <rPr>
        <sz val="10"/>
        <rFont val="Noto Sans"/>
        <family val="2"/>
      </rPr>
      <t xml:space="preserve">仓</t>
    </r>
    <r>
      <rPr>
        <sz val="10"/>
        <rFont val="宋体"/>
        <family val="0"/>
        <charset val="134"/>
      </rPr>
      <t xml:space="preserve">161401585001020001</t>
    </r>
    <r>
      <rPr>
        <sz val="10"/>
        <rFont val="Noto Sans"/>
        <family val="2"/>
      </rPr>
      <t xml:space="preserve">，</t>
    </r>
    <r>
      <rPr>
        <sz val="10"/>
        <rFont val="宋体"/>
        <family val="0"/>
        <charset val="134"/>
      </rPr>
      <t xml:space="preserve">161401585001020002</t>
    </r>
    <r>
      <rPr>
        <sz val="10"/>
        <rFont val="Noto Sans"/>
        <family val="2"/>
      </rPr>
      <t xml:space="preserve">，，</t>
    </r>
    <r>
      <rPr>
        <sz val="10"/>
        <rFont val="宋体"/>
        <family val="0"/>
        <charset val="134"/>
      </rPr>
      <t xml:space="preserve">11</t>
    </r>
    <r>
      <rPr>
        <sz val="10"/>
        <rFont val="Noto Sans"/>
        <family val="2"/>
      </rPr>
      <t xml:space="preserve">仓</t>
    </r>
    <r>
      <rPr>
        <sz val="10"/>
        <rFont val="宋体"/>
        <family val="0"/>
        <charset val="134"/>
      </rPr>
      <t xml:space="preserve">161401585001021001</t>
    </r>
    <r>
      <rPr>
        <sz val="10"/>
        <rFont val="Noto Sans"/>
        <family val="2"/>
      </rPr>
      <t xml:space="preserve">，</t>
    </r>
    <r>
      <rPr>
        <sz val="10"/>
        <rFont val="宋体"/>
        <family val="0"/>
        <charset val="134"/>
      </rPr>
      <t xml:space="preserve">161401585001021002</t>
    </r>
  </si>
  <si>
    <t xml:space="preserve">都昌县粮食局第二直属粮库</t>
  </si>
  <si>
    <r>
      <rPr>
        <sz val="10"/>
        <rFont val="Noto Sans"/>
        <family val="2"/>
      </rPr>
      <t xml:space="preserve">原号</t>
    </r>
    <r>
      <rPr>
        <sz val="10"/>
        <rFont val="宋体"/>
        <family val="0"/>
        <charset val="134"/>
      </rPr>
      <t xml:space="preserve">21-23</t>
    </r>
    <r>
      <rPr>
        <sz val="10"/>
        <rFont val="Noto Sans"/>
        <family val="2"/>
      </rPr>
      <t xml:space="preserve">、新号</t>
    </r>
    <r>
      <rPr>
        <sz val="10"/>
        <rFont val="宋体"/>
        <family val="0"/>
        <charset val="134"/>
      </rPr>
      <t xml:space="preserve">73197122200100100101</t>
    </r>
    <r>
      <rPr>
        <sz val="10"/>
        <rFont val="Noto Sans"/>
        <family val="2"/>
      </rPr>
      <t xml:space="preserve">、</t>
    </r>
    <r>
      <rPr>
        <sz val="10"/>
        <rFont val="宋体"/>
        <family val="0"/>
        <charset val="134"/>
      </rPr>
      <t xml:space="preserve">73197122200100100102</t>
    </r>
    <r>
      <rPr>
        <sz val="10"/>
        <rFont val="Noto Sans"/>
        <family val="2"/>
      </rPr>
      <t xml:space="preserve">、</t>
    </r>
    <r>
      <rPr>
        <sz val="10"/>
        <rFont val="宋体"/>
        <family val="0"/>
        <charset val="134"/>
      </rPr>
      <t xml:space="preserve">73197122200100100103</t>
    </r>
    <r>
      <rPr>
        <sz val="10"/>
        <rFont val="Noto Sans"/>
        <family val="2"/>
      </rPr>
      <t xml:space="preserve">、</t>
    </r>
    <r>
      <rPr>
        <sz val="10"/>
        <rFont val="宋体"/>
        <family val="0"/>
        <charset val="134"/>
      </rPr>
      <t xml:space="preserve">73197122200100100104</t>
    </r>
    <r>
      <rPr>
        <sz val="10"/>
        <rFont val="Noto Sans"/>
        <family val="2"/>
      </rPr>
      <t xml:space="preserve">、</t>
    </r>
    <r>
      <rPr>
        <sz val="10"/>
        <rFont val="宋体"/>
        <family val="0"/>
        <charset val="134"/>
      </rPr>
      <t xml:space="preserve">73197122200100200101</t>
    </r>
    <r>
      <rPr>
        <sz val="10"/>
        <rFont val="Noto Sans"/>
        <family val="2"/>
      </rPr>
      <t xml:space="preserve">、</t>
    </r>
    <r>
      <rPr>
        <sz val="10"/>
        <rFont val="宋体"/>
        <family val="0"/>
        <charset val="134"/>
      </rPr>
      <t xml:space="preserve">73197122200100200102</t>
    </r>
    <r>
      <rPr>
        <sz val="10"/>
        <rFont val="Noto Sans"/>
        <family val="2"/>
      </rPr>
      <t xml:space="preserve">、</t>
    </r>
    <r>
      <rPr>
        <sz val="10"/>
        <rFont val="宋体"/>
        <family val="0"/>
        <charset val="134"/>
      </rPr>
      <t xml:space="preserve">73197122200100200103</t>
    </r>
    <r>
      <rPr>
        <sz val="10"/>
        <rFont val="Noto Sans"/>
        <family val="2"/>
      </rPr>
      <t xml:space="preserve">、</t>
    </r>
    <r>
      <rPr>
        <sz val="10"/>
        <rFont val="宋体"/>
        <family val="0"/>
        <charset val="134"/>
      </rPr>
      <t xml:space="preserve">73197122200100200104</t>
    </r>
    <r>
      <rPr>
        <sz val="10"/>
        <rFont val="Noto Sans"/>
        <family val="2"/>
      </rPr>
      <t xml:space="preserve">、</t>
    </r>
    <r>
      <rPr>
        <sz val="10"/>
        <rFont val="宋体"/>
        <family val="0"/>
        <charset val="134"/>
      </rPr>
      <t xml:space="preserve">73197122200100300101</t>
    </r>
    <r>
      <rPr>
        <sz val="10"/>
        <rFont val="Noto Sans"/>
        <family val="2"/>
      </rPr>
      <t xml:space="preserve">、</t>
    </r>
    <r>
      <rPr>
        <sz val="10"/>
        <rFont val="宋体"/>
        <family val="0"/>
        <charset val="134"/>
      </rPr>
      <t xml:space="preserve">73197122200100300102</t>
    </r>
    <r>
      <rPr>
        <sz val="10"/>
        <rFont val="Noto Sans"/>
        <family val="2"/>
      </rPr>
      <t xml:space="preserve">、</t>
    </r>
    <r>
      <rPr>
        <sz val="10"/>
        <rFont val="宋体"/>
        <family val="0"/>
        <charset val="134"/>
      </rPr>
      <t xml:space="preserve">73197122200100300103</t>
    </r>
    <r>
      <rPr>
        <sz val="10"/>
        <rFont val="Noto Sans"/>
        <family val="2"/>
      </rPr>
      <t xml:space="preserve">、</t>
    </r>
    <r>
      <rPr>
        <sz val="10"/>
        <rFont val="宋体"/>
        <family val="0"/>
        <charset val="134"/>
      </rPr>
      <t xml:space="preserve">73197122200100300104</t>
    </r>
    <r>
      <rPr>
        <sz val="10"/>
        <rFont val="Noto Sans"/>
        <family val="2"/>
      </rPr>
      <t xml:space="preserve">、</t>
    </r>
  </si>
  <si>
    <t xml:space="preserve">江西省温圳粮库</t>
  </si>
  <si>
    <t xml:space="preserve">158744157001003001,158744157001004001,158744157001004002,158744157001005001,158744157001007001,158744157001007002,158744157001008001,158744157001009001,158744157001009002,158744157001009003,158744157001010001,158744157001010002,158744157001011001,158744157001011002,158744157001011003,158744157001012001,158744157001012002,158744157001013001,158744157001013002,158744157001014001,158744157001014002,158744157001015001,158744157001015002,158744157001016001,158744157001016002,158744157001017001,158744157001017002,</t>
  </si>
  <si>
    <t xml:space="preserve">九江中谷国家粮食储备库</t>
  </si>
  <si>
    <t xml:space="preserve">748531266001001001  748531266001002001  748531266001003001  748531266001004001  748531266001005001  748531266001006001  748531266001007001  748531266001008001  748531266001009001  748531266001010001  748531266001011001  748531266001012001  748531266001013001  748531266001014001   </t>
  </si>
  <si>
    <t xml:space="preserve">景德镇市粮食收储公司</t>
  </si>
  <si>
    <r>
      <rPr>
        <sz val="10"/>
        <rFont val="宋体"/>
        <family val="0"/>
        <charset val="134"/>
      </rPr>
      <t xml:space="preserve">158782001001001001</t>
    </r>
    <r>
      <rPr>
        <sz val="10"/>
        <rFont val="Noto Sans"/>
        <family val="2"/>
      </rPr>
      <t xml:space="preserve">；</t>
    </r>
    <r>
      <rPr>
        <sz val="10"/>
        <rFont val="宋体"/>
        <family val="0"/>
        <charset val="134"/>
      </rPr>
      <t xml:space="preserve">158782001001017001</t>
    </r>
    <r>
      <rPr>
        <sz val="10"/>
        <rFont val="Noto Sans"/>
        <family val="2"/>
      </rPr>
      <t xml:space="preserve">；</t>
    </r>
    <r>
      <rPr>
        <sz val="10"/>
        <rFont val="宋体"/>
        <family val="0"/>
        <charset val="134"/>
      </rPr>
      <t xml:space="preserve">158782001001018001</t>
    </r>
    <r>
      <rPr>
        <sz val="10"/>
        <rFont val="Noto Sans"/>
        <family val="2"/>
      </rPr>
      <t xml:space="preserve">；</t>
    </r>
    <r>
      <rPr>
        <sz val="10"/>
        <rFont val="宋体"/>
        <family val="0"/>
        <charset val="134"/>
      </rPr>
      <t xml:space="preserve">158782001001002001</t>
    </r>
    <r>
      <rPr>
        <sz val="10"/>
        <rFont val="Noto Sans"/>
        <family val="2"/>
      </rPr>
      <t xml:space="preserve">；</t>
    </r>
    <r>
      <rPr>
        <sz val="10"/>
        <rFont val="宋体"/>
        <family val="0"/>
        <charset val="134"/>
      </rPr>
      <t xml:space="preserve">158782001001003001</t>
    </r>
    <r>
      <rPr>
        <sz val="10"/>
        <rFont val="Noto Sans"/>
        <family val="2"/>
      </rPr>
      <t xml:space="preserve">；</t>
    </r>
    <r>
      <rPr>
        <sz val="10"/>
        <rFont val="宋体"/>
        <family val="0"/>
        <charset val="134"/>
      </rPr>
      <t xml:space="preserve">158782001001004001</t>
    </r>
    <r>
      <rPr>
        <sz val="10"/>
        <rFont val="Noto Sans"/>
        <family val="2"/>
      </rPr>
      <t xml:space="preserve">；</t>
    </r>
    <r>
      <rPr>
        <sz val="10"/>
        <rFont val="宋体"/>
        <family val="0"/>
        <charset val="134"/>
      </rPr>
      <t xml:space="preserve">158782001001005001</t>
    </r>
    <r>
      <rPr>
        <sz val="10"/>
        <rFont val="Noto Sans"/>
        <family val="2"/>
      </rPr>
      <t xml:space="preserve">；</t>
    </r>
    <r>
      <rPr>
        <sz val="10"/>
        <rFont val="宋体"/>
        <family val="0"/>
        <charset val="134"/>
      </rPr>
      <t xml:space="preserve">158782001001006001</t>
    </r>
    <r>
      <rPr>
        <sz val="10"/>
        <rFont val="Noto Sans"/>
        <family val="2"/>
      </rPr>
      <t xml:space="preserve">；</t>
    </r>
    <r>
      <rPr>
        <sz val="10"/>
        <rFont val="宋体"/>
        <family val="0"/>
        <charset val="134"/>
      </rPr>
      <t xml:space="preserve">158782001001007001</t>
    </r>
    <r>
      <rPr>
        <sz val="10"/>
        <rFont val="Noto Sans"/>
        <family val="2"/>
      </rPr>
      <t xml:space="preserve">；</t>
    </r>
    <r>
      <rPr>
        <sz val="10"/>
        <rFont val="宋体"/>
        <family val="0"/>
        <charset val="134"/>
      </rPr>
      <t xml:space="preserve">158782001001008001</t>
    </r>
    <r>
      <rPr>
        <sz val="10"/>
        <rFont val="Noto Sans"/>
        <family val="2"/>
      </rPr>
      <t xml:space="preserve">；</t>
    </r>
    <r>
      <rPr>
        <sz val="10"/>
        <rFont val="宋体"/>
        <family val="0"/>
        <charset val="134"/>
      </rPr>
      <t xml:space="preserve">158782001001009001</t>
    </r>
    <r>
      <rPr>
        <sz val="10"/>
        <rFont val="Noto Sans"/>
        <family val="2"/>
      </rPr>
      <t xml:space="preserve">；</t>
    </r>
    <r>
      <rPr>
        <sz val="10"/>
        <rFont val="宋体"/>
        <family val="0"/>
        <charset val="134"/>
      </rPr>
      <t xml:space="preserve">158782001001010001</t>
    </r>
    <r>
      <rPr>
        <sz val="10"/>
        <rFont val="Noto Sans"/>
        <family val="2"/>
      </rPr>
      <t xml:space="preserve">；</t>
    </r>
    <r>
      <rPr>
        <sz val="10"/>
        <rFont val="宋体"/>
        <family val="0"/>
        <charset val="134"/>
      </rPr>
      <t xml:space="preserve">158782001001011001</t>
    </r>
    <r>
      <rPr>
        <sz val="10"/>
        <rFont val="Noto Sans"/>
        <family val="2"/>
      </rPr>
      <t xml:space="preserve">；</t>
    </r>
    <r>
      <rPr>
        <sz val="10"/>
        <rFont val="宋体"/>
        <family val="0"/>
        <charset val="134"/>
      </rPr>
      <t xml:space="preserve">158782001001012001</t>
    </r>
    <r>
      <rPr>
        <sz val="10"/>
        <rFont val="Noto Sans"/>
        <family val="2"/>
      </rPr>
      <t xml:space="preserve">；</t>
    </r>
    <r>
      <rPr>
        <sz val="10"/>
        <rFont val="宋体"/>
        <family val="0"/>
        <charset val="134"/>
      </rPr>
      <t xml:space="preserve">158782001001029001</t>
    </r>
    <r>
      <rPr>
        <sz val="10"/>
        <rFont val="Noto Sans"/>
        <family val="2"/>
      </rPr>
      <t xml:space="preserve">；</t>
    </r>
    <r>
      <rPr>
        <sz val="10"/>
        <rFont val="宋体"/>
        <family val="0"/>
        <charset val="134"/>
      </rPr>
      <t xml:space="preserve">158782001001030001</t>
    </r>
    <r>
      <rPr>
        <sz val="10"/>
        <rFont val="Noto Sans"/>
        <family val="2"/>
      </rPr>
      <t xml:space="preserve">；</t>
    </r>
    <r>
      <rPr>
        <sz val="10"/>
        <rFont val="宋体"/>
        <family val="0"/>
        <charset val="134"/>
      </rPr>
      <t xml:space="preserve">158782001001013001</t>
    </r>
    <r>
      <rPr>
        <sz val="10"/>
        <rFont val="Noto Sans"/>
        <family val="2"/>
      </rPr>
      <t xml:space="preserve">；</t>
    </r>
    <r>
      <rPr>
        <sz val="10"/>
        <rFont val="宋体"/>
        <family val="0"/>
        <charset val="134"/>
      </rPr>
      <t xml:space="preserve">158782001001014001</t>
    </r>
    <r>
      <rPr>
        <sz val="10"/>
        <rFont val="Noto Sans"/>
        <family val="2"/>
      </rPr>
      <t xml:space="preserve">；</t>
    </r>
    <r>
      <rPr>
        <sz val="10"/>
        <rFont val="宋体"/>
        <family val="0"/>
        <charset val="134"/>
      </rPr>
      <t xml:space="preserve">158782001001015001</t>
    </r>
    <r>
      <rPr>
        <sz val="10"/>
        <rFont val="Noto Sans"/>
        <family val="2"/>
      </rPr>
      <t xml:space="preserve">；</t>
    </r>
    <r>
      <rPr>
        <sz val="10"/>
        <rFont val="宋体"/>
        <family val="0"/>
        <charset val="134"/>
      </rPr>
      <t xml:space="preserve">158782001001016001</t>
    </r>
    <r>
      <rPr>
        <sz val="10"/>
        <rFont val="Noto Sans"/>
        <family val="2"/>
      </rPr>
      <t xml:space="preserve">；</t>
    </r>
    <r>
      <rPr>
        <sz val="10"/>
        <rFont val="宋体"/>
        <family val="0"/>
        <charset val="134"/>
      </rPr>
      <t xml:space="preserve">158782001001031001</t>
    </r>
    <r>
      <rPr>
        <sz val="10"/>
        <rFont val="Noto Sans"/>
        <family val="2"/>
      </rPr>
      <t xml:space="preserve">；</t>
    </r>
  </si>
  <si>
    <t xml:space="preserve">上高县镜山国家粮食储备库</t>
  </si>
  <si>
    <t xml:space="preserve">161246255001001001,161246255001002001,161246255001003001,161246255001004001,161246255001005001,161246255001006001,161246255001007001,161246255001008001,161246255001009001,161246255001010001,161246255001011001,161246255001012001,161246255001013001,161246255001014001,161246255001015001,161246255001016001,161246255001017001,161246255001018001,161246255001019001,161246255001020001,161246255001021001,161246255001022001,161246255001023001,161246255001024001,161246255001025001,161246255001026001,161246255001027001,161246255001028001,161246255001029001,161246255001030001,161246255001031001,161246255001032001,161246255001033001,161246255001034001,161246255001035001</t>
  </si>
  <si>
    <t xml:space="preserve">山东</t>
  </si>
  <si>
    <t xml:space="preserve">山东省巨野粮食储备库</t>
  </si>
  <si>
    <t xml:space="preserve">法定代表人、仓号</t>
  </si>
  <si>
    <r>
      <rPr>
        <sz val="10"/>
        <rFont val="宋体"/>
        <family val="0"/>
        <charset val="134"/>
      </rPr>
      <t xml:space="preserve">37-56 (706370927001026001, 706370927001025001,   706370927001024001,   706370927001023001,   706370927001015001,   706370927001016001,   706370927001017001,   706370927001018001,   706370927001012001,   706370927001011001,   706370927001010001,   706370927001009001,   706370927001019001,   706370927001020001,   706370927001021001,   706370927001022001,   706370927001008001,   706370927001007001,   706370927001006001,   706370927001005001</t>
    </r>
    <r>
      <rPr>
        <sz val="10"/>
        <rFont val="Noto Sans"/>
        <family val="2"/>
      </rPr>
      <t xml:space="preserve">）                                   </t>
    </r>
    <r>
      <rPr>
        <sz val="10"/>
        <rFont val="宋体"/>
        <family val="0"/>
        <charset val="134"/>
      </rPr>
      <t xml:space="preserve">4-5</t>
    </r>
    <r>
      <rPr>
        <sz val="10"/>
        <rFont val="Noto Sans"/>
        <family val="2"/>
      </rPr>
      <t xml:space="preserve">（</t>
    </r>
    <r>
      <rPr>
        <sz val="10"/>
        <rFont val="宋体"/>
        <family val="0"/>
        <charset val="134"/>
      </rPr>
      <t xml:space="preserve">706370927001013001</t>
    </r>
    <r>
      <rPr>
        <sz val="10"/>
        <rFont val="Noto Sans"/>
        <family val="2"/>
      </rPr>
      <t xml:space="preserve">、</t>
    </r>
    <r>
      <rPr>
        <sz val="10"/>
        <rFont val="宋体"/>
        <family val="0"/>
        <charset val="134"/>
      </rPr>
      <t xml:space="preserve">706370927001014001)            </t>
    </r>
  </si>
  <si>
    <t xml:space="preserve">37004300-2</t>
  </si>
  <si>
    <t xml:space="preserve">山东邹城国家粮食储备库</t>
  </si>
  <si>
    <r>
      <rPr>
        <sz val="10"/>
        <rFont val="宋体"/>
        <family val="0"/>
        <charset val="134"/>
      </rPr>
      <t xml:space="preserve">5-8</t>
    </r>
    <r>
      <rPr>
        <sz val="10"/>
        <rFont val="Noto Sans"/>
        <family val="2"/>
      </rPr>
      <t xml:space="preserve">（</t>
    </r>
    <r>
      <rPr>
        <sz val="10"/>
        <rFont val="宋体"/>
        <family val="0"/>
        <charset val="134"/>
      </rPr>
      <t xml:space="preserve">166121208001005001</t>
    </r>
    <r>
      <rPr>
        <sz val="10"/>
        <rFont val="Noto Sans"/>
        <family val="2"/>
      </rPr>
      <t xml:space="preserve">、</t>
    </r>
    <r>
      <rPr>
        <sz val="10"/>
        <rFont val="宋体"/>
        <family val="0"/>
        <charset val="134"/>
      </rPr>
      <t xml:space="preserve">166121208001006001</t>
    </r>
    <r>
      <rPr>
        <sz val="10"/>
        <rFont val="Noto Sans"/>
        <family val="2"/>
      </rPr>
      <t xml:space="preserve">、</t>
    </r>
    <r>
      <rPr>
        <sz val="10"/>
        <rFont val="宋体"/>
        <family val="0"/>
        <charset val="134"/>
      </rPr>
      <t xml:space="preserve">166121208001007001</t>
    </r>
    <r>
      <rPr>
        <sz val="10"/>
        <rFont val="Noto Sans"/>
        <family val="2"/>
      </rPr>
      <t xml:space="preserve">、</t>
    </r>
    <r>
      <rPr>
        <sz val="10"/>
        <rFont val="宋体"/>
        <family val="0"/>
        <charset val="134"/>
      </rPr>
      <t xml:space="preserve">166121208001008001</t>
    </r>
    <r>
      <rPr>
        <sz val="10"/>
        <rFont val="Noto Sans"/>
        <family val="2"/>
      </rPr>
      <t xml:space="preserve">）                   </t>
    </r>
    <r>
      <rPr>
        <sz val="10"/>
        <rFont val="宋体"/>
        <family val="0"/>
        <charset val="134"/>
      </rPr>
      <t xml:space="preserve">13-16</t>
    </r>
    <r>
      <rPr>
        <sz val="10"/>
        <rFont val="Noto Sans"/>
        <family val="2"/>
      </rPr>
      <t xml:space="preserve">（</t>
    </r>
    <r>
      <rPr>
        <sz val="10"/>
        <rFont val="宋体"/>
        <family val="0"/>
        <charset val="134"/>
      </rPr>
      <t xml:space="preserve">166121208001013001</t>
    </r>
    <r>
      <rPr>
        <sz val="10"/>
        <rFont val="Noto Sans"/>
        <family val="2"/>
      </rPr>
      <t xml:space="preserve">、</t>
    </r>
    <r>
      <rPr>
        <sz val="10"/>
        <rFont val="宋体"/>
        <family val="0"/>
        <charset val="134"/>
      </rPr>
      <t xml:space="preserve">166121208001014001</t>
    </r>
    <r>
      <rPr>
        <sz val="10"/>
        <rFont val="Noto Sans"/>
        <family val="2"/>
      </rPr>
      <t xml:space="preserve">、</t>
    </r>
    <r>
      <rPr>
        <sz val="10"/>
        <rFont val="宋体"/>
        <family val="0"/>
        <charset val="134"/>
      </rPr>
      <t xml:space="preserve">166121208001015001</t>
    </r>
    <r>
      <rPr>
        <sz val="10"/>
        <rFont val="Noto Sans"/>
        <family val="2"/>
      </rPr>
      <t xml:space="preserve">、</t>
    </r>
    <r>
      <rPr>
        <sz val="10"/>
        <rFont val="宋体"/>
        <family val="0"/>
        <charset val="134"/>
      </rPr>
      <t xml:space="preserve">166121208001016001</t>
    </r>
    <r>
      <rPr>
        <sz val="10"/>
        <rFont val="Noto Sans"/>
        <family val="2"/>
      </rPr>
      <t xml:space="preserve">）                   </t>
    </r>
    <r>
      <rPr>
        <sz val="10"/>
        <rFont val="宋体"/>
        <family val="0"/>
        <charset val="134"/>
      </rPr>
      <t xml:space="preserve">21-24</t>
    </r>
    <r>
      <rPr>
        <sz val="10"/>
        <rFont val="Noto Sans"/>
        <family val="2"/>
      </rPr>
      <t xml:space="preserve">（</t>
    </r>
    <r>
      <rPr>
        <sz val="10"/>
        <rFont val="宋体"/>
        <family val="0"/>
        <charset val="134"/>
      </rPr>
      <t xml:space="preserve">166121208001021001</t>
    </r>
    <r>
      <rPr>
        <sz val="10"/>
        <rFont val="Noto Sans"/>
        <family val="2"/>
      </rPr>
      <t xml:space="preserve">、</t>
    </r>
    <r>
      <rPr>
        <sz val="10"/>
        <rFont val="宋体"/>
        <family val="0"/>
        <charset val="134"/>
      </rPr>
      <t xml:space="preserve">166121208001022001</t>
    </r>
    <r>
      <rPr>
        <sz val="10"/>
        <rFont val="Noto Sans"/>
        <family val="2"/>
      </rPr>
      <t xml:space="preserve">、</t>
    </r>
    <r>
      <rPr>
        <sz val="10"/>
        <rFont val="宋体"/>
        <family val="0"/>
        <charset val="134"/>
      </rPr>
      <t xml:space="preserve">166121208001023001</t>
    </r>
    <r>
      <rPr>
        <sz val="10"/>
        <rFont val="Noto Sans"/>
        <family val="2"/>
      </rPr>
      <t xml:space="preserve">、</t>
    </r>
    <r>
      <rPr>
        <sz val="10"/>
        <rFont val="宋体"/>
        <family val="0"/>
        <charset val="134"/>
      </rPr>
      <t xml:space="preserve">166121208001024001</t>
    </r>
    <r>
      <rPr>
        <sz val="10"/>
        <rFont val="Noto Sans"/>
        <family val="2"/>
      </rPr>
      <t xml:space="preserve">）                   </t>
    </r>
    <r>
      <rPr>
        <sz val="10"/>
        <rFont val="宋体"/>
        <family val="0"/>
        <charset val="134"/>
      </rPr>
      <t xml:space="preserve">29-32</t>
    </r>
    <r>
      <rPr>
        <sz val="10"/>
        <rFont val="Noto Sans"/>
        <family val="2"/>
      </rPr>
      <t xml:space="preserve">（</t>
    </r>
    <r>
      <rPr>
        <sz val="10"/>
        <rFont val="宋体"/>
        <family val="0"/>
        <charset val="134"/>
      </rPr>
      <t xml:space="preserve">166121208001029001</t>
    </r>
    <r>
      <rPr>
        <sz val="10"/>
        <rFont val="Noto Sans"/>
        <family val="2"/>
      </rPr>
      <t xml:space="preserve">、</t>
    </r>
    <r>
      <rPr>
        <sz val="10"/>
        <rFont val="宋体"/>
        <family val="0"/>
        <charset val="134"/>
      </rPr>
      <t xml:space="preserve">166121208001030001</t>
    </r>
    <r>
      <rPr>
        <sz val="10"/>
        <rFont val="Noto Sans"/>
        <family val="2"/>
      </rPr>
      <t xml:space="preserve">、</t>
    </r>
    <r>
      <rPr>
        <sz val="10"/>
        <rFont val="宋体"/>
        <family val="0"/>
        <charset val="134"/>
      </rPr>
      <t xml:space="preserve">166121208001031001</t>
    </r>
    <r>
      <rPr>
        <sz val="10"/>
        <rFont val="Noto Sans"/>
        <family val="2"/>
      </rPr>
      <t xml:space="preserve">、</t>
    </r>
    <r>
      <rPr>
        <sz val="10"/>
        <rFont val="宋体"/>
        <family val="0"/>
        <charset val="134"/>
      </rPr>
      <t xml:space="preserve">166121208001032001</t>
    </r>
    <r>
      <rPr>
        <sz val="10"/>
        <rFont val="Noto Sans"/>
        <family val="2"/>
      </rPr>
      <t xml:space="preserve">）                   </t>
    </r>
    <r>
      <rPr>
        <sz val="10"/>
        <rFont val="宋体"/>
        <family val="0"/>
        <charset val="134"/>
      </rPr>
      <t xml:space="preserve">37-40</t>
    </r>
    <r>
      <rPr>
        <sz val="10"/>
        <rFont val="Noto Sans"/>
        <family val="2"/>
      </rPr>
      <t xml:space="preserve">（</t>
    </r>
    <r>
      <rPr>
        <sz val="10"/>
        <rFont val="宋体"/>
        <family val="0"/>
        <charset val="134"/>
      </rPr>
      <t xml:space="preserve">166121208001037001</t>
    </r>
    <r>
      <rPr>
        <sz val="10"/>
        <rFont val="Noto Sans"/>
        <family val="2"/>
      </rPr>
      <t xml:space="preserve">、</t>
    </r>
    <r>
      <rPr>
        <sz val="10"/>
        <rFont val="宋体"/>
        <family val="0"/>
        <charset val="134"/>
      </rPr>
      <t xml:space="preserve">166121208001038001</t>
    </r>
    <r>
      <rPr>
        <sz val="10"/>
        <rFont val="Noto Sans"/>
        <family val="2"/>
      </rPr>
      <t xml:space="preserve">、</t>
    </r>
    <r>
      <rPr>
        <sz val="10"/>
        <rFont val="宋体"/>
        <family val="0"/>
        <charset val="134"/>
      </rPr>
      <t xml:space="preserve">166121208001039001</t>
    </r>
    <r>
      <rPr>
        <sz val="10"/>
        <rFont val="Noto Sans"/>
        <family val="2"/>
      </rPr>
      <t xml:space="preserve">、</t>
    </r>
    <r>
      <rPr>
        <sz val="10"/>
        <rFont val="宋体"/>
        <family val="0"/>
        <charset val="134"/>
      </rPr>
      <t xml:space="preserve">166121208001040001</t>
    </r>
    <r>
      <rPr>
        <sz val="10"/>
        <rFont val="Noto Sans"/>
        <family val="2"/>
      </rPr>
      <t xml:space="preserve">）</t>
    </r>
  </si>
  <si>
    <t xml:space="preserve">临清中谷国家粮食储备库</t>
  </si>
  <si>
    <t xml:space="preserve">1-10(728628490001001001  728628490001002001            728628490001003001      728628490001004001      728628490001005001     728628490001006001     728628490001007001      728628490001008001     728628490001009001      728628490001010001                    11-16(728628490001011001   728628490001012001      728628490001013001     728628490001014001       728628490001015001     728628490001016001)                   17-18(728628490001017001     728628490001018001)  </t>
  </si>
  <si>
    <t xml:space="preserve">梁山中谷国家粮食储备库</t>
  </si>
  <si>
    <r>
      <rPr>
        <sz val="10"/>
        <rFont val="宋体"/>
        <family val="0"/>
        <charset val="134"/>
      </rPr>
      <t xml:space="preserve">1-32(86313459X001001001</t>
    </r>
    <r>
      <rPr>
        <sz val="10"/>
        <rFont val="Noto Sans"/>
        <family val="2"/>
      </rPr>
      <t xml:space="preserve">、</t>
    </r>
    <r>
      <rPr>
        <sz val="10"/>
        <rFont val="宋体"/>
        <family val="0"/>
        <charset val="134"/>
      </rPr>
      <t xml:space="preserve">86313459X001002001</t>
    </r>
    <r>
      <rPr>
        <sz val="10"/>
        <rFont val="Noto Sans"/>
        <family val="2"/>
      </rPr>
      <t xml:space="preserve">、</t>
    </r>
    <r>
      <rPr>
        <sz val="10"/>
        <rFont val="宋体"/>
        <family val="0"/>
        <charset val="134"/>
      </rPr>
      <t xml:space="preserve">86313459X001003001</t>
    </r>
    <r>
      <rPr>
        <sz val="10"/>
        <rFont val="Noto Sans"/>
        <family val="2"/>
      </rPr>
      <t xml:space="preserve">、</t>
    </r>
    <r>
      <rPr>
        <sz val="10"/>
        <rFont val="宋体"/>
        <family val="0"/>
        <charset val="134"/>
      </rPr>
      <t xml:space="preserve">86313459X001004001</t>
    </r>
    <r>
      <rPr>
        <sz val="10"/>
        <rFont val="Noto Sans"/>
        <family val="2"/>
      </rPr>
      <t xml:space="preserve">、</t>
    </r>
    <r>
      <rPr>
        <sz val="10"/>
        <rFont val="宋体"/>
        <family val="0"/>
        <charset val="134"/>
      </rPr>
      <t xml:space="preserve">86313459X001005001</t>
    </r>
    <r>
      <rPr>
        <sz val="10"/>
        <rFont val="Noto Sans"/>
        <family val="2"/>
      </rPr>
      <t xml:space="preserve">、</t>
    </r>
    <r>
      <rPr>
        <sz val="10"/>
        <rFont val="宋体"/>
        <family val="0"/>
        <charset val="134"/>
      </rPr>
      <t xml:space="preserve">86313459X001006001</t>
    </r>
    <r>
      <rPr>
        <sz val="10"/>
        <rFont val="Noto Sans"/>
        <family val="2"/>
      </rPr>
      <t xml:space="preserve">、</t>
    </r>
    <r>
      <rPr>
        <sz val="10"/>
        <rFont val="宋体"/>
        <family val="0"/>
        <charset val="134"/>
      </rPr>
      <t xml:space="preserve">86313459X001007001</t>
    </r>
    <r>
      <rPr>
        <sz val="10"/>
        <rFont val="Noto Sans"/>
        <family val="2"/>
      </rPr>
      <t xml:space="preserve">、</t>
    </r>
    <r>
      <rPr>
        <sz val="10"/>
        <rFont val="宋体"/>
        <family val="0"/>
        <charset val="134"/>
      </rPr>
      <t xml:space="preserve">86313459X001008001</t>
    </r>
    <r>
      <rPr>
        <sz val="10"/>
        <rFont val="Noto Sans"/>
        <family val="2"/>
      </rPr>
      <t xml:space="preserve">、</t>
    </r>
    <r>
      <rPr>
        <sz val="10"/>
        <rFont val="宋体"/>
        <family val="0"/>
        <charset val="134"/>
      </rPr>
      <t xml:space="preserve">86313459X001009001</t>
    </r>
    <r>
      <rPr>
        <sz val="10"/>
        <rFont val="Noto Sans"/>
        <family val="2"/>
      </rPr>
      <t xml:space="preserve">、</t>
    </r>
    <r>
      <rPr>
        <sz val="10"/>
        <rFont val="宋体"/>
        <family val="0"/>
        <charset val="134"/>
      </rPr>
      <t xml:space="preserve">86313459X001010001</t>
    </r>
    <r>
      <rPr>
        <sz val="10"/>
        <rFont val="Noto Sans"/>
        <family val="2"/>
      </rPr>
      <t xml:space="preserve">、</t>
    </r>
    <r>
      <rPr>
        <sz val="10"/>
        <rFont val="宋体"/>
        <family val="0"/>
        <charset val="134"/>
      </rPr>
      <t xml:space="preserve">86313459X001011001</t>
    </r>
    <r>
      <rPr>
        <sz val="10"/>
        <rFont val="Noto Sans"/>
        <family val="2"/>
      </rPr>
      <t xml:space="preserve">、</t>
    </r>
    <r>
      <rPr>
        <sz val="10"/>
        <rFont val="宋体"/>
        <family val="0"/>
        <charset val="134"/>
      </rPr>
      <t xml:space="preserve">86313459X001012001</t>
    </r>
    <r>
      <rPr>
        <sz val="10"/>
        <rFont val="Noto Sans"/>
        <family val="2"/>
      </rPr>
      <t xml:space="preserve">、</t>
    </r>
    <r>
      <rPr>
        <sz val="10"/>
        <rFont val="宋体"/>
        <family val="0"/>
        <charset val="134"/>
      </rPr>
      <t xml:space="preserve">86313459X001013001</t>
    </r>
    <r>
      <rPr>
        <sz val="10"/>
        <rFont val="Noto Sans"/>
        <family val="2"/>
      </rPr>
      <t xml:space="preserve">、</t>
    </r>
    <r>
      <rPr>
        <sz val="10"/>
        <rFont val="宋体"/>
        <family val="0"/>
        <charset val="134"/>
      </rPr>
      <t xml:space="preserve">86313459X001014001</t>
    </r>
    <r>
      <rPr>
        <sz val="10"/>
        <rFont val="Noto Sans"/>
        <family val="2"/>
      </rPr>
      <t xml:space="preserve">、</t>
    </r>
    <r>
      <rPr>
        <sz val="10"/>
        <rFont val="宋体"/>
        <family val="0"/>
        <charset val="134"/>
      </rPr>
      <t xml:space="preserve">86313459X001015001</t>
    </r>
    <r>
      <rPr>
        <sz val="10"/>
        <rFont val="Noto Sans"/>
        <family val="2"/>
      </rPr>
      <t xml:space="preserve">、</t>
    </r>
    <r>
      <rPr>
        <sz val="10"/>
        <rFont val="宋体"/>
        <family val="0"/>
        <charset val="134"/>
      </rPr>
      <t xml:space="preserve">86313459X001016001</t>
    </r>
    <r>
      <rPr>
        <sz val="10"/>
        <rFont val="Noto Sans"/>
        <family val="2"/>
      </rPr>
      <t xml:space="preserve">、</t>
    </r>
    <r>
      <rPr>
        <sz val="10"/>
        <rFont val="宋体"/>
        <family val="0"/>
        <charset val="134"/>
      </rPr>
      <t xml:space="preserve">86313459X001017001</t>
    </r>
    <r>
      <rPr>
        <sz val="10"/>
        <rFont val="Noto Sans"/>
        <family val="2"/>
      </rPr>
      <t xml:space="preserve">、</t>
    </r>
    <r>
      <rPr>
        <sz val="10"/>
        <rFont val="宋体"/>
        <family val="0"/>
        <charset val="134"/>
      </rPr>
      <t xml:space="preserve">86313459X001018001</t>
    </r>
    <r>
      <rPr>
        <sz val="10"/>
        <rFont val="Noto Sans"/>
        <family val="2"/>
      </rPr>
      <t xml:space="preserve">、</t>
    </r>
    <r>
      <rPr>
        <sz val="10"/>
        <rFont val="宋体"/>
        <family val="0"/>
        <charset val="134"/>
      </rPr>
      <t xml:space="preserve">86313459X001019001</t>
    </r>
    <r>
      <rPr>
        <sz val="10"/>
        <rFont val="Noto Sans"/>
        <family val="2"/>
      </rPr>
      <t xml:space="preserve">、</t>
    </r>
    <r>
      <rPr>
        <sz val="10"/>
        <rFont val="宋体"/>
        <family val="0"/>
        <charset val="134"/>
      </rPr>
      <t xml:space="preserve">86313459X001020001</t>
    </r>
    <r>
      <rPr>
        <sz val="10"/>
        <rFont val="Noto Sans"/>
        <family val="2"/>
      </rPr>
      <t xml:space="preserve">、</t>
    </r>
    <r>
      <rPr>
        <sz val="10"/>
        <rFont val="宋体"/>
        <family val="0"/>
        <charset val="134"/>
      </rPr>
      <t xml:space="preserve">86313459X001021001</t>
    </r>
    <r>
      <rPr>
        <sz val="10"/>
        <rFont val="Noto Sans"/>
        <family val="2"/>
      </rPr>
      <t xml:space="preserve">、</t>
    </r>
    <r>
      <rPr>
        <sz val="10"/>
        <rFont val="宋体"/>
        <family val="0"/>
        <charset val="134"/>
      </rPr>
      <t xml:space="preserve">86313459X001022001</t>
    </r>
    <r>
      <rPr>
        <sz val="10"/>
        <rFont val="Noto Sans"/>
        <family val="2"/>
      </rPr>
      <t xml:space="preserve">、</t>
    </r>
    <r>
      <rPr>
        <sz val="10"/>
        <rFont val="宋体"/>
        <family val="0"/>
        <charset val="134"/>
      </rPr>
      <t xml:space="preserve">86313459X001023001</t>
    </r>
    <r>
      <rPr>
        <sz val="10"/>
        <rFont val="Noto Sans"/>
        <family val="2"/>
      </rPr>
      <t xml:space="preserve">、</t>
    </r>
    <r>
      <rPr>
        <sz val="10"/>
        <rFont val="宋体"/>
        <family val="0"/>
        <charset val="134"/>
      </rPr>
      <t xml:space="preserve">86313459X001024001</t>
    </r>
    <r>
      <rPr>
        <sz val="10"/>
        <rFont val="Noto Sans"/>
        <family val="2"/>
      </rPr>
      <t xml:space="preserve">、</t>
    </r>
    <r>
      <rPr>
        <sz val="10"/>
        <rFont val="宋体"/>
        <family val="0"/>
        <charset val="134"/>
      </rPr>
      <t xml:space="preserve">86313459X001025001</t>
    </r>
    <r>
      <rPr>
        <sz val="10"/>
        <rFont val="Noto Sans"/>
        <family val="2"/>
      </rPr>
      <t xml:space="preserve">、</t>
    </r>
    <r>
      <rPr>
        <sz val="10"/>
        <rFont val="宋体"/>
        <family val="0"/>
        <charset val="134"/>
      </rPr>
      <t xml:space="preserve">86313459X001026001</t>
    </r>
    <r>
      <rPr>
        <sz val="10"/>
        <rFont val="Noto Sans"/>
        <family val="2"/>
      </rPr>
      <t xml:space="preserve">、</t>
    </r>
    <r>
      <rPr>
        <sz val="10"/>
        <rFont val="宋体"/>
        <family val="0"/>
        <charset val="134"/>
      </rPr>
      <t xml:space="preserve">86313459X001027001</t>
    </r>
    <r>
      <rPr>
        <sz val="10"/>
        <rFont val="Noto Sans"/>
        <family val="2"/>
      </rPr>
      <t xml:space="preserve">、</t>
    </r>
    <r>
      <rPr>
        <sz val="10"/>
        <rFont val="宋体"/>
        <family val="0"/>
        <charset val="134"/>
      </rPr>
      <t xml:space="preserve">86313459X001028001</t>
    </r>
    <r>
      <rPr>
        <sz val="10"/>
        <rFont val="Noto Sans"/>
        <family val="2"/>
      </rPr>
      <t xml:space="preserve">、</t>
    </r>
    <r>
      <rPr>
        <sz val="10"/>
        <rFont val="宋体"/>
        <family val="0"/>
        <charset val="134"/>
      </rPr>
      <t xml:space="preserve">86313459X001029001</t>
    </r>
    <r>
      <rPr>
        <sz val="10"/>
        <rFont val="Noto Sans"/>
        <family val="2"/>
      </rPr>
      <t xml:space="preserve">、</t>
    </r>
    <r>
      <rPr>
        <sz val="10"/>
        <rFont val="宋体"/>
        <family val="0"/>
        <charset val="134"/>
      </rPr>
      <t xml:space="preserve">86313459X001030001</t>
    </r>
    <r>
      <rPr>
        <sz val="10"/>
        <rFont val="Noto Sans"/>
        <family val="2"/>
      </rPr>
      <t xml:space="preserve">、</t>
    </r>
    <r>
      <rPr>
        <sz val="10"/>
        <rFont val="宋体"/>
        <family val="0"/>
        <charset val="134"/>
      </rPr>
      <t xml:space="preserve">86313459X001031001</t>
    </r>
    <r>
      <rPr>
        <sz val="10"/>
        <rFont val="Noto Sans"/>
        <family val="2"/>
      </rPr>
      <t xml:space="preserve">、</t>
    </r>
    <r>
      <rPr>
        <sz val="10"/>
        <rFont val="宋体"/>
        <family val="0"/>
        <charset val="134"/>
      </rPr>
      <t xml:space="preserve">86313459X001032001)</t>
    </r>
  </si>
  <si>
    <t xml:space="preserve">青岛营海国家粮食储备库</t>
  </si>
  <si>
    <r>
      <rPr>
        <sz val="10"/>
        <rFont val="宋体"/>
        <family val="0"/>
        <charset val="134"/>
      </rPr>
      <t xml:space="preserve">1-14                    (750406560003001001</t>
    </r>
    <r>
      <rPr>
        <sz val="10"/>
        <rFont val="Noto Sans"/>
        <family val="2"/>
      </rPr>
      <t xml:space="preserve">、</t>
    </r>
    <r>
      <rPr>
        <sz val="10"/>
        <rFont val="宋体"/>
        <family val="0"/>
        <charset val="134"/>
      </rPr>
      <t xml:space="preserve">750406560003002001</t>
    </r>
    <r>
      <rPr>
        <sz val="10"/>
        <rFont val="Noto Sans"/>
        <family val="2"/>
      </rPr>
      <t xml:space="preserve">、</t>
    </r>
    <r>
      <rPr>
        <sz val="10"/>
        <rFont val="宋体"/>
        <family val="0"/>
        <charset val="134"/>
      </rPr>
      <t xml:space="preserve">750406560003003001</t>
    </r>
    <r>
      <rPr>
        <sz val="10"/>
        <rFont val="Noto Sans"/>
        <family val="2"/>
      </rPr>
      <t xml:space="preserve">、</t>
    </r>
    <r>
      <rPr>
        <sz val="10"/>
        <rFont val="宋体"/>
        <family val="0"/>
        <charset val="134"/>
      </rPr>
      <t xml:space="preserve">750406560003004001</t>
    </r>
    <r>
      <rPr>
        <sz val="10"/>
        <rFont val="Noto Sans"/>
        <family val="2"/>
      </rPr>
      <t xml:space="preserve">、</t>
    </r>
    <r>
      <rPr>
        <sz val="10"/>
        <rFont val="宋体"/>
        <family val="0"/>
        <charset val="134"/>
      </rPr>
      <t xml:space="preserve">750406560003005001</t>
    </r>
    <r>
      <rPr>
        <sz val="10"/>
        <rFont val="Noto Sans"/>
        <family val="2"/>
      </rPr>
      <t xml:space="preserve">、</t>
    </r>
    <r>
      <rPr>
        <sz val="10"/>
        <rFont val="宋体"/>
        <family val="0"/>
        <charset val="134"/>
      </rPr>
      <t xml:space="preserve">750406560003006001</t>
    </r>
    <r>
      <rPr>
        <sz val="10"/>
        <rFont val="Noto Sans"/>
        <family val="2"/>
      </rPr>
      <t xml:space="preserve">、</t>
    </r>
    <r>
      <rPr>
        <sz val="10"/>
        <rFont val="宋体"/>
        <family val="0"/>
        <charset val="134"/>
      </rPr>
      <t xml:space="preserve">750406560003007001</t>
    </r>
    <r>
      <rPr>
        <sz val="10"/>
        <rFont val="Noto Sans"/>
        <family val="2"/>
      </rPr>
      <t xml:space="preserve">、</t>
    </r>
    <r>
      <rPr>
        <sz val="10"/>
        <rFont val="宋体"/>
        <family val="0"/>
        <charset val="134"/>
      </rPr>
      <t xml:space="preserve">750406560003008001</t>
    </r>
    <r>
      <rPr>
        <sz val="10"/>
        <rFont val="Noto Sans"/>
        <family val="2"/>
      </rPr>
      <t xml:space="preserve">、</t>
    </r>
    <r>
      <rPr>
        <sz val="10"/>
        <rFont val="宋体"/>
        <family val="0"/>
        <charset val="134"/>
      </rPr>
      <t xml:space="preserve">750406560003009001</t>
    </r>
    <r>
      <rPr>
        <sz val="10"/>
        <rFont val="Noto Sans"/>
        <family val="2"/>
      </rPr>
      <t xml:space="preserve">、</t>
    </r>
    <r>
      <rPr>
        <sz val="10"/>
        <rFont val="宋体"/>
        <family val="0"/>
        <charset val="134"/>
      </rPr>
      <t xml:space="preserve">750406560003010001</t>
    </r>
    <r>
      <rPr>
        <sz val="10"/>
        <rFont val="Noto Sans"/>
        <family val="2"/>
      </rPr>
      <t xml:space="preserve">、</t>
    </r>
    <r>
      <rPr>
        <sz val="10"/>
        <rFont val="宋体"/>
        <family val="0"/>
        <charset val="134"/>
      </rPr>
      <t xml:space="preserve">750406560003011001</t>
    </r>
    <r>
      <rPr>
        <sz val="10"/>
        <rFont val="Noto Sans"/>
        <family val="2"/>
      </rPr>
      <t xml:space="preserve">、</t>
    </r>
    <r>
      <rPr>
        <sz val="10"/>
        <rFont val="宋体"/>
        <family val="0"/>
        <charset val="134"/>
      </rPr>
      <t xml:space="preserve">750406560003012001</t>
    </r>
    <r>
      <rPr>
        <sz val="10"/>
        <rFont val="Noto Sans"/>
        <family val="2"/>
      </rPr>
      <t xml:space="preserve">、</t>
    </r>
    <r>
      <rPr>
        <sz val="10"/>
        <rFont val="宋体"/>
        <family val="0"/>
        <charset val="134"/>
      </rPr>
      <t xml:space="preserve">750406560003013001</t>
    </r>
    <r>
      <rPr>
        <sz val="10"/>
        <rFont val="Noto Sans"/>
        <family val="2"/>
      </rPr>
      <t xml:space="preserve">、</t>
    </r>
    <r>
      <rPr>
        <sz val="10"/>
        <rFont val="宋体"/>
        <family val="0"/>
        <charset val="134"/>
      </rPr>
      <t xml:space="preserve">750406560003014001
)</t>
    </r>
  </si>
  <si>
    <t xml:space="preserve">山东威海国家粮食储备库</t>
  </si>
  <si>
    <r>
      <rPr>
        <sz val="10"/>
        <rFont val="宋体"/>
        <family val="0"/>
        <charset val="134"/>
      </rPr>
      <t xml:space="preserve">1</t>
    </r>
    <r>
      <rPr>
        <sz val="10"/>
        <rFont val="Noto Sans"/>
        <family val="2"/>
      </rPr>
      <t xml:space="preserve">号仓：</t>
    </r>
    <r>
      <rPr>
        <sz val="10"/>
        <rFont val="宋体"/>
        <family val="0"/>
        <charset val="134"/>
      </rPr>
      <t xml:space="preserve">166708703001001001</t>
    </r>
    <r>
      <rPr>
        <sz val="10"/>
        <rFont val="Noto Sans"/>
        <family val="2"/>
      </rPr>
      <t xml:space="preserve">；              </t>
    </r>
    <r>
      <rPr>
        <sz val="10"/>
        <rFont val="宋体"/>
        <family val="0"/>
        <charset val="134"/>
      </rPr>
      <t xml:space="preserve">2</t>
    </r>
    <r>
      <rPr>
        <sz val="10"/>
        <rFont val="Noto Sans"/>
        <family val="2"/>
      </rPr>
      <t xml:space="preserve">号仓：</t>
    </r>
    <r>
      <rPr>
        <sz val="10"/>
        <rFont val="宋体"/>
        <family val="0"/>
        <charset val="134"/>
      </rPr>
      <t xml:space="preserve">166708703001002001</t>
    </r>
    <r>
      <rPr>
        <sz val="10"/>
        <rFont val="Noto Sans"/>
        <family val="2"/>
      </rPr>
      <t xml:space="preserve">；               </t>
    </r>
    <r>
      <rPr>
        <sz val="10"/>
        <rFont val="宋体"/>
        <family val="0"/>
        <charset val="134"/>
      </rPr>
      <t xml:space="preserve">3</t>
    </r>
    <r>
      <rPr>
        <sz val="10"/>
        <rFont val="Noto Sans"/>
        <family val="2"/>
      </rPr>
      <t xml:space="preserve">号仓：</t>
    </r>
    <r>
      <rPr>
        <sz val="10"/>
        <rFont val="宋体"/>
        <family val="0"/>
        <charset val="134"/>
      </rPr>
      <t xml:space="preserve">166708703001003001</t>
    </r>
    <r>
      <rPr>
        <sz val="10"/>
        <rFont val="Noto Sans"/>
        <family val="2"/>
      </rPr>
      <t xml:space="preserve">；              </t>
    </r>
    <r>
      <rPr>
        <sz val="10"/>
        <rFont val="宋体"/>
        <family val="0"/>
        <charset val="134"/>
      </rPr>
      <t xml:space="preserve">4</t>
    </r>
    <r>
      <rPr>
        <sz val="10"/>
        <rFont val="Noto Sans"/>
        <family val="2"/>
      </rPr>
      <t xml:space="preserve">号仓：</t>
    </r>
    <r>
      <rPr>
        <sz val="10"/>
        <rFont val="宋体"/>
        <family val="0"/>
        <charset val="134"/>
      </rPr>
      <t xml:space="preserve">166708703001004001</t>
    </r>
    <r>
      <rPr>
        <sz val="10"/>
        <rFont val="Noto Sans"/>
        <family val="2"/>
      </rPr>
      <t xml:space="preserve">；               </t>
    </r>
    <r>
      <rPr>
        <sz val="10"/>
        <rFont val="宋体"/>
        <family val="0"/>
        <charset val="134"/>
      </rPr>
      <t xml:space="preserve">5</t>
    </r>
    <r>
      <rPr>
        <sz val="10"/>
        <rFont val="Noto Sans"/>
        <family val="2"/>
      </rPr>
      <t xml:space="preserve">号仓：</t>
    </r>
    <r>
      <rPr>
        <sz val="10"/>
        <rFont val="宋体"/>
        <family val="0"/>
        <charset val="134"/>
      </rPr>
      <t xml:space="preserve">166708703001005001</t>
    </r>
    <r>
      <rPr>
        <sz val="10"/>
        <rFont val="Noto Sans"/>
        <family val="2"/>
      </rPr>
      <t xml:space="preserve">；              </t>
    </r>
    <r>
      <rPr>
        <sz val="10"/>
        <rFont val="宋体"/>
        <family val="0"/>
        <charset val="134"/>
      </rPr>
      <t xml:space="preserve">6</t>
    </r>
    <r>
      <rPr>
        <sz val="10"/>
        <rFont val="Noto Sans"/>
        <family val="2"/>
      </rPr>
      <t xml:space="preserve">号仓：</t>
    </r>
    <r>
      <rPr>
        <sz val="10"/>
        <rFont val="宋体"/>
        <family val="0"/>
        <charset val="134"/>
      </rPr>
      <t xml:space="preserve">166708703001006001</t>
    </r>
    <r>
      <rPr>
        <sz val="10"/>
        <rFont val="Noto Sans"/>
        <family val="2"/>
      </rPr>
      <t xml:space="preserve">；               </t>
    </r>
    <r>
      <rPr>
        <sz val="10"/>
        <rFont val="宋体"/>
        <family val="0"/>
        <charset val="134"/>
      </rPr>
      <t xml:space="preserve">7</t>
    </r>
    <r>
      <rPr>
        <sz val="10"/>
        <rFont val="Noto Sans"/>
        <family val="2"/>
      </rPr>
      <t xml:space="preserve">号仓：</t>
    </r>
    <r>
      <rPr>
        <sz val="10"/>
        <rFont val="宋体"/>
        <family val="0"/>
        <charset val="134"/>
      </rPr>
      <t xml:space="preserve">166708703001007001</t>
    </r>
    <r>
      <rPr>
        <sz val="10"/>
        <rFont val="Noto Sans"/>
        <family val="2"/>
      </rPr>
      <t xml:space="preserve">；              </t>
    </r>
    <r>
      <rPr>
        <sz val="10"/>
        <rFont val="宋体"/>
        <family val="0"/>
        <charset val="134"/>
      </rPr>
      <t xml:space="preserve">8</t>
    </r>
    <r>
      <rPr>
        <sz val="10"/>
        <rFont val="Noto Sans"/>
        <family val="2"/>
      </rPr>
      <t xml:space="preserve">号仓：</t>
    </r>
    <r>
      <rPr>
        <sz val="10"/>
        <rFont val="宋体"/>
        <family val="0"/>
        <charset val="134"/>
      </rPr>
      <t xml:space="preserve">166708703001008001</t>
    </r>
    <r>
      <rPr>
        <sz val="10"/>
        <rFont val="Noto Sans"/>
        <family val="2"/>
      </rPr>
      <t xml:space="preserve">；              </t>
    </r>
    <r>
      <rPr>
        <sz val="10"/>
        <rFont val="宋体"/>
        <family val="0"/>
        <charset val="134"/>
      </rPr>
      <t xml:space="preserve">9</t>
    </r>
    <r>
      <rPr>
        <sz val="10"/>
        <rFont val="Noto Sans"/>
        <family val="2"/>
      </rPr>
      <t xml:space="preserve">号仓：</t>
    </r>
    <r>
      <rPr>
        <sz val="10"/>
        <rFont val="宋体"/>
        <family val="0"/>
        <charset val="134"/>
      </rPr>
      <t xml:space="preserve">166708703001009001</t>
    </r>
    <r>
      <rPr>
        <sz val="10"/>
        <rFont val="Noto Sans"/>
        <family val="2"/>
      </rPr>
      <t xml:space="preserve">；             </t>
    </r>
    <r>
      <rPr>
        <sz val="10"/>
        <rFont val="宋体"/>
        <family val="0"/>
        <charset val="134"/>
      </rPr>
      <t xml:space="preserve">10</t>
    </r>
    <r>
      <rPr>
        <sz val="10"/>
        <rFont val="Noto Sans"/>
        <family val="2"/>
      </rPr>
      <t xml:space="preserve">号仓：</t>
    </r>
    <r>
      <rPr>
        <sz val="10"/>
        <rFont val="宋体"/>
        <family val="0"/>
        <charset val="134"/>
      </rPr>
      <t xml:space="preserve">166708703001010001</t>
    </r>
    <r>
      <rPr>
        <sz val="10"/>
        <rFont val="Noto Sans"/>
        <family val="2"/>
      </rPr>
      <t xml:space="preserve">；            </t>
    </r>
    <r>
      <rPr>
        <sz val="10"/>
        <rFont val="宋体"/>
        <family val="0"/>
        <charset val="134"/>
      </rPr>
      <t xml:space="preserve">11</t>
    </r>
    <r>
      <rPr>
        <sz val="10"/>
        <rFont val="Noto Sans"/>
        <family val="2"/>
      </rPr>
      <t xml:space="preserve">号仓：</t>
    </r>
    <r>
      <rPr>
        <sz val="10"/>
        <rFont val="宋体"/>
        <family val="0"/>
        <charset val="134"/>
      </rPr>
      <t xml:space="preserve">166708703001011001</t>
    </r>
    <r>
      <rPr>
        <sz val="10"/>
        <rFont val="Noto Sans"/>
        <family val="2"/>
      </rPr>
      <t xml:space="preserve">；            </t>
    </r>
    <r>
      <rPr>
        <sz val="10"/>
        <rFont val="宋体"/>
        <family val="0"/>
        <charset val="134"/>
      </rPr>
      <t xml:space="preserve">12</t>
    </r>
    <r>
      <rPr>
        <sz val="10"/>
        <rFont val="Noto Sans"/>
        <family val="2"/>
      </rPr>
      <t xml:space="preserve">号仓：</t>
    </r>
    <r>
      <rPr>
        <sz val="10"/>
        <rFont val="宋体"/>
        <family val="0"/>
        <charset val="134"/>
      </rPr>
      <t xml:space="preserve">166708703001012001</t>
    </r>
    <r>
      <rPr>
        <sz val="10"/>
        <rFont val="Noto Sans"/>
        <family val="2"/>
      </rPr>
      <t xml:space="preserve">；            </t>
    </r>
    <r>
      <rPr>
        <sz val="10"/>
        <rFont val="宋体"/>
        <family val="0"/>
        <charset val="134"/>
      </rPr>
      <t xml:space="preserve">13</t>
    </r>
    <r>
      <rPr>
        <sz val="10"/>
        <rFont val="Noto Sans"/>
        <family val="2"/>
      </rPr>
      <t xml:space="preserve">号仓：</t>
    </r>
    <r>
      <rPr>
        <sz val="10"/>
        <rFont val="宋体"/>
        <family val="0"/>
        <charset val="134"/>
      </rPr>
      <t xml:space="preserve">166708703001013001</t>
    </r>
    <r>
      <rPr>
        <sz val="10"/>
        <rFont val="Noto Sans"/>
        <family val="2"/>
      </rPr>
      <t xml:space="preserve">；            </t>
    </r>
    <r>
      <rPr>
        <sz val="10"/>
        <rFont val="宋体"/>
        <family val="0"/>
        <charset val="134"/>
      </rPr>
      <t xml:space="preserve">14</t>
    </r>
    <r>
      <rPr>
        <sz val="10"/>
        <rFont val="Noto Sans"/>
        <family val="2"/>
      </rPr>
      <t xml:space="preserve">号仓：</t>
    </r>
    <r>
      <rPr>
        <sz val="10"/>
        <rFont val="宋体"/>
        <family val="0"/>
        <charset val="134"/>
      </rPr>
      <t xml:space="preserve">166708703001014001</t>
    </r>
    <r>
      <rPr>
        <sz val="10"/>
        <rFont val="Noto Sans"/>
        <family val="2"/>
      </rPr>
      <t xml:space="preserve">；            </t>
    </r>
    <r>
      <rPr>
        <sz val="10"/>
        <rFont val="宋体"/>
        <family val="0"/>
        <charset val="134"/>
      </rPr>
      <t xml:space="preserve">15</t>
    </r>
    <r>
      <rPr>
        <sz val="10"/>
        <rFont val="Noto Sans"/>
        <family val="2"/>
      </rPr>
      <t xml:space="preserve">号仓：</t>
    </r>
    <r>
      <rPr>
        <sz val="10"/>
        <rFont val="宋体"/>
        <family val="0"/>
        <charset val="134"/>
      </rPr>
      <t xml:space="preserve">166708703001015001</t>
    </r>
    <r>
      <rPr>
        <sz val="10"/>
        <rFont val="Noto Sans"/>
        <family val="2"/>
      </rPr>
      <t xml:space="preserve">；            </t>
    </r>
    <r>
      <rPr>
        <sz val="10"/>
        <rFont val="宋体"/>
        <family val="0"/>
        <charset val="134"/>
      </rPr>
      <t xml:space="preserve">16</t>
    </r>
    <r>
      <rPr>
        <sz val="10"/>
        <rFont val="Noto Sans"/>
        <family val="2"/>
      </rPr>
      <t xml:space="preserve">号仓：</t>
    </r>
    <r>
      <rPr>
        <sz val="10"/>
        <rFont val="宋体"/>
        <family val="0"/>
        <charset val="134"/>
      </rPr>
      <t xml:space="preserve">166708703001016001</t>
    </r>
    <r>
      <rPr>
        <sz val="10"/>
        <rFont val="Noto Sans"/>
        <family val="2"/>
      </rPr>
      <t xml:space="preserve">；            </t>
    </r>
    <r>
      <rPr>
        <sz val="10"/>
        <rFont val="宋体"/>
        <family val="0"/>
        <charset val="134"/>
      </rPr>
      <t xml:space="preserve">17</t>
    </r>
    <r>
      <rPr>
        <sz val="10"/>
        <rFont val="Noto Sans"/>
        <family val="2"/>
      </rPr>
      <t xml:space="preserve">号仓：</t>
    </r>
    <r>
      <rPr>
        <sz val="10"/>
        <rFont val="宋体"/>
        <family val="0"/>
        <charset val="134"/>
      </rPr>
      <t xml:space="preserve">166708703001017001</t>
    </r>
    <r>
      <rPr>
        <sz val="10"/>
        <rFont val="Noto Sans"/>
        <family val="2"/>
      </rPr>
      <t xml:space="preserve">；            </t>
    </r>
    <r>
      <rPr>
        <sz val="10"/>
        <rFont val="宋体"/>
        <family val="0"/>
        <charset val="134"/>
      </rPr>
      <t xml:space="preserve">18</t>
    </r>
    <r>
      <rPr>
        <sz val="10"/>
        <rFont val="Noto Sans"/>
        <family val="2"/>
      </rPr>
      <t xml:space="preserve">号仓：</t>
    </r>
    <r>
      <rPr>
        <sz val="10"/>
        <rFont val="宋体"/>
        <family val="0"/>
        <charset val="134"/>
      </rPr>
      <t xml:space="preserve">166708703001018001</t>
    </r>
    <r>
      <rPr>
        <sz val="10"/>
        <rFont val="Noto Sans"/>
        <family val="2"/>
      </rPr>
      <t xml:space="preserve">；             </t>
    </r>
    <r>
      <rPr>
        <sz val="10"/>
        <rFont val="宋体"/>
        <family val="0"/>
        <charset val="134"/>
      </rPr>
      <t xml:space="preserve">19</t>
    </r>
    <r>
      <rPr>
        <sz val="10"/>
        <rFont val="Noto Sans"/>
        <family val="2"/>
      </rPr>
      <t xml:space="preserve">号仓：</t>
    </r>
    <r>
      <rPr>
        <sz val="10"/>
        <rFont val="宋体"/>
        <family val="0"/>
        <charset val="134"/>
      </rPr>
      <t xml:space="preserve">166708703001019001</t>
    </r>
    <r>
      <rPr>
        <sz val="10"/>
        <rFont val="Noto Sans"/>
        <family val="2"/>
      </rPr>
      <t xml:space="preserve">；             </t>
    </r>
    <r>
      <rPr>
        <sz val="10"/>
        <rFont val="宋体"/>
        <family val="0"/>
        <charset val="134"/>
      </rPr>
      <t xml:space="preserve">20</t>
    </r>
    <r>
      <rPr>
        <sz val="10"/>
        <rFont val="Noto Sans"/>
        <family val="2"/>
      </rPr>
      <t xml:space="preserve">号仓：</t>
    </r>
    <r>
      <rPr>
        <sz val="10"/>
        <rFont val="宋体"/>
        <family val="0"/>
        <charset val="134"/>
      </rPr>
      <t xml:space="preserve">166708703001020001</t>
    </r>
    <r>
      <rPr>
        <sz val="10"/>
        <rFont val="Noto Sans"/>
        <family val="2"/>
      </rPr>
      <t xml:space="preserve">；             </t>
    </r>
    <r>
      <rPr>
        <sz val="10"/>
        <rFont val="宋体"/>
        <family val="0"/>
        <charset val="134"/>
      </rPr>
      <t xml:space="preserve">21</t>
    </r>
    <r>
      <rPr>
        <sz val="10"/>
        <rFont val="Noto Sans"/>
        <family val="2"/>
      </rPr>
      <t xml:space="preserve">号仓：</t>
    </r>
    <r>
      <rPr>
        <sz val="10"/>
        <rFont val="宋体"/>
        <family val="0"/>
        <charset val="134"/>
      </rPr>
      <t xml:space="preserve">166708703001021001</t>
    </r>
    <r>
      <rPr>
        <sz val="10"/>
        <rFont val="Noto Sans"/>
        <family val="2"/>
      </rPr>
      <t xml:space="preserve">；            </t>
    </r>
    <r>
      <rPr>
        <sz val="10"/>
        <rFont val="宋体"/>
        <family val="0"/>
        <charset val="134"/>
      </rPr>
      <t xml:space="preserve">22</t>
    </r>
    <r>
      <rPr>
        <sz val="10"/>
        <rFont val="Noto Sans"/>
        <family val="2"/>
      </rPr>
      <t xml:space="preserve">号仓：</t>
    </r>
    <r>
      <rPr>
        <sz val="10"/>
        <rFont val="宋体"/>
        <family val="0"/>
        <charset val="134"/>
      </rPr>
      <t xml:space="preserve">166708703001022001</t>
    </r>
    <r>
      <rPr>
        <sz val="10"/>
        <rFont val="Noto Sans"/>
        <family val="2"/>
      </rPr>
      <t xml:space="preserve">；             </t>
    </r>
    <r>
      <rPr>
        <sz val="10"/>
        <rFont val="宋体"/>
        <family val="0"/>
        <charset val="134"/>
      </rPr>
      <t xml:space="preserve">23</t>
    </r>
    <r>
      <rPr>
        <sz val="10"/>
        <rFont val="Noto Sans"/>
        <family val="2"/>
      </rPr>
      <t xml:space="preserve">号仓：</t>
    </r>
    <r>
      <rPr>
        <sz val="10"/>
        <rFont val="宋体"/>
        <family val="0"/>
        <charset val="134"/>
      </rPr>
      <t xml:space="preserve">166708703001023001</t>
    </r>
    <r>
      <rPr>
        <sz val="10"/>
        <rFont val="Noto Sans"/>
        <family val="2"/>
      </rPr>
      <t xml:space="preserve">；            </t>
    </r>
    <r>
      <rPr>
        <sz val="10"/>
        <rFont val="宋体"/>
        <family val="0"/>
        <charset val="134"/>
      </rPr>
      <t xml:space="preserve">24</t>
    </r>
    <r>
      <rPr>
        <sz val="10"/>
        <rFont val="Noto Sans"/>
        <family val="2"/>
      </rPr>
      <t xml:space="preserve">号仓：</t>
    </r>
    <r>
      <rPr>
        <sz val="10"/>
        <rFont val="宋体"/>
        <family val="0"/>
        <charset val="134"/>
      </rPr>
      <t xml:space="preserve">166708703001024001</t>
    </r>
    <r>
      <rPr>
        <sz val="10"/>
        <rFont val="Noto Sans"/>
        <family val="2"/>
      </rPr>
      <t xml:space="preserve">；</t>
    </r>
  </si>
  <si>
    <t xml:space="preserve">新泰泰华粮食储备库</t>
  </si>
  <si>
    <r>
      <rPr>
        <sz val="10"/>
        <rFont val="宋体"/>
        <family val="0"/>
        <charset val="134"/>
      </rPr>
      <t xml:space="preserve">1-20(169634607001001001</t>
    </r>
    <r>
      <rPr>
        <sz val="10"/>
        <rFont val="Noto Sans"/>
        <family val="2"/>
      </rPr>
      <t xml:space="preserve">、</t>
    </r>
    <r>
      <rPr>
        <sz val="10"/>
        <rFont val="宋体"/>
        <family val="0"/>
        <charset val="134"/>
      </rPr>
      <t xml:space="preserve">169634607001002001</t>
    </r>
    <r>
      <rPr>
        <sz val="10"/>
        <rFont val="Noto Sans"/>
        <family val="2"/>
      </rPr>
      <t xml:space="preserve">、</t>
    </r>
    <r>
      <rPr>
        <sz val="10"/>
        <rFont val="宋体"/>
        <family val="0"/>
        <charset val="134"/>
      </rPr>
      <t xml:space="preserve">169634607001003001</t>
    </r>
    <r>
      <rPr>
        <sz val="10"/>
        <rFont val="Noto Sans"/>
        <family val="2"/>
      </rPr>
      <t xml:space="preserve">、</t>
    </r>
    <r>
      <rPr>
        <sz val="10"/>
        <rFont val="宋体"/>
        <family val="0"/>
        <charset val="134"/>
      </rPr>
      <t xml:space="preserve">169634607001004001</t>
    </r>
    <r>
      <rPr>
        <sz val="10"/>
        <rFont val="Noto Sans"/>
        <family val="2"/>
      </rPr>
      <t xml:space="preserve">、</t>
    </r>
    <r>
      <rPr>
        <sz val="10"/>
        <rFont val="宋体"/>
        <family val="0"/>
        <charset val="134"/>
      </rPr>
      <t xml:space="preserve">169634607001005001</t>
    </r>
    <r>
      <rPr>
        <sz val="10"/>
        <rFont val="Noto Sans"/>
        <family val="2"/>
      </rPr>
      <t xml:space="preserve">、</t>
    </r>
    <r>
      <rPr>
        <sz val="10"/>
        <rFont val="宋体"/>
        <family val="0"/>
        <charset val="134"/>
      </rPr>
      <t xml:space="preserve">169634607001006001</t>
    </r>
    <r>
      <rPr>
        <sz val="10"/>
        <rFont val="Noto Sans"/>
        <family val="2"/>
      </rPr>
      <t xml:space="preserve">、</t>
    </r>
    <r>
      <rPr>
        <sz val="10"/>
        <rFont val="宋体"/>
        <family val="0"/>
        <charset val="134"/>
      </rPr>
      <t xml:space="preserve">169634607001007001</t>
    </r>
    <r>
      <rPr>
        <sz val="10"/>
        <rFont val="Noto Sans"/>
        <family val="2"/>
      </rPr>
      <t xml:space="preserve">、</t>
    </r>
    <r>
      <rPr>
        <sz val="10"/>
        <rFont val="宋体"/>
        <family val="0"/>
        <charset val="134"/>
      </rPr>
      <t xml:space="preserve">169634607001008001</t>
    </r>
    <r>
      <rPr>
        <sz val="10"/>
        <rFont val="Noto Sans"/>
        <family val="2"/>
      </rPr>
      <t xml:space="preserve">、</t>
    </r>
    <r>
      <rPr>
        <sz val="10"/>
        <rFont val="宋体"/>
        <family val="0"/>
        <charset val="134"/>
      </rPr>
      <t xml:space="preserve">169634607001009001</t>
    </r>
    <r>
      <rPr>
        <sz val="10"/>
        <rFont val="Noto Sans"/>
        <family val="2"/>
      </rPr>
      <t xml:space="preserve">、</t>
    </r>
    <r>
      <rPr>
        <sz val="10"/>
        <rFont val="宋体"/>
        <family val="0"/>
        <charset val="134"/>
      </rPr>
      <t xml:space="preserve">169634607001010001</t>
    </r>
    <r>
      <rPr>
        <sz val="10"/>
        <rFont val="Noto Sans"/>
        <family val="2"/>
      </rPr>
      <t xml:space="preserve">、</t>
    </r>
    <r>
      <rPr>
        <sz val="10"/>
        <rFont val="宋体"/>
        <family val="0"/>
        <charset val="134"/>
      </rPr>
      <t xml:space="preserve">169634607001011001</t>
    </r>
    <r>
      <rPr>
        <sz val="10"/>
        <rFont val="Noto Sans"/>
        <family val="2"/>
      </rPr>
      <t xml:space="preserve">、</t>
    </r>
    <r>
      <rPr>
        <sz val="10"/>
        <rFont val="宋体"/>
        <family val="0"/>
        <charset val="134"/>
      </rPr>
      <t xml:space="preserve">169634607001012001</t>
    </r>
    <r>
      <rPr>
        <sz val="10"/>
        <rFont val="Noto Sans"/>
        <family val="2"/>
      </rPr>
      <t xml:space="preserve">、</t>
    </r>
    <r>
      <rPr>
        <sz val="10"/>
        <rFont val="宋体"/>
        <family val="0"/>
        <charset val="134"/>
      </rPr>
      <t xml:space="preserve">169634607001013001</t>
    </r>
    <r>
      <rPr>
        <sz val="10"/>
        <rFont val="Noto Sans"/>
        <family val="2"/>
      </rPr>
      <t xml:space="preserve">、</t>
    </r>
    <r>
      <rPr>
        <sz val="10"/>
        <rFont val="宋体"/>
        <family val="0"/>
        <charset val="134"/>
      </rPr>
      <t xml:space="preserve">169634607001014001</t>
    </r>
    <r>
      <rPr>
        <sz val="10"/>
        <rFont val="Noto Sans"/>
        <family val="2"/>
      </rPr>
      <t xml:space="preserve">、</t>
    </r>
    <r>
      <rPr>
        <sz val="10"/>
        <rFont val="宋体"/>
        <family val="0"/>
        <charset val="134"/>
      </rPr>
      <t xml:space="preserve">169634607001015001</t>
    </r>
    <r>
      <rPr>
        <sz val="10"/>
        <rFont val="Noto Sans"/>
        <family val="2"/>
      </rPr>
      <t xml:space="preserve">、</t>
    </r>
    <r>
      <rPr>
        <sz val="10"/>
        <rFont val="宋体"/>
        <family val="0"/>
        <charset val="134"/>
      </rPr>
      <t xml:space="preserve">169634607001016001</t>
    </r>
    <r>
      <rPr>
        <sz val="10"/>
        <rFont val="Noto Sans"/>
        <family val="2"/>
      </rPr>
      <t xml:space="preserve">、</t>
    </r>
    <r>
      <rPr>
        <sz val="10"/>
        <rFont val="宋体"/>
        <family val="0"/>
        <charset val="134"/>
      </rPr>
      <t xml:space="preserve">169634607001017001</t>
    </r>
    <r>
      <rPr>
        <sz val="10"/>
        <rFont val="Noto Sans"/>
        <family val="2"/>
      </rPr>
      <t xml:space="preserve">、</t>
    </r>
    <r>
      <rPr>
        <sz val="10"/>
        <rFont val="宋体"/>
        <family val="0"/>
        <charset val="134"/>
      </rPr>
      <t xml:space="preserve">169634607001018001</t>
    </r>
    <r>
      <rPr>
        <sz val="10"/>
        <rFont val="Noto Sans"/>
        <family val="2"/>
      </rPr>
      <t xml:space="preserve">、</t>
    </r>
    <r>
      <rPr>
        <sz val="10"/>
        <rFont val="宋体"/>
        <family val="0"/>
        <charset val="134"/>
      </rPr>
      <t xml:space="preserve">169634607001019001</t>
    </r>
    <r>
      <rPr>
        <sz val="10"/>
        <rFont val="Noto Sans"/>
        <family val="2"/>
      </rPr>
      <t xml:space="preserve">、</t>
    </r>
    <r>
      <rPr>
        <sz val="10"/>
        <rFont val="宋体"/>
        <family val="0"/>
        <charset val="134"/>
      </rPr>
      <t xml:space="preserve">169634607001020001</t>
    </r>
  </si>
  <si>
    <t xml:space="preserve">山东嘉祥国家粮食储备库</t>
  </si>
  <si>
    <t xml:space="preserve">1- 6: (70610301X001001001,70610301X001002001, 70610301X001003001,70610301X001004001, 70610301X001005001,70610301X001006001,)    17- 25 : (70610301X001017001,70610301X001018001, 70610301X001019001,70610301X001020001, 70610301X001021001,70610301X001022001, 70610301X001023001,70610301X001024001, 70610301X001025001)</t>
  </si>
  <si>
    <t xml:space="preserve">济宁市第一粮库</t>
  </si>
  <si>
    <r>
      <rPr>
        <sz val="10"/>
        <rFont val="宋体"/>
        <family val="0"/>
        <charset val="134"/>
      </rPr>
      <t xml:space="preserve">1--52</t>
    </r>
    <r>
      <rPr>
        <sz val="10"/>
        <rFont val="Noto Sans"/>
        <family val="2"/>
      </rPr>
      <t xml:space="preserve">（</t>
    </r>
    <r>
      <rPr>
        <sz val="10"/>
        <rFont val="宋体"/>
        <family val="0"/>
        <charset val="134"/>
      </rPr>
      <t xml:space="preserve">165921545001001001</t>
    </r>
    <r>
      <rPr>
        <sz val="10"/>
        <rFont val="Noto Sans"/>
        <family val="2"/>
      </rPr>
      <t xml:space="preserve">、</t>
    </r>
    <r>
      <rPr>
        <sz val="10"/>
        <rFont val="宋体"/>
        <family val="0"/>
        <charset val="134"/>
      </rPr>
      <t xml:space="preserve">165921545001002001</t>
    </r>
    <r>
      <rPr>
        <sz val="10"/>
        <rFont val="Noto Sans"/>
        <family val="2"/>
      </rPr>
      <t xml:space="preserve">、</t>
    </r>
    <r>
      <rPr>
        <sz val="10"/>
        <rFont val="宋体"/>
        <family val="0"/>
        <charset val="134"/>
      </rPr>
      <t xml:space="preserve">165921545001003001</t>
    </r>
    <r>
      <rPr>
        <sz val="10"/>
        <rFont val="Noto Sans"/>
        <family val="2"/>
      </rPr>
      <t xml:space="preserve">、</t>
    </r>
    <r>
      <rPr>
        <sz val="10"/>
        <rFont val="宋体"/>
        <family val="0"/>
        <charset val="134"/>
      </rPr>
      <t xml:space="preserve">165921545001004001</t>
    </r>
    <r>
      <rPr>
        <sz val="10"/>
        <rFont val="Noto Sans"/>
        <family val="2"/>
      </rPr>
      <t xml:space="preserve">、</t>
    </r>
    <r>
      <rPr>
        <sz val="10"/>
        <rFont val="宋体"/>
        <family val="0"/>
        <charset val="134"/>
      </rPr>
      <t xml:space="preserve">165921545001005001</t>
    </r>
    <r>
      <rPr>
        <sz val="10"/>
        <rFont val="Noto Sans"/>
        <family val="2"/>
      </rPr>
      <t xml:space="preserve">、</t>
    </r>
    <r>
      <rPr>
        <sz val="10"/>
        <rFont val="宋体"/>
        <family val="0"/>
        <charset val="134"/>
      </rPr>
      <t xml:space="preserve">165921545001006001</t>
    </r>
    <r>
      <rPr>
        <sz val="10"/>
        <rFont val="Noto Sans"/>
        <family val="2"/>
      </rPr>
      <t xml:space="preserve">、</t>
    </r>
    <r>
      <rPr>
        <sz val="10"/>
        <rFont val="宋体"/>
        <family val="0"/>
        <charset val="134"/>
      </rPr>
      <t xml:space="preserve">165921545001007001</t>
    </r>
    <r>
      <rPr>
        <sz val="10"/>
        <rFont val="Noto Sans"/>
        <family val="2"/>
      </rPr>
      <t xml:space="preserve">、</t>
    </r>
    <r>
      <rPr>
        <sz val="10"/>
        <rFont val="宋体"/>
        <family val="0"/>
        <charset val="134"/>
      </rPr>
      <t xml:space="preserve">165921545001008001</t>
    </r>
    <r>
      <rPr>
        <sz val="10"/>
        <rFont val="Noto Sans"/>
        <family val="2"/>
      </rPr>
      <t xml:space="preserve">、</t>
    </r>
    <r>
      <rPr>
        <sz val="10"/>
        <rFont val="宋体"/>
        <family val="0"/>
        <charset val="134"/>
      </rPr>
      <t xml:space="preserve">165921545001009001</t>
    </r>
    <r>
      <rPr>
        <sz val="10"/>
        <rFont val="Noto Sans"/>
        <family val="2"/>
      </rPr>
      <t xml:space="preserve">、</t>
    </r>
    <r>
      <rPr>
        <sz val="10"/>
        <rFont val="宋体"/>
        <family val="0"/>
        <charset val="134"/>
      </rPr>
      <t xml:space="preserve">165921545001010001</t>
    </r>
    <r>
      <rPr>
        <sz val="10"/>
        <rFont val="Noto Sans"/>
        <family val="2"/>
      </rPr>
      <t xml:space="preserve">、</t>
    </r>
    <r>
      <rPr>
        <sz val="10"/>
        <rFont val="宋体"/>
        <family val="0"/>
        <charset val="134"/>
      </rPr>
      <t xml:space="preserve">165921545001011001</t>
    </r>
    <r>
      <rPr>
        <sz val="10"/>
        <rFont val="Noto Sans"/>
        <family val="2"/>
      </rPr>
      <t xml:space="preserve">、</t>
    </r>
    <r>
      <rPr>
        <sz val="10"/>
        <rFont val="宋体"/>
        <family val="0"/>
        <charset val="134"/>
      </rPr>
      <t xml:space="preserve">165921545001012001</t>
    </r>
    <r>
      <rPr>
        <sz val="10"/>
        <rFont val="Noto Sans"/>
        <family val="2"/>
      </rPr>
      <t xml:space="preserve">、</t>
    </r>
    <r>
      <rPr>
        <sz val="10"/>
        <rFont val="宋体"/>
        <family val="0"/>
        <charset val="134"/>
      </rPr>
      <t xml:space="preserve">165921545001013001</t>
    </r>
    <r>
      <rPr>
        <sz val="10"/>
        <rFont val="Noto Sans"/>
        <family val="2"/>
      </rPr>
      <t xml:space="preserve">、</t>
    </r>
    <r>
      <rPr>
        <sz val="10"/>
        <rFont val="宋体"/>
        <family val="0"/>
        <charset val="134"/>
      </rPr>
      <t xml:space="preserve">165921545001014001</t>
    </r>
    <r>
      <rPr>
        <sz val="10"/>
        <rFont val="Noto Sans"/>
        <family val="2"/>
      </rPr>
      <t xml:space="preserve">、</t>
    </r>
    <r>
      <rPr>
        <sz val="10"/>
        <rFont val="宋体"/>
        <family val="0"/>
        <charset val="134"/>
      </rPr>
      <t xml:space="preserve">165921545001015001</t>
    </r>
    <r>
      <rPr>
        <sz val="10"/>
        <rFont val="Noto Sans"/>
        <family val="2"/>
      </rPr>
      <t xml:space="preserve">、</t>
    </r>
    <r>
      <rPr>
        <sz val="10"/>
        <rFont val="宋体"/>
        <family val="0"/>
        <charset val="134"/>
      </rPr>
      <t xml:space="preserve">165921545001016001</t>
    </r>
    <r>
      <rPr>
        <sz val="10"/>
        <rFont val="Noto Sans"/>
        <family val="2"/>
      </rPr>
      <t xml:space="preserve">、</t>
    </r>
    <r>
      <rPr>
        <sz val="10"/>
        <rFont val="宋体"/>
        <family val="0"/>
        <charset val="134"/>
      </rPr>
      <t xml:space="preserve">165921545001017001</t>
    </r>
    <r>
      <rPr>
        <sz val="10"/>
        <rFont val="Noto Sans"/>
        <family val="2"/>
      </rPr>
      <t xml:space="preserve">、</t>
    </r>
    <r>
      <rPr>
        <sz val="10"/>
        <rFont val="宋体"/>
        <family val="0"/>
        <charset val="134"/>
      </rPr>
      <t xml:space="preserve">165921545001018001</t>
    </r>
    <r>
      <rPr>
        <sz val="10"/>
        <rFont val="Noto Sans"/>
        <family val="2"/>
      </rPr>
      <t xml:space="preserve">、</t>
    </r>
    <r>
      <rPr>
        <sz val="10"/>
        <rFont val="宋体"/>
        <family val="0"/>
        <charset val="134"/>
      </rPr>
      <t xml:space="preserve">165921545001019001</t>
    </r>
    <r>
      <rPr>
        <sz val="10"/>
        <rFont val="Noto Sans"/>
        <family val="2"/>
      </rPr>
      <t xml:space="preserve">、</t>
    </r>
    <r>
      <rPr>
        <sz val="10"/>
        <rFont val="宋体"/>
        <family val="0"/>
        <charset val="134"/>
      </rPr>
      <t xml:space="preserve">165921545001020001</t>
    </r>
    <r>
      <rPr>
        <sz val="10"/>
        <rFont val="Noto Sans"/>
        <family val="2"/>
      </rPr>
      <t xml:space="preserve">、</t>
    </r>
    <r>
      <rPr>
        <sz val="10"/>
        <rFont val="宋体"/>
        <family val="0"/>
        <charset val="134"/>
      </rPr>
      <t xml:space="preserve">165921545001021001</t>
    </r>
    <r>
      <rPr>
        <sz val="10"/>
        <rFont val="Noto Sans"/>
        <family val="2"/>
      </rPr>
      <t xml:space="preserve">、</t>
    </r>
    <r>
      <rPr>
        <sz val="10"/>
        <rFont val="宋体"/>
        <family val="0"/>
        <charset val="134"/>
      </rPr>
      <t xml:space="preserve">165921545001022001</t>
    </r>
    <r>
      <rPr>
        <sz val="10"/>
        <rFont val="Noto Sans"/>
        <family val="2"/>
      </rPr>
      <t xml:space="preserve">、</t>
    </r>
    <r>
      <rPr>
        <sz val="10"/>
        <rFont val="宋体"/>
        <family val="0"/>
        <charset val="134"/>
      </rPr>
      <t xml:space="preserve">165921545001023001</t>
    </r>
    <r>
      <rPr>
        <sz val="10"/>
        <rFont val="Noto Sans"/>
        <family val="2"/>
      </rPr>
      <t xml:space="preserve">、</t>
    </r>
    <r>
      <rPr>
        <sz val="10"/>
        <rFont val="宋体"/>
        <family val="0"/>
        <charset val="134"/>
      </rPr>
      <t xml:space="preserve">165921545001024001</t>
    </r>
    <r>
      <rPr>
        <sz val="10"/>
        <rFont val="Noto Sans"/>
        <family val="2"/>
      </rPr>
      <t xml:space="preserve">、</t>
    </r>
    <r>
      <rPr>
        <sz val="10"/>
        <rFont val="宋体"/>
        <family val="0"/>
        <charset val="134"/>
      </rPr>
      <t xml:space="preserve">165921545001025001</t>
    </r>
    <r>
      <rPr>
        <sz val="10"/>
        <rFont val="Noto Sans"/>
        <family val="2"/>
      </rPr>
      <t xml:space="preserve">、</t>
    </r>
    <r>
      <rPr>
        <sz val="10"/>
        <rFont val="宋体"/>
        <family val="0"/>
        <charset val="134"/>
      </rPr>
      <t xml:space="preserve">165921545001026001</t>
    </r>
    <r>
      <rPr>
        <sz val="10"/>
        <rFont val="Noto Sans"/>
        <family val="2"/>
      </rPr>
      <t xml:space="preserve">、</t>
    </r>
    <r>
      <rPr>
        <sz val="10"/>
        <rFont val="宋体"/>
        <family val="0"/>
        <charset val="134"/>
      </rPr>
      <t xml:space="preserve">165921545001027001</t>
    </r>
    <r>
      <rPr>
        <sz val="10"/>
        <rFont val="Noto Sans"/>
        <family val="2"/>
      </rPr>
      <t xml:space="preserve">、</t>
    </r>
    <r>
      <rPr>
        <sz val="10"/>
        <rFont val="宋体"/>
        <family val="0"/>
        <charset val="134"/>
      </rPr>
      <t xml:space="preserve">165921545001028001</t>
    </r>
    <r>
      <rPr>
        <sz val="10"/>
        <rFont val="Noto Sans"/>
        <family val="2"/>
      </rPr>
      <t xml:space="preserve">、</t>
    </r>
    <r>
      <rPr>
        <sz val="10"/>
        <rFont val="宋体"/>
        <family val="0"/>
        <charset val="134"/>
      </rPr>
      <t xml:space="preserve">165921545001029001</t>
    </r>
    <r>
      <rPr>
        <sz val="10"/>
        <rFont val="Noto Sans"/>
        <family val="2"/>
      </rPr>
      <t xml:space="preserve">、</t>
    </r>
    <r>
      <rPr>
        <sz val="10"/>
        <rFont val="宋体"/>
        <family val="0"/>
        <charset val="134"/>
      </rPr>
      <t xml:space="preserve">165921545001030001</t>
    </r>
    <r>
      <rPr>
        <sz val="10"/>
        <rFont val="Noto Sans"/>
        <family val="2"/>
      </rPr>
      <t xml:space="preserve">、</t>
    </r>
    <r>
      <rPr>
        <sz val="10"/>
        <rFont val="宋体"/>
        <family val="0"/>
        <charset val="134"/>
      </rPr>
      <t xml:space="preserve">165921545001031001</t>
    </r>
    <r>
      <rPr>
        <sz val="10"/>
        <rFont val="Noto Sans"/>
        <family val="2"/>
      </rPr>
      <t xml:space="preserve">、</t>
    </r>
    <r>
      <rPr>
        <sz val="10"/>
        <rFont val="宋体"/>
        <family val="0"/>
        <charset val="134"/>
      </rPr>
      <t xml:space="preserve">165921545001032001</t>
    </r>
    <r>
      <rPr>
        <sz val="10"/>
        <rFont val="Noto Sans"/>
        <family val="2"/>
      </rPr>
      <t xml:space="preserve">、</t>
    </r>
    <r>
      <rPr>
        <sz val="10"/>
        <rFont val="宋体"/>
        <family val="0"/>
        <charset val="134"/>
      </rPr>
      <t xml:space="preserve">165921545001033001</t>
    </r>
    <r>
      <rPr>
        <sz val="10"/>
        <rFont val="Noto Sans"/>
        <family val="2"/>
      </rPr>
      <t xml:space="preserve">、</t>
    </r>
    <r>
      <rPr>
        <sz val="10"/>
        <rFont val="宋体"/>
        <family val="0"/>
        <charset val="134"/>
      </rPr>
      <t xml:space="preserve">165921545001034001</t>
    </r>
    <r>
      <rPr>
        <sz val="10"/>
        <rFont val="Noto Sans"/>
        <family val="2"/>
      </rPr>
      <t xml:space="preserve">、</t>
    </r>
    <r>
      <rPr>
        <sz val="10"/>
        <rFont val="宋体"/>
        <family val="0"/>
        <charset val="134"/>
      </rPr>
      <t xml:space="preserve">165921545001035001</t>
    </r>
    <r>
      <rPr>
        <sz val="10"/>
        <rFont val="Noto Sans"/>
        <family val="2"/>
      </rPr>
      <t xml:space="preserve">、</t>
    </r>
    <r>
      <rPr>
        <sz val="10"/>
        <rFont val="宋体"/>
        <family val="0"/>
        <charset val="134"/>
      </rPr>
      <t xml:space="preserve">165921545001036001</t>
    </r>
    <r>
      <rPr>
        <sz val="10"/>
        <rFont val="Noto Sans"/>
        <family val="2"/>
      </rPr>
      <t xml:space="preserve">、</t>
    </r>
    <r>
      <rPr>
        <sz val="10"/>
        <rFont val="宋体"/>
        <family val="0"/>
        <charset val="134"/>
      </rPr>
      <t xml:space="preserve">165921545001037001</t>
    </r>
    <r>
      <rPr>
        <sz val="10"/>
        <rFont val="Noto Sans"/>
        <family val="2"/>
      </rPr>
      <t xml:space="preserve">、</t>
    </r>
    <r>
      <rPr>
        <sz val="10"/>
        <rFont val="宋体"/>
        <family val="0"/>
        <charset val="134"/>
      </rPr>
      <t xml:space="preserve">165921545001038001</t>
    </r>
    <r>
      <rPr>
        <sz val="10"/>
        <rFont val="Noto Sans"/>
        <family val="2"/>
      </rPr>
      <t xml:space="preserve">、</t>
    </r>
    <r>
      <rPr>
        <sz val="10"/>
        <rFont val="宋体"/>
        <family val="0"/>
        <charset val="134"/>
      </rPr>
      <t xml:space="preserve">165921545001039001</t>
    </r>
    <r>
      <rPr>
        <sz val="10"/>
        <rFont val="Noto Sans"/>
        <family val="2"/>
      </rPr>
      <t xml:space="preserve">、</t>
    </r>
    <r>
      <rPr>
        <sz val="10"/>
        <rFont val="宋体"/>
        <family val="0"/>
        <charset val="134"/>
      </rPr>
      <t xml:space="preserve">165921545001040001</t>
    </r>
    <r>
      <rPr>
        <sz val="10"/>
        <rFont val="Noto Sans"/>
        <family val="2"/>
      </rPr>
      <t xml:space="preserve">、</t>
    </r>
    <r>
      <rPr>
        <sz val="10"/>
        <rFont val="宋体"/>
        <family val="0"/>
        <charset val="134"/>
      </rPr>
      <t xml:space="preserve">165921545001041001</t>
    </r>
    <r>
      <rPr>
        <sz val="10"/>
        <rFont val="Noto Sans"/>
        <family val="2"/>
      </rPr>
      <t xml:space="preserve">、</t>
    </r>
    <r>
      <rPr>
        <sz val="10"/>
        <rFont val="宋体"/>
        <family val="0"/>
        <charset val="134"/>
      </rPr>
      <t xml:space="preserve">165921545001042001</t>
    </r>
    <r>
      <rPr>
        <sz val="10"/>
        <rFont val="Noto Sans"/>
        <family val="2"/>
      </rPr>
      <t xml:space="preserve">、</t>
    </r>
    <r>
      <rPr>
        <sz val="10"/>
        <rFont val="宋体"/>
        <family val="0"/>
        <charset val="134"/>
      </rPr>
      <t xml:space="preserve">165921545001043001</t>
    </r>
    <r>
      <rPr>
        <sz val="10"/>
        <rFont val="Noto Sans"/>
        <family val="2"/>
      </rPr>
      <t xml:space="preserve">、</t>
    </r>
    <r>
      <rPr>
        <sz val="10"/>
        <rFont val="宋体"/>
        <family val="0"/>
        <charset val="134"/>
      </rPr>
      <t xml:space="preserve">165921545001044001</t>
    </r>
    <r>
      <rPr>
        <sz val="10"/>
        <rFont val="Noto Sans"/>
        <family val="2"/>
      </rPr>
      <t xml:space="preserve">、</t>
    </r>
    <r>
      <rPr>
        <sz val="10"/>
        <rFont val="宋体"/>
        <family val="0"/>
        <charset val="134"/>
      </rPr>
      <t xml:space="preserve">165921545001045001</t>
    </r>
    <r>
      <rPr>
        <sz val="10"/>
        <rFont val="Noto Sans"/>
        <family val="2"/>
      </rPr>
      <t xml:space="preserve">、</t>
    </r>
    <r>
      <rPr>
        <sz val="10"/>
        <rFont val="宋体"/>
        <family val="0"/>
        <charset val="134"/>
      </rPr>
      <t xml:space="preserve">165921545001046001</t>
    </r>
    <r>
      <rPr>
        <sz val="10"/>
        <rFont val="Noto Sans"/>
        <family val="2"/>
      </rPr>
      <t xml:space="preserve">、</t>
    </r>
    <r>
      <rPr>
        <sz val="10"/>
        <rFont val="宋体"/>
        <family val="0"/>
        <charset val="134"/>
      </rPr>
      <t xml:space="preserve">165921545001047001</t>
    </r>
    <r>
      <rPr>
        <sz val="10"/>
        <rFont val="Noto Sans"/>
        <family val="2"/>
      </rPr>
      <t xml:space="preserve">、</t>
    </r>
    <r>
      <rPr>
        <sz val="10"/>
        <rFont val="宋体"/>
        <family val="0"/>
        <charset val="134"/>
      </rPr>
      <t xml:space="preserve">165921545001048001</t>
    </r>
    <r>
      <rPr>
        <sz val="10"/>
        <rFont val="Noto Sans"/>
        <family val="2"/>
      </rPr>
      <t xml:space="preserve">、</t>
    </r>
    <r>
      <rPr>
        <sz val="10"/>
        <rFont val="宋体"/>
        <family val="0"/>
        <charset val="134"/>
      </rPr>
      <t xml:space="preserve">165921545001049001</t>
    </r>
    <r>
      <rPr>
        <sz val="10"/>
        <rFont val="Noto Sans"/>
        <family val="2"/>
      </rPr>
      <t xml:space="preserve">、</t>
    </r>
    <r>
      <rPr>
        <sz val="10"/>
        <rFont val="宋体"/>
        <family val="0"/>
        <charset val="134"/>
      </rPr>
      <t xml:space="preserve">165921545001050001</t>
    </r>
    <r>
      <rPr>
        <sz val="10"/>
        <rFont val="Noto Sans"/>
        <family val="2"/>
      </rPr>
      <t xml:space="preserve">、</t>
    </r>
    <r>
      <rPr>
        <sz val="10"/>
        <rFont val="宋体"/>
        <family val="0"/>
        <charset val="134"/>
      </rPr>
      <t xml:space="preserve">165921545001051001</t>
    </r>
    <r>
      <rPr>
        <sz val="10"/>
        <rFont val="Noto Sans"/>
        <family val="2"/>
      </rPr>
      <t xml:space="preserve">、</t>
    </r>
    <r>
      <rPr>
        <sz val="10"/>
        <rFont val="宋体"/>
        <family val="0"/>
        <charset val="134"/>
      </rPr>
      <t xml:space="preserve">165921545001052001</t>
    </r>
    <r>
      <rPr>
        <sz val="10"/>
        <rFont val="Noto Sans"/>
        <family val="2"/>
      </rPr>
      <t xml:space="preserve">。）</t>
    </r>
  </si>
  <si>
    <t xml:space="preserve">菏泽市粮油中转储备库</t>
  </si>
  <si>
    <t xml:space="preserve">1-14 (16885055100100100101,    16885055100100200101, 16885055100100300101, 16885055100100400101, 16885055100100500101, 16885055100100600101, 16885055100100700101, 16885055100100800101, 16885055100100900101, 16885055100101000101, 16885055100101100101, 16885055100101200101, 16885055100101300101, 16885055100101400101)</t>
  </si>
  <si>
    <t xml:space="preserve">37002100-I</t>
  </si>
  <si>
    <t xml:space="preserve">山东滨州国家粮食储备库</t>
  </si>
  <si>
    <r>
      <rPr>
        <sz val="10"/>
        <rFont val="宋体"/>
        <family val="0"/>
        <charset val="134"/>
      </rPr>
      <t xml:space="preserve">1-10</t>
    </r>
    <r>
      <rPr>
        <sz val="10"/>
        <rFont val="Noto Sans"/>
        <family val="2"/>
      </rPr>
      <t xml:space="preserve">（</t>
    </r>
    <r>
      <rPr>
        <sz val="10"/>
        <rFont val="宋体"/>
        <family val="0"/>
        <charset val="134"/>
      </rPr>
      <t xml:space="preserve">166892811001001001</t>
    </r>
    <r>
      <rPr>
        <sz val="10"/>
        <rFont val="Noto Sans"/>
        <family val="2"/>
      </rPr>
      <t xml:space="preserve">、</t>
    </r>
    <r>
      <rPr>
        <sz val="10"/>
        <rFont val="宋体"/>
        <family val="0"/>
        <charset val="134"/>
      </rPr>
      <t xml:space="preserve">166892811001002001</t>
    </r>
    <r>
      <rPr>
        <sz val="10"/>
        <rFont val="Noto Sans"/>
        <family val="2"/>
      </rPr>
      <t xml:space="preserve">、</t>
    </r>
    <r>
      <rPr>
        <sz val="10"/>
        <rFont val="宋体"/>
        <family val="0"/>
        <charset val="134"/>
      </rPr>
      <t xml:space="preserve">166892811001003001</t>
    </r>
    <r>
      <rPr>
        <sz val="10"/>
        <rFont val="Noto Sans"/>
        <family val="2"/>
      </rPr>
      <t xml:space="preserve">、</t>
    </r>
    <r>
      <rPr>
        <sz val="10"/>
        <rFont val="宋体"/>
        <family val="0"/>
        <charset val="134"/>
      </rPr>
      <t xml:space="preserve">166892811001004001</t>
    </r>
    <r>
      <rPr>
        <sz val="10"/>
        <rFont val="Noto Sans"/>
        <family val="2"/>
      </rPr>
      <t xml:space="preserve">、</t>
    </r>
    <r>
      <rPr>
        <sz val="10"/>
        <rFont val="宋体"/>
        <family val="0"/>
        <charset val="134"/>
      </rPr>
      <t xml:space="preserve">166892811001005001</t>
    </r>
    <r>
      <rPr>
        <sz val="10"/>
        <rFont val="Noto Sans"/>
        <family val="2"/>
      </rPr>
      <t xml:space="preserve">、</t>
    </r>
    <r>
      <rPr>
        <sz val="10"/>
        <rFont val="宋体"/>
        <family val="0"/>
        <charset val="134"/>
      </rPr>
      <t xml:space="preserve">166892811001006001</t>
    </r>
    <r>
      <rPr>
        <sz val="10"/>
        <rFont val="Noto Sans"/>
        <family val="2"/>
      </rPr>
      <t xml:space="preserve">、</t>
    </r>
    <r>
      <rPr>
        <sz val="10"/>
        <rFont val="宋体"/>
        <family val="0"/>
        <charset val="134"/>
      </rPr>
      <t xml:space="preserve">166892811001007001</t>
    </r>
    <r>
      <rPr>
        <sz val="10"/>
        <rFont val="Noto Sans"/>
        <family val="2"/>
      </rPr>
      <t xml:space="preserve">、</t>
    </r>
    <r>
      <rPr>
        <sz val="10"/>
        <rFont val="宋体"/>
        <family val="0"/>
        <charset val="134"/>
      </rPr>
      <t xml:space="preserve">166892811001008001</t>
    </r>
    <r>
      <rPr>
        <sz val="10"/>
        <rFont val="Noto Sans"/>
        <family val="2"/>
      </rPr>
      <t xml:space="preserve">、</t>
    </r>
    <r>
      <rPr>
        <sz val="10"/>
        <rFont val="宋体"/>
        <family val="0"/>
        <charset val="134"/>
      </rPr>
      <t xml:space="preserve">166892811001009001</t>
    </r>
    <r>
      <rPr>
        <sz val="10"/>
        <rFont val="Noto Sans"/>
        <family val="2"/>
      </rPr>
      <t xml:space="preserve">、</t>
    </r>
    <r>
      <rPr>
        <sz val="10"/>
        <rFont val="宋体"/>
        <family val="0"/>
        <charset val="134"/>
      </rPr>
      <t xml:space="preserve">166892811001010001</t>
    </r>
    <r>
      <rPr>
        <sz val="10"/>
        <rFont val="Noto Sans"/>
        <family val="2"/>
      </rPr>
      <t xml:space="preserve">）；                 </t>
    </r>
    <r>
      <rPr>
        <sz val="10"/>
        <rFont val="宋体"/>
        <family val="0"/>
        <charset val="134"/>
      </rPr>
      <t xml:space="preserve">14-31</t>
    </r>
    <r>
      <rPr>
        <sz val="10"/>
        <rFont val="Noto Sans"/>
        <family val="2"/>
      </rPr>
      <t xml:space="preserve">（</t>
    </r>
    <r>
      <rPr>
        <sz val="10"/>
        <rFont val="宋体"/>
        <family val="0"/>
        <charset val="134"/>
      </rPr>
      <t xml:space="preserve">166892811001014001</t>
    </r>
    <r>
      <rPr>
        <sz val="10"/>
        <rFont val="Noto Sans"/>
        <family val="2"/>
      </rPr>
      <t xml:space="preserve">、</t>
    </r>
    <r>
      <rPr>
        <sz val="10"/>
        <rFont val="宋体"/>
        <family val="0"/>
        <charset val="134"/>
      </rPr>
      <t xml:space="preserve">166892811001015001</t>
    </r>
    <r>
      <rPr>
        <sz val="10"/>
        <rFont val="Noto Sans"/>
        <family val="2"/>
      </rPr>
      <t xml:space="preserve">、</t>
    </r>
    <r>
      <rPr>
        <sz val="10"/>
        <rFont val="宋体"/>
        <family val="0"/>
        <charset val="134"/>
      </rPr>
      <t xml:space="preserve">166892811001016001</t>
    </r>
    <r>
      <rPr>
        <sz val="10"/>
        <rFont val="Noto Sans"/>
        <family val="2"/>
      </rPr>
      <t xml:space="preserve">、</t>
    </r>
    <r>
      <rPr>
        <sz val="10"/>
        <rFont val="宋体"/>
        <family val="0"/>
        <charset val="134"/>
      </rPr>
      <t xml:space="preserve">166892811001017001</t>
    </r>
    <r>
      <rPr>
        <sz val="10"/>
        <rFont val="Noto Sans"/>
        <family val="2"/>
      </rPr>
      <t xml:space="preserve">、</t>
    </r>
    <r>
      <rPr>
        <sz val="10"/>
        <rFont val="宋体"/>
        <family val="0"/>
        <charset val="134"/>
      </rPr>
      <t xml:space="preserve">166892811001018001</t>
    </r>
    <r>
      <rPr>
        <sz val="10"/>
        <rFont val="Noto Sans"/>
        <family val="2"/>
      </rPr>
      <t xml:space="preserve">、</t>
    </r>
    <r>
      <rPr>
        <sz val="10"/>
        <rFont val="宋体"/>
        <family val="0"/>
        <charset val="134"/>
      </rPr>
      <t xml:space="preserve">166892811001019001</t>
    </r>
    <r>
      <rPr>
        <sz val="10"/>
        <rFont val="Noto Sans"/>
        <family val="2"/>
      </rPr>
      <t xml:space="preserve">、</t>
    </r>
    <r>
      <rPr>
        <sz val="10"/>
        <rFont val="宋体"/>
        <family val="0"/>
        <charset val="134"/>
      </rPr>
      <t xml:space="preserve">166892811001020001</t>
    </r>
    <r>
      <rPr>
        <sz val="10"/>
        <rFont val="Noto Sans"/>
        <family val="2"/>
      </rPr>
      <t xml:space="preserve">、</t>
    </r>
    <r>
      <rPr>
        <sz val="10"/>
        <rFont val="宋体"/>
        <family val="0"/>
        <charset val="134"/>
      </rPr>
      <t xml:space="preserve">166892811001021001</t>
    </r>
    <r>
      <rPr>
        <sz val="10"/>
        <rFont val="Noto Sans"/>
        <family val="2"/>
      </rPr>
      <t xml:space="preserve">、</t>
    </r>
    <r>
      <rPr>
        <sz val="10"/>
        <rFont val="宋体"/>
        <family val="0"/>
        <charset val="134"/>
      </rPr>
      <t xml:space="preserve">166892811001022001</t>
    </r>
    <r>
      <rPr>
        <sz val="10"/>
        <rFont val="Noto Sans"/>
        <family val="2"/>
      </rPr>
      <t xml:space="preserve">、</t>
    </r>
    <r>
      <rPr>
        <sz val="10"/>
        <rFont val="宋体"/>
        <family val="0"/>
        <charset val="134"/>
      </rPr>
      <t xml:space="preserve">166892811001023001</t>
    </r>
    <r>
      <rPr>
        <sz val="10"/>
        <rFont val="Noto Sans"/>
        <family val="2"/>
      </rPr>
      <t xml:space="preserve">、</t>
    </r>
    <r>
      <rPr>
        <sz val="10"/>
        <rFont val="宋体"/>
        <family val="0"/>
        <charset val="134"/>
      </rPr>
      <t xml:space="preserve">166892811001024001</t>
    </r>
    <r>
      <rPr>
        <sz val="10"/>
        <rFont val="Noto Sans"/>
        <family val="2"/>
      </rPr>
      <t xml:space="preserve">、</t>
    </r>
    <r>
      <rPr>
        <sz val="10"/>
        <rFont val="宋体"/>
        <family val="0"/>
        <charset val="134"/>
      </rPr>
      <t xml:space="preserve">166892811001025001</t>
    </r>
    <r>
      <rPr>
        <sz val="10"/>
        <rFont val="Noto Sans"/>
        <family val="2"/>
      </rPr>
      <t xml:space="preserve">、</t>
    </r>
    <r>
      <rPr>
        <sz val="10"/>
        <rFont val="宋体"/>
        <family val="0"/>
        <charset val="134"/>
      </rPr>
      <t xml:space="preserve">166892811001026001</t>
    </r>
    <r>
      <rPr>
        <sz val="10"/>
        <rFont val="Noto Sans"/>
        <family val="2"/>
      </rPr>
      <t xml:space="preserve">、</t>
    </r>
    <r>
      <rPr>
        <sz val="10"/>
        <rFont val="宋体"/>
        <family val="0"/>
        <charset val="134"/>
      </rPr>
      <t xml:space="preserve">166892811001027001</t>
    </r>
    <r>
      <rPr>
        <sz val="10"/>
        <rFont val="Noto Sans"/>
        <family val="2"/>
      </rPr>
      <t xml:space="preserve">、</t>
    </r>
    <r>
      <rPr>
        <sz val="10"/>
        <rFont val="宋体"/>
        <family val="0"/>
        <charset val="134"/>
      </rPr>
      <t xml:space="preserve">166892811001028001</t>
    </r>
    <r>
      <rPr>
        <sz val="10"/>
        <rFont val="Noto Sans"/>
        <family val="2"/>
      </rPr>
      <t xml:space="preserve">、</t>
    </r>
    <r>
      <rPr>
        <sz val="10"/>
        <rFont val="宋体"/>
        <family val="0"/>
        <charset val="134"/>
      </rPr>
      <t xml:space="preserve">166892811001029001</t>
    </r>
    <r>
      <rPr>
        <sz val="10"/>
        <rFont val="Noto Sans"/>
        <family val="2"/>
      </rPr>
      <t xml:space="preserve">、</t>
    </r>
    <r>
      <rPr>
        <sz val="10"/>
        <rFont val="宋体"/>
        <family val="0"/>
        <charset val="134"/>
      </rPr>
      <t xml:space="preserve">166892811001030001</t>
    </r>
    <r>
      <rPr>
        <sz val="10"/>
        <rFont val="Noto Sans"/>
        <family val="2"/>
      </rPr>
      <t xml:space="preserve">、</t>
    </r>
    <r>
      <rPr>
        <sz val="10"/>
        <rFont val="宋体"/>
        <family val="0"/>
        <charset val="134"/>
      </rPr>
      <t xml:space="preserve">166892811001031001</t>
    </r>
    <r>
      <rPr>
        <sz val="10"/>
        <rFont val="Noto Sans"/>
        <family val="2"/>
      </rPr>
      <t xml:space="preserve">）；</t>
    </r>
    <r>
      <rPr>
        <sz val="10"/>
        <rFont val="宋体"/>
        <family val="0"/>
        <charset val="134"/>
      </rPr>
      <t xml:space="preserve">37</t>
    </r>
    <r>
      <rPr>
        <sz val="10"/>
        <rFont val="Noto Sans"/>
        <family val="2"/>
      </rPr>
      <t xml:space="preserve">（</t>
    </r>
    <r>
      <rPr>
        <sz val="10"/>
        <rFont val="宋体"/>
        <family val="0"/>
        <charset val="134"/>
      </rPr>
      <t xml:space="preserve">166892811001037001</t>
    </r>
    <r>
      <rPr>
        <sz val="10"/>
        <rFont val="Noto Sans"/>
        <family val="2"/>
      </rPr>
      <t xml:space="preserve">）</t>
    </r>
  </si>
  <si>
    <t xml:space="preserve">37001300-I</t>
  </si>
  <si>
    <t xml:space="preserve">山东滨城国家粮食储备库</t>
  </si>
  <si>
    <r>
      <rPr>
        <sz val="10"/>
        <rFont val="宋体"/>
        <family val="0"/>
        <charset val="134"/>
      </rPr>
      <t xml:space="preserve">1-10</t>
    </r>
    <r>
      <rPr>
        <sz val="10"/>
        <rFont val="Noto Sans"/>
        <family val="2"/>
      </rPr>
      <t xml:space="preserve">（</t>
    </r>
    <r>
      <rPr>
        <sz val="10"/>
        <rFont val="宋体"/>
        <family val="0"/>
        <charset val="134"/>
      </rPr>
      <t xml:space="preserve">728610346001001001</t>
    </r>
    <r>
      <rPr>
        <sz val="10"/>
        <rFont val="Noto Sans"/>
        <family val="2"/>
      </rPr>
      <t xml:space="preserve">、</t>
    </r>
    <r>
      <rPr>
        <sz val="10"/>
        <rFont val="宋体"/>
        <family val="0"/>
        <charset val="134"/>
      </rPr>
      <t xml:space="preserve">728610346001002001</t>
    </r>
    <r>
      <rPr>
        <sz val="10"/>
        <rFont val="Noto Sans"/>
        <family val="2"/>
      </rPr>
      <t xml:space="preserve">、</t>
    </r>
    <r>
      <rPr>
        <sz val="10"/>
        <rFont val="宋体"/>
        <family val="0"/>
        <charset val="134"/>
      </rPr>
      <t xml:space="preserve">728610346001003001</t>
    </r>
    <r>
      <rPr>
        <sz val="10"/>
        <rFont val="Noto Sans"/>
        <family val="2"/>
      </rPr>
      <t xml:space="preserve">、</t>
    </r>
    <r>
      <rPr>
        <sz val="10"/>
        <rFont val="宋体"/>
        <family val="0"/>
        <charset val="134"/>
      </rPr>
      <t xml:space="preserve">728610346001004001</t>
    </r>
    <r>
      <rPr>
        <sz val="10"/>
        <rFont val="Noto Sans"/>
        <family val="2"/>
      </rPr>
      <t xml:space="preserve">、</t>
    </r>
    <r>
      <rPr>
        <sz val="10"/>
        <rFont val="宋体"/>
        <family val="0"/>
        <charset val="134"/>
      </rPr>
      <t xml:space="preserve">728610346001005001</t>
    </r>
    <r>
      <rPr>
        <sz val="10"/>
        <rFont val="Noto Sans"/>
        <family val="2"/>
      </rPr>
      <t xml:space="preserve">、</t>
    </r>
    <r>
      <rPr>
        <sz val="10"/>
        <rFont val="宋体"/>
        <family val="0"/>
        <charset val="134"/>
      </rPr>
      <t xml:space="preserve">728610346001006001</t>
    </r>
    <r>
      <rPr>
        <sz val="10"/>
        <rFont val="Noto Sans"/>
        <family val="2"/>
      </rPr>
      <t xml:space="preserve">、</t>
    </r>
    <r>
      <rPr>
        <sz val="10"/>
        <rFont val="宋体"/>
        <family val="0"/>
        <charset val="134"/>
      </rPr>
      <t xml:space="preserve">728610346001007001</t>
    </r>
    <r>
      <rPr>
        <sz val="10"/>
        <rFont val="Noto Sans"/>
        <family val="2"/>
      </rPr>
      <t xml:space="preserve">、</t>
    </r>
    <r>
      <rPr>
        <sz val="10"/>
        <rFont val="宋体"/>
        <family val="0"/>
        <charset val="134"/>
      </rPr>
      <t xml:space="preserve">728610346001008001</t>
    </r>
    <r>
      <rPr>
        <sz val="10"/>
        <rFont val="Noto Sans"/>
        <family val="2"/>
      </rPr>
      <t xml:space="preserve">、</t>
    </r>
    <r>
      <rPr>
        <sz val="10"/>
        <rFont val="宋体"/>
        <family val="0"/>
        <charset val="134"/>
      </rPr>
      <t xml:space="preserve">728610346001009001</t>
    </r>
    <r>
      <rPr>
        <sz val="10"/>
        <rFont val="Noto Sans"/>
        <family val="2"/>
      </rPr>
      <t xml:space="preserve">、</t>
    </r>
    <r>
      <rPr>
        <sz val="10"/>
        <rFont val="宋体"/>
        <family val="0"/>
        <charset val="134"/>
      </rPr>
      <t xml:space="preserve">728610346001010001</t>
    </r>
    <r>
      <rPr>
        <sz val="10"/>
        <rFont val="Noto Sans"/>
        <family val="2"/>
      </rPr>
      <t xml:space="preserve">）。</t>
    </r>
  </si>
  <si>
    <t xml:space="preserve">河南</t>
  </si>
  <si>
    <t xml:space="preserve">河南伊川国家粮食储备库</t>
  </si>
  <si>
    <t xml:space="preserve">法人代表人</t>
  </si>
  <si>
    <r>
      <rPr>
        <sz val="10"/>
        <rFont val="宋体"/>
        <family val="0"/>
        <charset val="134"/>
      </rPr>
      <t xml:space="preserve">2</t>
    </r>
    <r>
      <rPr>
        <sz val="10"/>
        <rFont val="Noto Sans"/>
        <family val="2"/>
      </rPr>
      <t xml:space="preserve">号地下仓（</t>
    </r>
    <r>
      <rPr>
        <sz val="10"/>
        <rFont val="宋体"/>
        <family val="0"/>
        <charset val="134"/>
      </rPr>
      <t xml:space="preserve">416603593001023001</t>
    </r>
    <r>
      <rPr>
        <sz val="10"/>
        <rFont val="Noto Sans"/>
        <family val="2"/>
      </rPr>
      <t xml:space="preserve">）、</t>
    </r>
    <r>
      <rPr>
        <sz val="10"/>
        <rFont val="宋体"/>
        <family val="0"/>
        <charset val="134"/>
      </rPr>
      <t xml:space="preserve">7</t>
    </r>
    <r>
      <rPr>
        <sz val="10"/>
        <rFont val="Noto Sans"/>
        <family val="2"/>
      </rPr>
      <t xml:space="preserve">号地下仓（</t>
    </r>
    <r>
      <rPr>
        <sz val="10"/>
        <rFont val="宋体"/>
        <family val="0"/>
        <charset val="134"/>
      </rPr>
      <t xml:space="preserve">416603593001022001</t>
    </r>
    <r>
      <rPr>
        <sz val="10"/>
        <rFont val="Noto Sans"/>
        <family val="2"/>
      </rPr>
      <t xml:space="preserve">）、</t>
    </r>
    <r>
      <rPr>
        <sz val="10"/>
        <rFont val="宋体"/>
        <family val="0"/>
        <charset val="134"/>
      </rPr>
      <t xml:space="preserve">8</t>
    </r>
    <r>
      <rPr>
        <sz val="10"/>
        <rFont val="Noto Sans"/>
        <family val="2"/>
      </rPr>
      <t xml:space="preserve">号地下仓（</t>
    </r>
    <r>
      <rPr>
        <sz val="10"/>
        <rFont val="宋体"/>
        <family val="0"/>
        <charset val="134"/>
      </rPr>
      <t xml:space="preserve">416603593001021001</t>
    </r>
    <r>
      <rPr>
        <sz val="10"/>
        <rFont val="Noto Sans"/>
        <family val="2"/>
      </rPr>
      <t xml:space="preserve">）、</t>
    </r>
    <r>
      <rPr>
        <sz val="10"/>
        <rFont val="宋体"/>
        <family val="0"/>
        <charset val="134"/>
      </rPr>
      <t xml:space="preserve">9</t>
    </r>
    <r>
      <rPr>
        <sz val="10"/>
        <rFont val="Noto Sans"/>
        <family val="2"/>
      </rPr>
      <t xml:space="preserve">号地下仓（</t>
    </r>
    <r>
      <rPr>
        <sz val="10"/>
        <rFont val="宋体"/>
        <family val="0"/>
        <charset val="134"/>
      </rPr>
      <t xml:space="preserve">416603593001020001</t>
    </r>
    <r>
      <rPr>
        <sz val="10"/>
        <rFont val="Noto Sans"/>
        <family val="2"/>
      </rPr>
      <t xml:space="preserve">）、</t>
    </r>
    <r>
      <rPr>
        <sz val="10"/>
        <rFont val="宋体"/>
        <family val="0"/>
        <charset val="134"/>
      </rPr>
      <t xml:space="preserve">10</t>
    </r>
    <r>
      <rPr>
        <sz val="10"/>
        <rFont val="Noto Sans"/>
        <family val="2"/>
      </rPr>
      <t xml:space="preserve">号地下仓（</t>
    </r>
    <r>
      <rPr>
        <sz val="10"/>
        <rFont val="宋体"/>
        <family val="0"/>
        <charset val="134"/>
      </rPr>
      <t xml:space="preserve">416603593001019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416603593001012001</t>
    </r>
    <r>
      <rPr>
        <sz val="10"/>
        <rFont val="Noto Sans"/>
        <family val="2"/>
      </rPr>
      <t xml:space="preserve">）、</t>
    </r>
    <r>
      <rPr>
        <sz val="10"/>
        <rFont val="宋体"/>
        <family val="0"/>
        <charset val="134"/>
      </rPr>
      <t xml:space="preserve">17</t>
    </r>
    <r>
      <rPr>
        <sz val="10"/>
        <rFont val="Noto Sans"/>
        <family val="2"/>
      </rPr>
      <t xml:space="preserve">号地下仓（</t>
    </r>
    <r>
      <rPr>
        <sz val="10"/>
        <rFont val="宋体"/>
        <family val="0"/>
        <charset val="134"/>
      </rPr>
      <t xml:space="preserve">416603593001015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416603593001010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416603593001009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416603593001008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416603593001007001</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416603593001006001</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41660359300102800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416603593001029001</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416603593001030001</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416603593001031001</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416603593001005001</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416603593001004001</t>
    </r>
    <r>
      <rPr>
        <sz val="10"/>
        <rFont val="Noto Sans"/>
        <family val="2"/>
      </rPr>
      <t xml:space="preserve">）、</t>
    </r>
    <r>
      <rPr>
        <sz val="10"/>
        <rFont val="宋体"/>
        <family val="0"/>
        <charset val="134"/>
      </rPr>
      <t xml:space="preserve">37</t>
    </r>
    <r>
      <rPr>
        <sz val="10"/>
        <rFont val="Noto Sans"/>
        <family val="2"/>
      </rPr>
      <t xml:space="preserve">（</t>
    </r>
    <r>
      <rPr>
        <sz val="10"/>
        <rFont val="宋体"/>
        <family val="0"/>
        <charset val="134"/>
      </rPr>
      <t xml:space="preserve">416603593001035001</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416603593001003001</t>
    </r>
    <r>
      <rPr>
        <sz val="10"/>
        <rFont val="Noto Sans"/>
        <family val="2"/>
      </rPr>
      <t xml:space="preserve">）、</t>
    </r>
    <r>
      <rPr>
        <sz val="10"/>
        <rFont val="宋体"/>
        <family val="0"/>
        <charset val="134"/>
      </rPr>
      <t xml:space="preserve">39</t>
    </r>
    <r>
      <rPr>
        <sz val="10"/>
        <rFont val="Noto Sans"/>
        <family val="2"/>
      </rPr>
      <t xml:space="preserve">（</t>
    </r>
    <r>
      <rPr>
        <sz val="10"/>
        <rFont val="宋体"/>
        <family val="0"/>
        <charset val="134"/>
      </rPr>
      <t xml:space="preserve">416603593001034001</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416603593001002001</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16603593001033001</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416603593001001001</t>
    </r>
    <r>
      <rPr>
        <sz val="10"/>
        <rFont val="Noto Sans"/>
        <family val="2"/>
      </rPr>
      <t xml:space="preserve">）、</t>
    </r>
    <r>
      <rPr>
        <sz val="10"/>
        <rFont val="宋体"/>
        <family val="0"/>
        <charset val="134"/>
      </rPr>
      <t xml:space="preserve">43</t>
    </r>
    <r>
      <rPr>
        <sz val="10"/>
        <rFont val="Noto Sans"/>
        <family val="2"/>
      </rPr>
      <t xml:space="preserve">（</t>
    </r>
    <r>
      <rPr>
        <sz val="10"/>
        <rFont val="宋体"/>
        <family val="0"/>
        <charset val="134"/>
      </rPr>
      <t xml:space="preserve">416603593001032001</t>
    </r>
    <r>
      <rPr>
        <sz val="10"/>
        <rFont val="Noto Sans"/>
        <family val="2"/>
      </rPr>
      <t xml:space="preserve">）</t>
    </r>
  </si>
  <si>
    <t xml:space="preserve">河南孟津国家粮食储备库</t>
  </si>
  <si>
    <r>
      <rPr>
        <sz val="10"/>
        <rFont val="宋体"/>
        <family val="0"/>
        <charset val="134"/>
      </rPr>
      <t xml:space="preserve">1#</t>
    </r>
    <r>
      <rPr>
        <sz val="10"/>
        <rFont val="Noto Sans"/>
        <family val="2"/>
      </rPr>
      <t xml:space="preserve">（</t>
    </r>
    <r>
      <rPr>
        <sz val="10"/>
        <rFont val="宋体"/>
        <family val="0"/>
        <charset val="134"/>
      </rPr>
      <t xml:space="preserve">706545889001001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0654588900100200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06545889001003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06545889001004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06545889001005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706545889001006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706545889001007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70654588900100800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70654588900100900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70654588900101000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706545889001011001</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706545889001012001</t>
    </r>
    <r>
      <rPr>
        <sz val="10"/>
        <rFont val="Noto Sans"/>
        <family val="2"/>
      </rPr>
      <t xml:space="preserve">）</t>
    </r>
  </si>
  <si>
    <t xml:space="preserve">河南安阳安林国家粮食储备库</t>
  </si>
  <si>
    <r>
      <rPr>
        <sz val="10"/>
        <rFont val="宋体"/>
        <family val="0"/>
        <charset val="134"/>
      </rPr>
      <t xml:space="preserve">1</t>
    </r>
    <r>
      <rPr>
        <sz val="10"/>
        <rFont val="Noto Sans"/>
        <family val="2"/>
      </rPr>
      <t xml:space="preserve">号仓（</t>
    </r>
    <r>
      <rPr>
        <sz val="10"/>
        <rFont val="宋体"/>
        <family val="0"/>
        <charset val="134"/>
      </rPr>
      <t xml:space="preserve">711225230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711225230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711225230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711225230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711225230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711225230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711225230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711225230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711225230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711225230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711225230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711225230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711225230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711225230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711225230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711225230001016001</t>
    </r>
    <r>
      <rPr>
        <sz val="10"/>
        <rFont val="Noto Sans"/>
        <family val="2"/>
      </rPr>
      <t xml:space="preserve">）</t>
    </r>
  </si>
  <si>
    <t xml:space="preserve">河南汤阴国家粮食储备库</t>
  </si>
  <si>
    <r>
      <rPr>
        <sz val="10"/>
        <rFont val="宋体"/>
        <family val="0"/>
        <charset val="134"/>
      </rPr>
      <t xml:space="preserve">1</t>
    </r>
    <r>
      <rPr>
        <sz val="10"/>
        <rFont val="Noto Sans"/>
        <family val="2"/>
      </rPr>
      <t xml:space="preserve">号仓（</t>
    </r>
    <r>
      <rPr>
        <sz val="10"/>
        <rFont val="宋体"/>
        <family val="0"/>
        <charset val="134"/>
      </rPr>
      <t xml:space="preserve">172511747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72511747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72511747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72511747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72511747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72511747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72511747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72511747001008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9</t>
    </r>
    <r>
      <rPr>
        <sz val="10"/>
        <rFont val="Noto Sans"/>
        <family val="2"/>
      </rPr>
      <t xml:space="preserve">号仓（</t>
    </r>
    <r>
      <rPr>
        <sz val="10"/>
        <rFont val="宋体"/>
        <family val="0"/>
        <charset val="134"/>
      </rPr>
      <t xml:space="preserve">172511747002001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0</t>
    </r>
    <r>
      <rPr>
        <sz val="10"/>
        <rFont val="Noto Sans"/>
        <family val="2"/>
      </rPr>
      <t xml:space="preserve">号仓（</t>
    </r>
    <r>
      <rPr>
        <sz val="10"/>
        <rFont val="宋体"/>
        <family val="0"/>
        <charset val="134"/>
      </rPr>
      <t xml:space="preserve">172511747002002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1</t>
    </r>
    <r>
      <rPr>
        <sz val="10"/>
        <rFont val="Noto Sans"/>
        <family val="2"/>
      </rPr>
      <t xml:space="preserve">号仓（</t>
    </r>
    <r>
      <rPr>
        <sz val="10"/>
        <rFont val="宋体"/>
        <family val="0"/>
        <charset val="134"/>
      </rPr>
      <t xml:space="preserve">172511747002003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2</t>
    </r>
    <r>
      <rPr>
        <sz val="10"/>
        <rFont val="Noto Sans"/>
        <family val="2"/>
      </rPr>
      <t xml:space="preserve">号仓（</t>
    </r>
    <r>
      <rPr>
        <sz val="10"/>
        <rFont val="宋体"/>
        <family val="0"/>
        <charset val="134"/>
      </rPr>
      <t xml:space="preserve">172511747002004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3</t>
    </r>
    <r>
      <rPr>
        <sz val="10"/>
        <rFont val="Noto Sans"/>
        <family val="2"/>
      </rPr>
      <t xml:space="preserve">号仓（</t>
    </r>
    <r>
      <rPr>
        <sz val="10"/>
        <rFont val="宋体"/>
        <family val="0"/>
        <charset val="134"/>
      </rPr>
      <t xml:space="preserve">172511747002005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4</t>
    </r>
    <r>
      <rPr>
        <sz val="10"/>
        <rFont val="Noto Sans"/>
        <family val="2"/>
      </rPr>
      <t xml:space="preserve">号仓（</t>
    </r>
    <r>
      <rPr>
        <sz val="10"/>
        <rFont val="宋体"/>
        <family val="0"/>
        <charset val="134"/>
      </rPr>
      <t xml:space="preserve">172511747002006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5</t>
    </r>
    <r>
      <rPr>
        <sz val="10"/>
        <rFont val="Noto Sans"/>
        <family val="2"/>
      </rPr>
      <t xml:space="preserve">号仓（</t>
    </r>
    <r>
      <rPr>
        <sz val="10"/>
        <rFont val="宋体"/>
        <family val="0"/>
        <charset val="134"/>
      </rPr>
      <t xml:space="preserve">172511747002007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6</t>
    </r>
    <r>
      <rPr>
        <sz val="10"/>
        <rFont val="Noto Sans"/>
        <family val="2"/>
      </rPr>
      <t xml:space="preserve">号仓（</t>
    </r>
    <r>
      <rPr>
        <sz val="10"/>
        <rFont val="宋体"/>
        <family val="0"/>
        <charset val="134"/>
      </rPr>
      <t xml:space="preserve">172511747002008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7</t>
    </r>
    <r>
      <rPr>
        <sz val="10"/>
        <rFont val="Noto Sans"/>
        <family val="2"/>
      </rPr>
      <t xml:space="preserve">号仓（</t>
    </r>
    <r>
      <rPr>
        <sz val="10"/>
        <rFont val="宋体"/>
        <family val="0"/>
        <charset val="134"/>
      </rPr>
      <t xml:space="preserve">172511747002009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8</t>
    </r>
    <r>
      <rPr>
        <sz val="10"/>
        <rFont val="Noto Sans"/>
        <family val="2"/>
      </rPr>
      <t xml:space="preserve">号仓（</t>
    </r>
    <r>
      <rPr>
        <sz val="10"/>
        <rFont val="宋体"/>
        <family val="0"/>
        <charset val="134"/>
      </rPr>
      <t xml:space="preserve">172511747002010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9</t>
    </r>
    <r>
      <rPr>
        <sz val="10"/>
        <rFont val="Noto Sans"/>
        <family val="2"/>
      </rPr>
      <t xml:space="preserve">号仓（</t>
    </r>
    <r>
      <rPr>
        <sz val="10"/>
        <rFont val="宋体"/>
        <family val="0"/>
        <charset val="134"/>
      </rPr>
      <t xml:space="preserve">172511747002011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20</t>
    </r>
    <r>
      <rPr>
        <sz val="10"/>
        <rFont val="Noto Sans"/>
        <family val="2"/>
      </rPr>
      <t xml:space="preserve">号仓（</t>
    </r>
    <r>
      <rPr>
        <sz val="10"/>
        <rFont val="宋体"/>
        <family val="0"/>
        <charset val="134"/>
      </rPr>
      <t xml:space="preserve">172511747002012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21</t>
    </r>
    <r>
      <rPr>
        <sz val="10"/>
        <rFont val="Noto Sans"/>
        <family val="2"/>
      </rPr>
      <t xml:space="preserve">号仓（</t>
    </r>
    <r>
      <rPr>
        <sz val="10"/>
        <rFont val="宋体"/>
        <family val="0"/>
        <charset val="134"/>
      </rPr>
      <t xml:space="preserve">172511747002013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22</t>
    </r>
    <r>
      <rPr>
        <sz val="10"/>
        <rFont val="Noto Sans"/>
        <family val="2"/>
      </rPr>
      <t xml:space="preserve">号仓（</t>
    </r>
    <r>
      <rPr>
        <sz val="10"/>
        <rFont val="宋体"/>
        <family val="0"/>
        <charset val="134"/>
      </rPr>
      <t xml:space="preserve">172511747002014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23</t>
    </r>
    <r>
      <rPr>
        <sz val="10"/>
        <rFont val="Noto Sans"/>
        <family val="2"/>
      </rPr>
      <t xml:space="preserve">号仓（</t>
    </r>
    <r>
      <rPr>
        <sz val="10"/>
        <rFont val="宋体"/>
        <family val="0"/>
        <charset val="134"/>
      </rPr>
      <t xml:space="preserve">172511747002015001</t>
    </r>
    <r>
      <rPr>
        <sz val="10"/>
        <rFont val="Noto Sans"/>
        <family val="2"/>
      </rPr>
      <t xml:space="preserve">）</t>
    </r>
  </si>
  <si>
    <t xml:space="preserve">河南鹤壁国家粮食储备库</t>
  </si>
  <si>
    <t xml:space="preserve">法定代表人　</t>
  </si>
  <si>
    <r>
      <rPr>
        <sz val="10"/>
        <rFont val="宋体"/>
        <family val="0"/>
        <charset val="134"/>
      </rPr>
      <t xml:space="preserve">1</t>
    </r>
    <r>
      <rPr>
        <sz val="10"/>
        <rFont val="Noto Sans"/>
        <family val="2"/>
      </rPr>
      <t xml:space="preserve">号仓（</t>
    </r>
    <r>
      <rPr>
        <sz val="10"/>
        <rFont val="宋体"/>
        <family val="0"/>
        <charset val="134"/>
      </rPr>
      <t xml:space="preserve">172631896001001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72631896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72631896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72631896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72631896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72631896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72631896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72631896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72631896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72631896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72631896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72631896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72631896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72631896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72631896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72631896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72631896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72631896001019001</t>
    </r>
    <r>
      <rPr>
        <sz val="10"/>
        <rFont val="Noto Sans"/>
        <family val="2"/>
      </rPr>
      <t xml:space="preserve">）</t>
    </r>
  </si>
  <si>
    <t xml:space="preserve">鹤壁市粮食局第二粮库</t>
  </si>
  <si>
    <r>
      <rPr>
        <sz val="10"/>
        <rFont val="宋体"/>
        <family val="0"/>
        <charset val="134"/>
      </rPr>
      <t xml:space="preserve">1</t>
    </r>
    <r>
      <rPr>
        <sz val="10"/>
        <rFont val="Noto Sans"/>
        <family val="2"/>
      </rPr>
      <t xml:space="preserve">号仓（</t>
    </r>
    <r>
      <rPr>
        <sz val="10"/>
        <rFont val="宋体"/>
        <family val="0"/>
        <charset val="134"/>
      </rPr>
      <t xml:space="preserve">172653710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72653710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72653710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72653710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72653710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72653710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72653710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72653710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72653710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72653710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72653710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72653710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72653710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72653710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72653710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72653710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72653710001017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72653710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72653710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72653710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72653710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72653710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72653710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72653710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72653710001026001</t>
    </r>
    <r>
      <rPr>
        <sz val="10"/>
        <rFont val="Noto Sans"/>
        <family val="2"/>
      </rPr>
      <t xml:space="preserve">）</t>
    </r>
  </si>
  <si>
    <t xml:space="preserve">河南新乡新华国家粮食储备库</t>
  </si>
  <si>
    <r>
      <rPr>
        <sz val="10"/>
        <rFont val="宋体"/>
        <family val="0"/>
        <charset val="134"/>
      </rPr>
      <t xml:space="preserve">1</t>
    </r>
    <r>
      <rPr>
        <sz val="10"/>
        <rFont val="Noto Sans"/>
        <family val="2"/>
      </rPr>
      <t xml:space="preserve">（</t>
    </r>
    <r>
      <rPr>
        <sz val="10"/>
        <rFont val="宋体"/>
        <family val="0"/>
        <charset val="134"/>
      </rPr>
      <t xml:space="preserve">711234567001001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71123456700100200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11234567001003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11234567001004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1123456700100500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1123456700100600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71123456700100700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711234567001008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711234567001009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71123456700101000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711234567001011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71123456700101200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71123456700101300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71123456700101400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711234567001015001</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711234567001016001</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711234567001017001</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711234567001018001</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711234567001019001</t>
    </r>
    <r>
      <rPr>
        <sz val="10"/>
        <rFont val="Noto Sans"/>
        <family val="2"/>
      </rPr>
      <t xml:space="preserve">）</t>
    </r>
  </si>
  <si>
    <t xml:space="preserve">河南获嘉国家粮食储备库</t>
  </si>
  <si>
    <r>
      <rPr>
        <sz val="10"/>
        <rFont val="宋体"/>
        <family val="0"/>
        <charset val="134"/>
      </rPr>
      <t xml:space="preserve">1</t>
    </r>
    <r>
      <rPr>
        <sz val="10"/>
        <rFont val="Noto Sans"/>
        <family val="2"/>
      </rPr>
      <t xml:space="preserve">号仓（</t>
    </r>
    <r>
      <rPr>
        <sz val="10"/>
        <rFont val="宋体"/>
        <family val="0"/>
        <charset val="134"/>
      </rPr>
      <t xml:space="preserve">173271255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73271255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73271255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73271255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73271255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73271255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73271255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73271255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73271255001009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73271255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73271255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73271255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73271255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73271255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73271255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73271255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73271255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73271255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73271255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73271255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73271255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73271255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73271255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73271255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73271255001026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73271255001027001</t>
    </r>
    <r>
      <rPr>
        <sz val="10"/>
        <rFont val="Noto Sans"/>
        <family val="2"/>
      </rPr>
      <t xml:space="preserve">）</t>
    </r>
  </si>
  <si>
    <r>
      <rPr>
        <sz val="10"/>
        <rFont val="宋体"/>
        <family val="0"/>
        <charset val="134"/>
      </rPr>
      <t xml:space="preserve">41003100-</t>
    </r>
    <r>
      <rPr>
        <sz val="10"/>
        <rFont val="Noto Sans"/>
        <family val="2"/>
      </rPr>
      <t xml:space="preserve">Ｉ</t>
    </r>
  </si>
  <si>
    <t xml:space="preserve">河南博爱国家粮食储备库</t>
  </si>
  <si>
    <r>
      <rPr>
        <sz val="10"/>
        <rFont val="宋体"/>
        <family val="0"/>
        <charset val="134"/>
      </rPr>
      <t xml:space="preserve">1</t>
    </r>
    <r>
      <rPr>
        <sz val="10"/>
        <rFont val="Noto Sans"/>
        <family val="2"/>
      </rPr>
      <t xml:space="preserve">（</t>
    </r>
    <r>
      <rPr>
        <sz val="10"/>
        <rFont val="宋体"/>
        <family val="0"/>
        <charset val="134"/>
      </rPr>
      <t xml:space="preserve">417765025001036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1776502500103700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17765025001038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417765025001039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41776502500104000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41776502500104100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41776502500104200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417765025001043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417765025001044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41776502500104500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417765025001046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41776502500104700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41776502500104800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41776502500104900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417765025001050001</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417765025001051001</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417765025001052001</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417765025001053001</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417765025001054001</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417765025001055001</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41776502500105600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417765025001057001</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417765025001001001</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417765025001002001</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417765025001003001</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417765025001004001</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417765025001005001</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417765025001006001</t>
    </r>
    <r>
      <rPr>
        <sz val="10"/>
        <rFont val="Noto Sans"/>
        <family val="2"/>
      </rPr>
      <t xml:space="preserve">）、</t>
    </r>
    <r>
      <rPr>
        <sz val="10"/>
        <rFont val="宋体"/>
        <family val="0"/>
        <charset val="134"/>
      </rPr>
      <t xml:space="preserve">29</t>
    </r>
    <r>
      <rPr>
        <sz val="10"/>
        <rFont val="Noto Sans"/>
        <family val="2"/>
      </rPr>
      <t xml:space="preserve">（</t>
    </r>
    <r>
      <rPr>
        <sz val="10"/>
        <rFont val="宋体"/>
        <family val="0"/>
        <charset val="134"/>
      </rPr>
      <t xml:space="preserve">417765025001007001</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417765025001008001</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41776502500100900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417765025001010001</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417765025001011001</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417765025001012001</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417765025001013001</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417765025001014001</t>
    </r>
    <r>
      <rPr>
        <sz val="10"/>
        <rFont val="Noto Sans"/>
        <family val="2"/>
      </rPr>
      <t xml:space="preserve">）、</t>
    </r>
    <r>
      <rPr>
        <sz val="10"/>
        <rFont val="宋体"/>
        <family val="0"/>
        <charset val="134"/>
      </rPr>
      <t xml:space="preserve">37</t>
    </r>
    <r>
      <rPr>
        <sz val="10"/>
        <rFont val="Noto Sans"/>
        <family val="2"/>
      </rPr>
      <t xml:space="preserve">（</t>
    </r>
    <r>
      <rPr>
        <sz val="10"/>
        <rFont val="宋体"/>
        <family val="0"/>
        <charset val="134"/>
      </rPr>
      <t xml:space="preserve">417765025001015001</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417765025001016001</t>
    </r>
    <r>
      <rPr>
        <sz val="10"/>
        <rFont val="Noto Sans"/>
        <family val="2"/>
      </rPr>
      <t xml:space="preserve">）、</t>
    </r>
    <r>
      <rPr>
        <sz val="10"/>
        <rFont val="宋体"/>
        <family val="0"/>
        <charset val="134"/>
      </rPr>
      <t xml:space="preserve">39</t>
    </r>
    <r>
      <rPr>
        <sz val="10"/>
        <rFont val="Noto Sans"/>
        <family val="2"/>
      </rPr>
      <t xml:space="preserve">（</t>
    </r>
    <r>
      <rPr>
        <sz val="10"/>
        <rFont val="宋体"/>
        <family val="0"/>
        <charset val="134"/>
      </rPr>
      <t xml:space="preserve">417765025001017001</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417765025001018001</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17765025001019001</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417765025001020001</t>
    </r>
    <r>
      <rPr>
        <sz val="10"/>
        <rFont val="Noto Sans"/>
        <family val="2"/>
      </rPr>
      <t xml:space="preserve">）、</t>
    </r>
    <r>
      <rPr>
        <sz val="10"/>
        <rFont val="宋体"/>
        <family val="0"/>
        <charset val="134"/>
      </rPr>
      <t xml:space="preserve">43</t>
    </r>
    <r>
      <rPr>
        <sz val="10"/>
        <rFont val="Noto Sans"/>
        <family val="2"/>
      </rPr>
      <t xml:space="preserve">（</t>
    </r>
    <r>
      <rPr>
        <sz val="10"/>
        <rFont val="宋体"/>
        <family val="0"/>
        <charset val="134"/>
      </rPr>
      <t xml:space="preserve">417765025001021001</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417765025001022001</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417765025001023001</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417765025001024001</t>
    </r>
    <r>
      <rPr>
        <sz val="10"/>
        <rFont val="Noto Sans"/>
        <family val="2"/>
      </rPr>
      <t xml:space="preserve">）、</t>
    </r>
    <r>
      <rPr>
        <sz val="10"/>
        <rFont val="宋体"/>
        <family val="0"/>
        <charset val="134"/>
      </rPr>
      <t xml:space="preserve">47</t>
    </r>
    <r>
      <rPr>
        <sz val="10"/>
        <rFont val="Noto Sans"/>
        <family val="2"/>
      </rPr>
      <t xml:space="preserve">（</t>
    </r>
    <r>
      <rPr>
        <sz val="10"/>
        <rFont val="宋体"/>
        <family val="0"/>
        <charset val="134"/>
      </rPr>
      <t xml:space="preserve">417765025001025001</t>
    </r>
    <r>
      <rPr>
        <sz val="10"/>
        <rFont val="Noto Sans"/>
        <family val="2"/>
      </rPr>
      <t xml:space="preserve">）、</t>
    </r>
    <r>
      <rPr>
        <sz val="10"/>
        <rFont val="宋体"/>
        <family val="0"/>
        <charset val="134"/>
      </rPr>
      <t xml:space="preserve">48</t>
    </r>
    <r>
      <rPr>
        <sz val="10"/>
        <rFont val="Noto Sans"/>
        <family val="2"/>
      </rPr>
      <t xml:space="preserve">（</t>
    </r>
    <r>
      <rPr>
        <sz val="10"/>
        <rFont val="宋体"/>
        <family val="0"/>
        <charset val="134"/>
      </rPr>
      <t xml:space="preserve">417765025001026001</t>
    </r>
    <r>
      <rPr>
        <sz val="10"/>
        <rFont val="Noto Sans"/>
        <family val="2"/>
      </rPr>
      <t xml:space="preserve">）、</t>
    </r>
    <r>
      <rPr>
        <sz val="10"/>
        <rFont val="宋体"/>
        <family val="0"/>
        <charset val="134"/>
      </rPr>
      <t xml:space="preserve">49</t>
    </r>
    <r>
      <rPr>
        <sz val="10"/>
        <rFont val="Noto Sans"/>
        <family val="2"/>
      </rPr>
      <t xml:space="preserve">（</t>
    </r>
    <r>
      <rPr>
        <sz val="10"/>
        <rFont val="宋体"/>
        <family val="0"/>
        <charset val="134"/>
      </rPr>
      <t xml:space="preserve">417765025001027001</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417765025001028001</t>
    </r>
    <r>
      <rPr>
        <sz val="10"/>
        <rFont val="Noto Sans"/>
        <family val="2"/>
      </rPr>
      <t xml:space="preserve">）、</t>
    </r>
    <r>
      <rPr>
        <sz val="10"/>
        <rFont val="宋体"/>
        <family val="0"/>
        <charset val="134"/>
      </rPr>
      <t xml:space="preserve">51</t>
    </r>
    <r>
      <rPr>
        <sz val="10"/>
        <rFont val="Noto Sans"/>
        <family val="2"/>
      </rPr>
      <t xml:space="preserve">（</t>
    </r>
    <r>
      <rPr>
        <sz val="10"/>
        <rFont val="宋体"/>
        <family val="0"/>
        <charset val="134"/>
      </rPr>
      <t xml:space="preserve">417765025001029001</t>
    </r>
    <r>
      <rPr>
        <sz val="10"/>
        <rFont val="Noto Sans"/>
        <family val="2"/>
      </rPr>
      <t xml:space="preserve">）、</t>
    </r>
    <r>
      <rPr>
        <sz val="10"/>
        <rFont val="宋体"/>
        <family val="0"/>
        <charset val="134"/>
      </rPr>
      <t xml:space="preserve">52</t>
    </r>
    <r>
      <rPr>
        <sz val="10"/>
        <rFont val="Noto Sans"/>
        <family val="2"/>
      </rPr>
      <t xml:space="preserve">（</t>
    </r>
    <r>
      <rPr>
        <sz val="10"/>
        <rFont val="宋体"/>
        <family val="0"/>
        <charset val="134"/>
      </rPr>
      <t xml:space="preserve">417765025001030001</t>
    </r>
    <r>
      <rPr>
        <sz val="10"/>
        <rFont val="Noto Sans"/>
        <family val="2"/>
      </rPr>
      <t xml:space="preserve">）、</t>
    </r>
    <r>
      <rPr>
        <sz val="10"/>
        <rFont val="宋体"/>
        <family val="0"/>
        <charset val="134"/>
      </rPr>
      <t xml:space="preserve">53</t>
    </r>
    <r>
      <rPr>
        <sz val="10"/>
        <rFont val="Noto Sans"/>
        <family val="2"/>
      </rPr>
      <t xml:space="preserve">（</t>
    </r>
    <r>
      <rPr>
        <sz val="10"/>
        <rFont val="宋体"/>
        <family val="0"/>
        <charset val="134"/>
      </rPr>
      <t xml:space="preserve">417765025001031001</t>
    </r>
    <r>
      <rPr>
        <sz val="10"/>
        <rFont val="Noto Sans"/>
        <family val="2"/>
      </rPr>
      <t xml:space="preserve">）、</t>
    </r>
    <r>
      <rPr>
        <sz val="10"/>
        <rFont val="宋体"/>
        <family val="0"/>
        <charset val="134"/>
      </rPr>
      <t xml:space="preserve">54</t>
    </r>
    <r>
      <rPr>
        <sz val="10"/>
        <rFont val="Noto Sans"/>
        <family val="2"/>
      </rPr>
      <t xml:space="preserve">（</t>
    </r>
    <r>
      <rPr>
        <sz val="10"/>
        <rFont val="宋体"/>
        <family val="0"/>
        <charset val="134"/>
      </rPr>
      <t xml:space="preserve">417765025001032001</t>
    </r>
    <r>
      <rPr>
        <sz val="10"/>
        <rFont val="Noto Sans"/>
        <family val="2"/>
      </rPr>
      <t xml:space="preserve">）、</t>
    </r>
    <r>
      <rPr>
        <sz val="10"/>
        <rFont val="宋体"/>
        <family val="0"/>
        <charset val="134"/>
      </rPr>
      <t xml:space="preserve">55</t>
    </r>
    <r>
      <rPr>
        <sz val="10"/>
        <rFont val="Noto Sans"/>
        <family val="2"/>
      </rPr>
      <t xml:space="preserve">（</t>
    </r>
    <r>
      <rPr>
        <sz val="10"/>
        <rFont val="宋体"/>
        <family val="0"/>
        <charset val="134"/>
      </rPr>
      <t xml:space="preserve">417765025001033001</t>
    </r>
    <r>
      <rPr>
        <sz val="10"/>
        <rFont val="Noto Sans"/>
        <family val="2"/>
      </rPr>
      <t xml:space="preserve">）、</t>
    </r>
    <r>
      <rPr>
        <sz val="10"/>
        <rFont val="宋体"/>
        <family val="0"/>
        <charset val="134"/>
      </rPr>
      <t xml:space="preserve">56</t>
    </r>
    <r>
      <rPr>
        <sz val="10"/>
        <rFont val="Noto Sans"/>
        <family val="2"/>
      </rPr>
      <t xml:space="preserve">（</t>
    </r>
    <r>
      <rPr>
        <sz val="10"/>
        <rFont val="宋体"/>
        <family val="0"/>
        <charset val="134"/>
      </rPr>
      <t xml:space="preserve">417765025001034001</t>
    </r>
    <r>
      <rPr>
        <sz val="10"/>
        <rFont val="Noto Sans"/>
        <family val="2"/>
      </rPr>
      <t xml:space="preserve">）、</t>
    </r>
    <r>
      <rPr>
        <sz val="10"/>
        <rFont val="宋体"/>
        <family val="0"/>
        <charset val="134"/>
      </rPr>
      <t xml:space="preserve">57</t>
    </r>
    <r>
      <rPr>
        <sz val="10"/>
        <rFont val="Noto Sans"/>
        <family val="2"/>
      </rPr>
      <t xml:space="preserve">（</t>
    </r>
    <r>
      <rPr>
        <sz val="10"/>
        <rFont val="宋体"/>
        <family val="0"/>
        <charset val="134"/>
      </rPr>
      <t xml:space="preserve">417765025001035001</t>
    </r>
    <r>
      <rPr>
        <sz val="10"/>
        <rFont val="Noto Sans"/>
        <family val="2"/>
      </rPr>
      <t xml:space="preserve">）</t>
    </r>
  </si>
  <si>
    <t xml:space="preserve">河南濮阳皇甫国家粮食储备库</t>
  </si>
  <si>
    <r>
      <rPr>
        <sz val="10"/>
        <rFont val="宋体"/>
        <family val="0"/>
        <charset val="134"/>
      </rPr>
      <t xml:space="preserve">1</t>
    </r>
    <r>
      <rPr>
        <sz val="10"/>
        <rFont val="Noto Sans"/>
        <family val="2"/>
      </rPr>
      <t xml:space="preserve">（</t>
    </r>
    <r>
      <rPr>
        <sz val="10"/>
        <rFont val="宋体"/>
        <family val="0"/>
        <charset val="134"/>
      </rPr>
      <t xml:space="preserve">17396185400100100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7396185400100200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73961854001003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73961854001004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7396185400100500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7396185400100600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7396185400100700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73961854001008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73961854001009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7396185400101000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73961854001011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7396185400101200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7396185400101300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73961854001014001</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73961854001015001</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3961854001016001</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73961854001017001</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73961854001018001</t>
    </r>
    <r>
      <rPr>
        <sz val="10"/>
        <rFont val="Noto Sans"/>
        <family val="2"/>
      </rPr>
      <t xml:space="preserve">）</t>
    </r>
  </si>
  <si>
    <t xml:space="preserve">河南濮阳国家粮食储备库</t>
  </si>
  <si>
    <r>
      <rPr>
        <sz val="10"/>
        <rFont val="宋体"/>
        <family val="0"/>
        <charset val="134"/>
      </rPr>
      <t xml:space="preserve">1</t>
    </r>
    <r>
      <rPr>
        <sz val="10"/>
        <rFont val="Noto Sans"/>
        <family val="2"/>
      </rPr>
      <t xml:space="preserve">号仓（</t>
    </r>
    <r>
      <rPr>
        <sz val="10"/>
        <rFont val="宋体"/>
        <family val="0"/>
        <charset val="134"/>
      </rPr>
      <t xml:space="preserve">137950696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37950696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37950696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37950696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37950696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37950696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37950696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37950696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37950696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37950696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37950696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37950696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37950696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37950696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37950696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37950696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37950696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37950696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37950696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37950696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37950696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37950696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37950696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37950696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37950696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37950696001026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37950696001027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37950696001028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37950696001029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37950696001030001</t>
    </r>
    <r>
      <rPr>
        <sz val="10"/>
        <rFont val="Noto Sans"/>
        <family val="2"/>
      </rPr>
      <t xml:space="preserve">）</t>
    </r>
  </si>
  <si>
    <t xml:space="preserve">清丰〇八〇三河南省粮食储备库</t>
  </si>
  <si>
    <r>
      <rPr>
        <sz val="10"/>
        <rFont val="宋体"/>
        <family val="0"/>
        <charset val="134"/>
      </rPr>
      <t xml:space="preserve">11</t>
    </r>
    <r>
      <rPr>
        <sz val="10"/>
        <rFont val="Noto Sans"/>
        <family val="2"/>
      </rPr>
      <t xml:space="preserve">号仓（</t>
    </r>
    <r>
      <rPr>
        <sz val="10"/>
        <rFont val="宋体"/>
        <family val="0"/>
        <charset val="134"/>
      </rPr>
      <t xml:space="preserve">775135883001006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775135883001006002</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775135883001006003</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775135883001006004</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775135883001007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775135883001007002</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775135883001007003</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775135883001007004</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775135883001008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775135883001008002</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775135883001008003</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775135883001008004</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775135883001009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775135883001009002</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775135883001009003</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775135883001009004</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775135883001010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775135883001010002</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74073672001001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74073672001001002</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1740736720010020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174073672001002002</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174073672001003001</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174073672001003002</t>
    </r>
    <r>
      <rPr>
        <sz val="10"/>
        <rFont val="Noto Sans"/>
        <family val="2"/>
      </rPr>
      <t xml:space="preserve">）、</t>
    </r>
    <r>
      <rPr>
        <sz val="10"/>
        <rFont val="宋体"/>
        <family val="0"/>
        <charset val="134"/>
      </rPr>
      <t xml:space="preserve">35</t>
    </r>
    <r>
      <rPr>
        <sz val="10"/>
        <rFont val="Noto Sans"/>
        <family val="2"/>
      </rPr>
      <t xml:space="preserve">号仓（</t>
    </r>
    <r>
      <rPr>
        <sz val="10"/>
        <rFont val="宋体"/>
        <family val="0"/>
        <charset val="134"/>
      </rPr>
      <t xml:space="preserve">174073672001003003</t>
    </r>
    <r>
      <rPr>
        <sz val="10"/>
        <rFont val="Noto Sans"/>
        <family val="2"/>
      </rPr>
      <t xml:space="preserve">）、</t>
    </r>
    <r>
      <rPr>
        <sz val="10"/>
        <rFont val="宋体"/>
        <family val="0"/>
        <charset val="134"/>
      </rPr>
      <t xml:space="preserve">36</t>
    </r>
    <r>
      <rPr>
        <sz val="10"/>
        <rFont val="Noto Sans"/>
        <family val="2"/>
      </rPr>
      <t xml:space="preserve">号仓（</t>
    </r>
    <r>
      <rPr>
        <sz val="10"/>
        <rFont val="宋体"/>
        <family val="0"/>
        <charset val="134"/>
      </rPr>
      <t xml:space="preserve">174073672001004001</t>
    </r>
    <r>
      <rPr>
        <sz val="10"/>
        <rFont val="Noto Sans"/>
        <family val="2"/>
      </rPr>
      <t xml:space="preserve">）、</t>
    </r>
    <r>
      <rPr>
        <sz val="10"/>
        <rFont val="宋体"/>
        <family val="0"/>
        <charset val="134"/>
      </rPr>
      <t xml:space="preserve">37</t>
    </r>
    <r>
      <rPr>
        <sz val="10"/>
        <rFont val="Noto Sans"/>
        <family val="2"/>
      </rPr>
      <t xml:space="preserve">号仓（</t>
    </r>
    <r>
      <rPr>
        <sz val="10"/>
        <rFont val="宋体"/>
        <family val="0"/>
        <charset val="134"/>
      </rPr>
      <t xml:space="preserve">174073672001004002</t>
    </r>
    <r>
      <rPr>
        <sz val="10"/>
        <rFont val="Noto Sans"/>
        <family val="2"/>
      </rPr>
      <t xml:space="preserve">）、</t>
    </r>
    <r>
      <rPr>
        <sz val="10"/>
        <rFont val="宋体"/>
        <family val="0"/>
        <charset val="134"/>
      </rPr>
      <t xml:space="preserve">38</t>
    </r>
    <r>
      <rPr>
        <sz val="10"/>
        <rFont val="Noto Sans"/>
        <family val="2"/>
      </rPr>
      <t xml:space="preserve">号仓（</t>
    </r>
    <r>
      <rPr>
        <sz val="10"/>
        <rFont val="宋体"/>
        <family val="0"/>
        <charset val="134"/>
      </rPr>
      <t xml:space="preserve">174073672001004003</t>
    </r>
    <r>
      <rPr>
        <sz val="10"/>
        <rFont val="Noto Sans"/>
        <family val="2"/>
      </rPr>
      <t xml:space="preserve">）、</t>
    </r>
    <r>
      <rPr>
        <sz val="10"/>
        <rFont val="宋体"/>
        <family val="0"/>
        <charset val="134"/>
      </rPr>
      <t xml:space="preserve">39</t>
    </r>
    <r>
      <rPr>
        <sz val="10"/>
        <rFont val="Noto Sans"/>
        <family val="2"/>
      </rPr>
      <t xml:space="preserve">号仓（</t>
    </r>
    <r>
      <rPr>
        <sz val="10"/>
        <rFont val="宋体"/>
        <family val="0"/>
        <charset val="134"/>
      </rPr>
      <t xml:space="preserve">174073672001005001</t>
    </r>
    <r>
      <rPr>
        <sz val="10"/>
        <rFont val="Noto Sans"/>
        <family val="2"/>
      </rPr>
      <t xml:space="preserve">）、</t>
    </r>
    <r>
      <rPr>
        <sz val="10"/>
        <rFont val="宋体"/>
        <family val="0"/>
        <charset val="134"/>
      </rPr>
      <t xml:space="preserve">40</t>
    </r>
    <r>
      <rPr>
        <sz val="10"/>
        <rFont val="Noto Sans"/>
        <family val="2"/>
      </rPr>
      <t xml:space="preserve">号仓（</t>
    </r>
    <r>
      <rPr>
        <sz val="10"/>
        <rFont val="宋体"/>
        <family val="0"/>
        <charset val="134"/>
      </rPr>
      <t xml:space="preserve">174073672001005002</t>
    </r>
    <r>
      <rPr>
        <sz val="10"/>
        <rFont val="Noto Sans"/>
        <family val="2"/>
      </rPr>
      <t xml:space="preserve">）、</t>
    </r>
    <r>
      <rPr>
        <sz val="10"/>
        <rFont val="宋体"/>
        <family val="0"/>
        <charset val="134"/>
      </rPr>
      <t xml:space="preserve">41</t>
    </r>
    <r>
      <rPr>
        <sz val="10"/>
        <rFont val="Noto Sans"/>
        <family val="2"/>
      </rPr>
      <t xml:space="preserve">号仓（</t>
    </r>
    <r>
      <rPr>
        <sz val="10"/>
        <rFont val="宋体"/>
        <family val="0"/>
        <charset val="134"/>
      </rPr>
      <t xml:space="preserve">174073672001006001</t>
    </r>
    <r>
      <rPr>
        <sz val="10"/>
        <rFont val="Noto Sans"/>
        <family val="2"/>
      </rPr>
      <t xml:space="preserve">）、</t>
    </r>
    <r>
      <rPr>
        <sz val="10"/>
        <rFont val="宋体"/>
        <family val="0"/>
        <charset val="134"/>
      </rPr>
      <t xml:space="preserve">42</t>
    </r>
    <r>
      <rPr>
        <sz val="10"/>
        <rFont val="Noto Sans"/>
        <family val="2"/>
      </rPr>
      <t xml:space="preserve">号仓（</t>
    </r>
    <r>
      <rPr>
        <sz val="10"/>
        <rFont val="宋体"/>
        <family val="0"/>
        <charset val="134"/>
      </rPr>
      <t xml:space="preserve">174073672001006002</t>
    </r>
    <r>
      <rPr>
        <sz val="10"/>
        <rFont val="Noto Sans"/>
        <family val="2"/>
      </rPr>
      <t xml:space="preserve">）</t>
    </r>
  </si>
  <si>
    <t xml:space="preserve">41004500-1</t>
  </si>
  <si>
    <t xml:space="preserve">河南唐河国家粮食储备库</t>
  </si>
  <si>
    <r>
      <rPr>
        <sz val="10"/>
        <rFont val="宋体"/>
        <family val="0"/>
        <charset val="134"/>
      </rPr>
      <t xml:space="preserve">1</t>
    </r>
    <r>
      <rPr>
        <sz val="10"/>
        <rFont val="Noto Sans"/>
        <family val="2"/>
      </rPr>
      <t xml:space="preserve">号仓（</t>
    </r>
    <r>
      <rPr>
        <sz val="10"/>
        <rFont val="宋体"/>
        <family val="0"/>
        <charset val="134"/>
      </rPr>
      <t xml:space="preserve">176720933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76720933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76720933001003001</t>
    </r>
    <r>
      <rPr>
        <sz val="10"/>
        <rFont val="Noto Sans"/>
        <family val="2"/>
      </rPr>
      <t xml:space="preserve">）</t>
    </r>
  </si>
  <si>
    <t xml:space="preserve">41007200-I</t>
  </si>
  <si>
    <t xml:space="preserve">河南周口庆丰国家粮食储备库</t>
  </si>
  <si>
    <r>
      <rPr>
        <sz val="10"/>
        <rFont val="宋体"/>
        <family val="0"/>
        <charset val="134"/>
      </rPr>
      <t xml:space="preserve">1</t>
    </r>
    <r>
      <rPr>
        <sz val="10"/>
        <rFont val="Noto Sans"/>
        <family val="2"/>
      </rPr>
      <t xml:space="preserve">号仓（</t>
    </r>
    <r>
      <rPr>
        <sz val="10"/>
        <rFont val="宋体"/>
        <family val="0"/>
        <charset val="134"/>
      </rPr>
      <t xml:space="preserve">615216086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615216086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615216086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615216086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615216086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615216086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615216086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615216086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615216086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615216086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615216086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615216086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615216086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615216086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615216086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615216086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615216086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615216086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615216086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615216086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615216086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615216086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615216086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615216086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615216086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615216086001026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615216086001027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615216086001028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615216086001029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615216086001030001</t>
    </r>
    <r>
      <rPr>
        <sz val="10"/>
        <rFont val="Noto Sans"/>
        <family val="2"/>
      </rPr>
      <t xml:space="preserve">）</t>
    </r>
  </si>
  <si>
    <t xml:space="preserve">沈丘天惠丰粮食储备库有限公司</t>
  </si>
  <si>
    <r>
      <rPr>
        <sz val="10"/>
        <rFont val="宋体"/>
        <family val="0"/>
        <charset val="134"/>
      </rPr>
      <t xml:space="preserve">1#</t>
    </r>
    <r>
      <rPr>
        <sz val="10"/>
        <rFont val="Noto Sans"/>
        <family val="2"/>
      </rPr>
      <t xml:space="preserve">仓（</t>
    </r>
    <r>
      <rPr>
        <sz val="10"/>
        <rFont val="宋体"/>
        <family val="0"/>
        <charset val="134"/>
      </rPr>
      <t xml:space="preserve">769497757001001001</t>
    </r>
    <r>
      <rPr>
        <sz val="10"/>
        <rFont val="Noto Sans"/>
        <family val="2"/>
      </rPr>
      <t xml:space="preserve">）、</t>
    </r>
    <r>
      <rPr>
        <sz val="10"/>
        <rFont val="宋体"/>
        <family val="0"/>
        <charset val="134"/>
      </rPr>
      <t xml:space="preserve">2#</t>
    </r>
    <r>
      <rPr>
        <sz val="10"/>
        <rFont val="Noto Sans"/>
        <family val="2"/>
      </rPr>
      <t xml:space="preserve">仓（</t>
    </r>
    <r>
      <rPr>
        <sz val="10"/>
        <rFont val="宋体"/>
        <family val="0"/>
        <charset val="134"/>
      </rPr>
      <t xml:space="preserve">769497757001002001</t>
    </r>
    <r>
      <rPr>
        <sz val="10"/>
        <rFont val="Noto Sans"/>
        <family val="2"/>
      </rPr>
      <t xml:space="preserve">）、</t>
    </r>
    <r>
      <rPr>
        <sz val="10"/>
        <rFont val="宋体"/>
        <family val="0"/>
        <charset val="134"/>
      </rPr>
      <t xml:space="preserve">3#</t>
    </r>
    <r>
      <rPr>
        <sz val="10"/>
        <rFont val="Noto Sans"/>
        <family val="2"/>
      </rPr>
      <t xml:space="preserve">仓（</t>
    </r>
    <r>
      <rPr>
        <sz val="10"/>
        <rFont val="宋体"/>
        <family val="0"/>
        <charset val="134"/>
      </rPr>
      <t xml:space="preserve">769497757001003001</t>
    </r>
    <r>
      <rPr>
        <sz val="10"/>
        <rFont val="Noto Sans"/>
        <family val="2"/>
      </rPr>
      <t xml:space="preserve">）、</t>
    </r>
    <r>
      <rPr>
        <sz val="10"/>
        <rFont val="宋体"/>
        <family val="0"/>
        <charset val="134"/>
      </rPr>
      <t xml:space="preserve">4#</t>
    </r>
    <r>
      <rPr>
        <sz val="10"/>
        <rFont val="Noto Sans"/>
        <family val="2"/>
      </rPr>
      <t xml:space="preserve">仓（</t>
    </r>
    <r>
      <rPr>
        <sz val="10"/>
        <rFont val="宋体"/>
        <family val="0"/>
        <charset val="134"/>
      </rPr>
      <t xml:space="preserve">769497757001004001</t>
    </r>
    <r>
      <rPr>
        <sz val="10"/>
        <rFont val="Noto Sans"/>
        <family val="2"/>
      </rPr>
      <t xml:space="preserve">）、</t>
    </r>
    <r>
      <rPr>
        <sz val="10"/>
        <rFont val="宋体"/>
        <family val="0"/>
        <charset val="134"/>
      </rPr>
      <t xml:space="preserve">5#</t>
    </r>
    <r>
      <rPr>
        <sz val="10"/>
        <rFont val="Noto Sans"/>
        <family val="2"/>
      </rPr>
      <t xml:space="preserve">仓（</t>
    </r>
    <r>
      <rPr>
        <sz val="10"/>
        <rFont val="宋体"/>
        <family val="0"/>
        <charset val="134"/>
      </rPr>
      <t xml:space="preserve">769497757001005001</t>
    </r>
    <r>
      <rPr>
        <sz val="10"/>
        <rFont val="Noto Sans"/>
        <family val="2"/>
      </rPr>
      <t xml:space="preserve">）、</t>
    </r>
    <r>
      <rPr>
        <sz val="10"/>
        <rFont val="宋体"/>
        <family val="0"/>
        <charset val="134"/>
      </rPr>
      <t xml:space="preserve">6#</t>
    </r>
    <r>
      <rPr>
        <sz val="10"/>
        <rFont val="Noto Sans"/>
        <family val="2"/>
      </rPr>
      <t xml:space="preserve">仓（</t>
    </r>
    <r>
      <rPr>
        <sz val="10"/>
        <rFont val="宋体"/>
        <family val="0"/>
        <charset val="134"/>
      </rPr>
      <t xml:space="preserve">769497757001006001</t>
    </r>
    <r>
      <rPr>
        <sz val="10"/>
        <rFont val="Noto Sans"/>
        <family val="2"/>
      </rPr>
      <t xml:space="preserve">）、</t>
    </r>
    <r>
      <rPr>
        <sz val="10"/>
        <rFont val="宋体"/>
        <family val="0"/>
        <charset val="134"/>
      </rPr>
      <t xml:space="preserve">7#</t>
    </r>
    <r>
      <rPr>
        <sz val="10"/>
        <rFont val="Noto Sans"/>
        <family val="2"/>
      </rPr>
      <t xml:space="preserve">仓（</t>
    </r>
    <r>
      <rPr>
        <sz val="10"/>
        <rFont val="宋体"/>
        <family val="0"/>
        <charset val="134"/>
      </rPr>
      <t xml:space="preserve">769497757001007001</t>
    </r>
    <r>
      <rPr>
        <sz val="10"/>
        <rFont val="Noto Sans"/>
        <family val="2"/>
      </rPr>
      <t xml:space="preserve">）、</t>
    </r>
    <r>
      <rPr>
        <sz val="10"/>
        <rFont val="宋体"/>
        <family val="0"/>
        <charset val="134"/>
      </rPr>
      <t xml:space="preserve">8#</t>
    </r>
    <r>
      <rPr>
        <sz val="10"/>
        <rFont val="Noto Sans"/>
        <family val="2"/>
      </rPr>
      <t xml:space="preserve">仓（</t>
    </r>
    <r>
      <rPr>
        <sz val="10"/>
        <rFont val="宋体"/>
        <family val="0"/>
        <charset val="134"/>
      </rPr>
      <t xml:space="preserve">769497757001008001</t>
    </r>
    <r>
      <rPr>
        <sz val="10"/>
        <rFont val="Noto Sans"/>
        <family val="2"/>
      </rPr>
      <t xml:space="preserve">）、</t>
    </r>
    <r>
      <rPr>
        <sz val="10"/>
        <rFont val="宋体"/>
        <family val="0"/>
        <charset val="134"/>
      </rPr>
      <t xml:space="preserve">9#</t>
    </r>
    <r>
      <rPr>
        <sz val="10"/>
        <rFont val="Noto Sans"/>
        <family val="2"/>
      </rPr>
      <t xml:space="preserve">仓（</t>
    </r>
    <r>
      <rPr>
        <sz val="10"/>
        <rFont val="宋体"/>
        <family val="0"/>
        <charset val="134"/>
      </rPr>
      <t xml:space="preserve">769497757001009001</t>
    </r>
    <r>
      <rPr>
        <sz val="10"/>
        <rFont val="Noto Sans"/>
        <family val="2"/>
      </rPr>
      <t xml:space="preserve">）、</t>
    </r>
    <r>
      <rPr>
        <sz val="10"/>
        <rFont val="宋体"/>
        <family val="0"/>
        <charset val="134"/>
      </rPr>
      <t xml:space="preserve">10#</t>
    </r>
    <r>
      <rPr>
        <sz val="10"/>
        <rFont val="Noto Sans"/>
        <family val="2"/>
      </rPr>
      <t xml:space="preserve">仓（</t>
    </r>
    <r>
      <rPr>
        <sz val="10"/>
        <rFont val="宋体"/>
        <family val="0"/>
        <charset val="134"/>
      </rPr>
      <t xml:space="preserve">769497757001010001</t>
    </r>
    <r>
      <rPr>
        <sz val="10"/>
        <rFont val="Noto Sans"/>
        <family val="2"/>
      </rPr>
      <t xml:space="preserve">）</t>
    </r>
  </si>
  <si>
    <t xml:space="preserve">河南信阳平桥国家粮食储备库</t>
  </si>
  <si>
    <r>
      <rPr>
        <sz val="10"/>
        <rFont val="宋体"/>
        <family val="0"/>
        <charset val="134"/>
      </rPr>
      <t xml:space="preserve">1</t>
    </r>
    <r>
      <rPr>
        <sz val="10"/>
        <rFont val="Noto Sans"/>
        <family val="2"/>
      </rPr>
      <t xml:space="preserve">号仓（</t>
    </r>
    <r>
      <rPr>
        <sz val="10"/>
        <rFont val="宋体"/>
        <family val="0"/>
        <charset val="134"/>
      </rPr>
      <t xml:space="preserve">176883732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76883732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76883732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76883732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76883732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76883732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76883732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76883732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76883732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76883732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76883732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76883732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76883732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76883732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76883732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76883732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76883732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76883732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76883732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76883732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76883732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76883732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76883732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76883732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76883732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76883732001026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76883732001027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76883732001028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76883732001029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76883732001030001</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176883732001031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34</t>
    </r>
    <r>
      <rPr>
        <sz val="10"/>
        <rFont val="Noto Sans"/>
        <family val="2"/>
      </rPr>
      <t xml:space="preserve">（</t>
    </r>
    <r>
      <rPr>
        <sz val="10"/>
        <rFont val="宋体"/>
        <family val="0"/>
        <charset val="134"/>
      </rPr>
      <t xml:space="preserve">176883732002001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35</t>
    </r>
    <r>
      <rPr>
        <sz val="10"/>
        <rFont val="Noto Sans"/>
        <family val="2"/>
      </rPr>
      <t xml:space="preserve">（</t>
    </r>
    <r>
      <rPr>
        <sz val="10"/>
        <rFont val="宋体"/>
        <family val="0"/>
        <charset val="134"/>
      </rPr>
      <t xml:space="preserve">17688373200200201</t>
    </r>
    <r>
      <rPr>
        <sz val="10"/>
        <rFont val="Noto Sans"/>
        <family val="2"/>
      </rPr>
      <t xml:space="preserve">）</t>
    </r>
  </si>
  <si>
    <t xml:space="preserve">河南光山国家粮食储备库</t>
  </si>
  <si>
    <r>
      <rPr>
        <sz val="10"/>
        <rFont val="宋体"/>
        <family val="0"/>
        <charset val="134"/>
      </rPr>
      <t xml:space="preserve">2#</t>
    </r>
    <r>
      <rPr>
        <sz val="10"/>
        <rFont val="Noto Sans"/>
        <family val="2"/>
      </rPr>
      <t xml:space="preserve">（</t>
    </r>
    <r>
      <rPr>
        <sz val="10"/>
        <rFont val="宋体"/>
        <family val="0"/>
        <charset val="134"/>
      </rPr>
      <t xml:space="preserve">75839514900100100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583951490010020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5839514900100300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5839514900100400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75839514900100500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75839514900100600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75839514900100700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7583951490010080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758395149001009001</t>
    </r>
    <r>
      <rPr>
        <sz val="10"/>
        <rFont val="Noto Sans"/>
        <family val="2"/>
      </rPr>
      <t xml:space="preserve">）、</t>
    </r>
  </si>
  <si>
    <t xml:space="preserve">河南新县泗店国家粮食储备库</t>
  </si>
  <si>
    <r>
      <rPr>
        <sz val="10"/>
        <rFont val="宋体"/>
        <family val="0"/>
        <charset val="134"/>
      </rPr>
      <t xml:space="preserve">1</t>
    </r>
    <r>
      <rPr>
        <sz val="10"/>
        <rFont val="Noto Sans"/>
        <family val="2"/>
      </rPr>
      <t xml:space="preserve">号仓（</t>
    </r>
    <r>
      <rPr>
        <sz val="10"/>
        <rFont val="宋体"/>
        <family val="0"/>
        <charset val="134"/>
      </rPr>
      <t xml:space="preserve">706768599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706768599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706768599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706768599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706768599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706768599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706768599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706768599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706768599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706768599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706768599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706768599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706768599001013001</t>
    </r>
    <r>
      <rPr>
        <sz val="10"/>
        <rFont val="Noto Sans"/>
        <family val="2"/>
      </rPr>
      <t xml:space="preserve">）</t>
    </r>
  </si>
  <si>
    <t xml:space="preserve">河南省谷物储贸有限公司</t>
  </si>
  <si>
    <r>
      <rPr>
        <sz val="10"/>
        <rFont val="宋体"/>
        <family val="0"/>
        <charset val="134"/>
      </rPr>
      <t xml:space="preserve">1</t>
    </r>
    <r>
      <rPr>
        <sz val="10"/>
        <rFont val="Noto Sans"/>
        <family val="2"/>
      </rPr>
      <t xml:space="preserve">号仓（</t>
    </r>
    <r>
      <rPr>
        <sz val="10"/>
        <rFont val="宋体"/>
        <family val="0"/>
        <charset val="134"/>
      </rPr>
      <t xml:space="preserve">721851075003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721851075003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721851075003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721851075003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721851075003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721851075003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721851075003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721851075003008001</t>
    </r>
    <r>
      <rPr>
        <sz val="10"/>
        <rFont val="Noto Sans"/>
        <family val="2"/>
      </rPr>
      <t xml:space="preserve">）、</t>
    </r>
  </si>
  <si>
    <t xml:space="preserve">41011900-2-B</t>
  </si>
  <si>
    <r>
      <rPr>
        <sz val="10"/>
        <rFont val="宋体"/>
        <family val="0"/>
        <charset val="134"/>
      </rPr>
      <t xml:space="preserve">41011900-2-</t>
    </r>
    <r>
      <rPr>
        <sz val="10"/>
        <rFont val="Noto Sans"/>
        <family val="2"/>
      </rPr>
      <t xml:space="preserve">Ａ</t>
    </r>
  </si>
  <si>
    <t xml:space="preserve">河南省粮食局浚县直属粮库</t>
  </si>
  <si>
    <r>
      <rPr>
        <sz val="10"/>
        <rFont val="宋体"/>
        <family val="0"/>
        <charset val="134"/>
      </rPr>
      <t xml:space="preserve">1</t>
    </r>
    <r>
      <rPr>
        <sz val="10"/>
        <rFont val="Noto Sans"/>
        <family val="2"/>
      </rPr>
      <t xml:space="preserve">号平房仓（</t>
    </r>
    <r>
      <rPr>
        <sz val="10"/>
        <rFont val="宋体"/>
        <family val="0"/>
        <charset val="134"/>
      </rPr>
      <t xml:space="preserve">17283110x001010001</t>
    </r>
    <r>
      <rPr>
        <sz val="10"/>
        <rFont val="Noto Sans"/>
        <family val="2"/>
      </rPr>
      <t xml:space="preserve">）、</t>
    </r>
    <r>
      <rPr>
        <sz val="10"/>
        <rFont val="宋体"/>
        <family val="0"/>
        <charset val="134"/>
      </rPr>
      <t xml:space="preserve">2</t>
    </r>
    <r>
      <rPr>
        <sz val="10"/>
        <rFont val="Noto Sans"/>
        <family val="2"/>
      </rPr>
      <t xml:space="preserve">号平房仓（</t>
    </r>
    <r>
      <rPr>
        <sz val="10"/>
        <rFont val="宋体"/>
        <family val="0"/>
        <charset val="134"/>
      </rPr>
      <t xml:space="preserve">17283110x001009001</t>
    </r>
    <r>
      <rPr>
        <sz val="10"/>
        <rFont val="Noto Sans"/>
        <family val="2"/>
      </rPr>
      <t xml:space="preserve">）、</t>
    </r>
    <r>
      <rPr>
        <sz val="10"/>
        <rFont val="宋体"/>
        <family val="0"/>
        <charset val="134"/>
      </rPr>
      <t xml:space="preserve">3</t>
    </r>
    <r>
      <rPr>
        <sz val="10"/>
        <rFont val="Noto Sans"/>
        <family val="2"/>
      </rPr>
      <t xml:space="preserve">号平房仓（</t>
    </r>
    <r>
      <rPr>
        <sz val="10"/>
        <rFont val="宋体"/>
        <family val="0"/>
        <charset val="134"/>
      </rPr>
      <t xml:space="preserve">17283110x001008001</t>
    </r>
    <r>
      <rPr>
        <sz val="10"/>
        <rFont val="Noto Sans"/>
        <family val="2"/>
      </rPr>
      <t xml:space="preserve">）、</t>
    </r>
    <r>
      <rPr>
        <sz val="10"/>
        <rFont val="宋体"/>
        <family val="0"/>
        <charset val="134"/>
      </rPr>
      <t xml:space="preserve">4</t>
    </r>
    <r>
      <rPr>
        <sz val="10"/>
        <rFont val="Noto Sans"/>
        <family val="2"/>
      </rPr>
      <t xml:space="preserve">号平房仓（</t>
    </r>
    <r>
      <rPr>
        <sz val="10"/>
        <rFont val="宋体"/>
        <family val="0"/>
        <charset val="134"/>
      </rPr>
      <t xml:space="preserve">17283110x001007001</t>
    </r>
    <r>
      <rPr>
        <sz val="10"/>
        <rFont val="Noto Sans"/>
        <family val="2"/>
      </rPr>
      <t xml:space="preserve">）、</t>
    </r>
    <r>
      <rPr>
        <sz val="10"/>
        <rFont val="宋体"/>
        <family val="0"/>
        <charset val="134"/>
      </rPr>
      <t xml:space="preserve">5</t>
    </r>
    <r>
      <rPr>
        <sz val="10"/>
        <rFont val="Noto Sans"/>
        <family val="2"/>
      </rPr>
      <t xml:space="preserve">号平房仓（</t>
    </r>
    <r>
      <rPr>
        <sz val="10"/>
        <rFont val="宋体"/>
        <family val="0"/>
        <charset val="134"/>
      </rPr>
      <t xml:space="preserve">17283110x001006001</t>
    </r>
    <r>
      <rPr>
        <sz val="10"/>
        <rFont val="Noto Sans"/>
        <family val="2"/>
      </rPr>
      <t xml:space="preserve">）、</t>
    </r>
    <r>
      <rPr>
        <sz val="10"/>
        <rFont val="宋体"/>
        <family val="0"/>
        <charset val="134"/>
      </rPr>
      <t xml:space="preserve">6</t>
    </r>
    <r>
      <rPr>
        <sz val="10"/>
        <rFont val="Noto Sans"/>
        <family val="2"/>
      </rPr>
      <t xml:space="preserve">号平房仓（</t>
    </r>
    <r>
      <rPr>
        <sz val="10"/>
        <rFont val="宋体"/>
        <family val="0"/>
        <charset val="134"/>
      </rPr>
      <t xml:space="preserve">17283110x001005001</t>
    </r>
    <r>
      <rPr>
        <sz val="10"/>
        <rFont val="Noto Sans"/>
        <family val="2"/>
      </rPr>
      <t xml:space="preserve">）、</t>
    </r>
    <r>
      <rPr>
        <sz val="10"/>
        <rFont val="宋体"/>
        <family val="0"/>
        <charset val="134"/>
      </rPr>
      <t xml:space="preserve">7</t>
    </r>
    <r>
      <rPr>
        <sz val="10"/>
        <rFont val="Noto Sans"/>
        <family val="2"/>
      </rPr>
      <t xml:space="preserve">号平房仓（</t>
    </r>
    <r>
      <rPr>
        <sz val="10"/>
        <rFont val="宋体"/>
        <family val="0"/>
        <charset val="134"/>
      </rPr>
      <t xml:space="preserve">17283110x001004001</t>
    </r>
    <r>
      <rPr>
        <sz val="10"/>
        <rFont val="Noto Sans"/>
        <family val="2"/>
      </rPr>
      <t xml:space="preserve">）、</t>
    </r>
    <r>
      <rPr>
        <sz val="10"/>
        <rFont val="宋体"/>
        <family val="0"/>
        <charset val="134"/>
      </rPr>
      <t xml:space="preserve">8</t>
    </r>
    <r>
      <rPr>
        <sz val="10"/>
        <rFont val="Noto Sans"/>
        <family val="2"/>
      </rPr>
      <t xml:space="preserve">号平房仓（</t>
    </r>
    <r>
      <rPr>
        <sz val="10"/>
        <rFont val="宋体"/>
        <family val="0"/>
        <charset val="134"/>
      </rPr>
      <t xml:space="preserve">17283110x001003001</t>
    </r>
    <r>
      <rPr>
        <sz val="10"/>
        <rFont val="Noto Sans"/>
        <family val="2"/>
      </rPr>
      <t xml:space="preserve">）、</t>
    </r>
    <r>
      <rPr>
        <sz val="10"/>
        <rFont val="宋体"/>
        <family val="0"/>
        <charset val="134"/>
      </rPr>
      <t xml:space="preserve">9</t>
    </r>
    <r>
      <rPr>
        <sz val="10"/>
        <rFont val="Noto Sans"/>
        <family val="2"/>
      </rPr>
      <t xml:space="preserve">号平房仓（</t>
    </r>
    <r>
      <rPr>
        <sz val="10"/>
        <rFont val="宋体"/>
        <family val="0"/>
        <charset val="134"/>
      </rPr>
      <t xml:space="preserve">17283110x001002001</t>
    </r>
    <r>
      <rPr>
        <sz val="10"/>
        <rFont val="Noto Sans"/>
        <family val="2"/>
      </rPr>
      <t xml:space="preserve">）、</t>
    </r>
    <r>
      <rPr>
        <sz val="10"/>
        <rFont val="宋体"/>
        <family val="0"/>
        <charset val="134"/>
      </rPr>
      <t xml:space="preserve">10</t>
    </r>
    <r>
      <rPr>
        <sz val="10"/>
        <rFont val="Noto Sans"/>
        <family val="2"/>
      </rPr>
      <t xml:space="preserve">号平房仓（</t>
    </r>
    <r>
      <rPr>
        <sz val="10"/>
        <rFont val="宋体"/>
        <family val="0"/>
        <charset val="134"/>
      </rPr>
      <t xml:space="preserve">17283110x001001001</t>
    </r>
    <r>
      <rPr>
        <sz val="10"/>
        <rFont val="Noto Sans"/>
        <family val="2"/>
      </rPr>
      <t xml:space="preserve">）、</t>
    </r>
    <r>
      <rPr>
        <sz val="10"/>
        <rFont val="宋体"/>
        <family val="0"/>
        <charset val="134"/>
      </rPr>
      <t xml:space="preserve">11</t>
    </r>
    <r>
      <rPr>
        <sz val="10"/>
        <rFont val="Noto Sans"/>
        <family val="2"/>
      </rPr>
      <t xml:space="preserve">号平房仓（</t>
    </r>
    <r>
      <rPr>
        <sz val="10"/>
        <rFont val="宋体"/>
        <family val="0"/>
        <charset val="134"/>
      </rPr>
      <t xml:space="preserve">17283110x001019001</t>
    </r>
    <r>
      <rPr>
        <sz val="10"/>
        <rFont val="Noto Sans"/>
        <family val="2"/>
      </rPr>
      <t xml:space="preserve">）、</t>
    </r>
    <r>
      <rPr>
        <sz val="10"/>
        <rFont val="宋体"/>
        <family val="0"/>
        <charset val="134"/>
      </rPr>
      <t xml:space="preserve">12</t>
    </r>
    <r>
      <rPr>
        <sz val="10"/>
        <rFont val="Noto Sans"/>
        <family val="2"/>
      </rPr>
      <t xml:space="preserve">号平房仓（</t>
    </r>
    <r>
      <rPr>
        <sz val="10"/>
        <rFont val="宋体"/>
        <family val="0"/>
        <charset val="134"/>
      </rPr>
      <t xml:space="preserve">17283110x001040001</t>
    </r>
    <r>
      <rPr>
        <sz val="10"/>
        <rFont val="Noto Sans"/>
        <family val="2"/>
      </rPr>
      <t xml:space="preserve">）、</t>
    </r>
    <r>
      <rPr>
        <sz val="10"/>
        <rFont val="宋体"/>
        <family val="0"/>
        <charset val="134"/>
      </rPr>
      <t xml:space="preserve">13</t>
    </r>
    <r>
      <rPr>
        <sz val="10"/>
        <rFont val="Noto Sans"/>
        <family val="2"/>
      </rPr>
      <t xml:space="preserve">号平房仓（</t>
    </r>
    <r>
      <rPr>
        <sz val="10"/>
        <rFont val="宋体"/>
        <family val="0"/>
        <charset val="134"/>
      </rPr>
      <t xml:space="preserve">17283110x001020001</t>
    </r>
    <r>
      <rPr>
        <sz val="10"/>
        <rFont val="Noto Sans"/>
        <family val="2"/>
      </rPr>
      <t xml:space="preserve">）、</t>
    </r>
    <r>
      <rPr>
        <sz val="10"/>
        <rFont val="宋体"/>
        <family val="0"/>
        <charset val="134"/>
      </rPr>
      <t xml:space="preserve">14</t>
    </r>
    <r>
      <rPr>
        <sz val="10"/>
        <rFont val="Noto Sans"/>
        <family val="2"/>
      </rPr>
      <t xml:space="preserve">号平房仓（</t>
    </r>
    <r>
      <rPr>
        <sz val="10"/>
        <rFont val="宋体"/>
        <family val="0"/>
        <charset val="134"/>
      </rPr>
      <t xml:space="preserve">17283110x001039001</t>
    </r>
    <r>
      <rPr>
        <sz val="10"/>
        <rFont val="Noto Sans"/>
        <family val="2"/>
      </rPr>
      <t xml:space="preserve">）、</t>
    </r>
    <r>
      <rPr>
        <sz val="10"/>
        <rFont val="宋体"/>
        <family val="0"/>
        <charset val="134"/>
      </rPr>
      <t xml:space="preserve">15</t>
    </r>
    <r>
      <rPr>
        <sz val="10"/>
        <rFont val="Noto Sans"/>
        <family val="2"/>
      </rPr>
      <t xml:space="preserve">号平房仓（</t>
    </r>
    <r>
      <rPr>
        <sz val="10"/>
        <rFont val="宋体"/>
        <family val="0"/>
        <charset val="134"/>
      </rPr>
      <t xml:space="preserve">17283110x001021001</t>
    </r>
    <r>
      <rPr>
        <sz val="10"/>
        <rFont val="Noto Sans"/>
        <family val="2"/>
      </rPr>
      <t xml:space="preserve">）、</t>
    </r>
    <r>
      <rPr>
        <sz val="10"/>
        <rFont val="宋体"/>
        <family val="0"/>
        <charset val="134"/>
      </rPr>
      <t xml:space="preserve">16</t>
    </r>
    <r>
      <rPr>
        <sz val="10"/>
        <rFont val="Noto Sans"/>
        <family val="2"/>
      </rPr>
      <t xml:space="preserve">号平房仓（</t>
    </r>
    <r>
      <rPr>
        <sz val="10"/>
        <rFont val="宋体"/>
        <family val="0"/>
        <charset val="134"/>
      </rPr>
      <t xml:space="preserve">17283110x001038001</t>
    </r>
    <r>
      <rPr>
        <sz val="10"/>
        <rFont val="Noto Sans"/>
        <family val="2"/>
      </rPr>
      <t xml:space="preserve">）、</t>
    </r>
    <r>
      <rPr>
        <sz val="10"/>
        <rFont val="宋体"/>
        <family val="0"/>
        <charset val="134"/>
      </rPr>
      <t xml:space="preserve">17</t>
    </r>
    <r>
      <rPr>
        <sz val="10"/>
        <rFont val="Noto Sans"/>
        <family val="2"/>
      </rPr>
      <t xml:space="preserve">号平房仓（</t>
    </r>
    <r>
      <rPr>
        <sz val="10"/>
        <rFont val="宋体"/>
        <family val="0"/>
        <charset val="134"/>
      </rPr>
      <t xml:space="preserve">17283110x001022001</t>
    </r>
    <r>
      <rPr>
        <sz val="10"/>
        <rFont val="Noto Sans"/>
        <family val="2"/>
      </rPr>
      <t xml:space="preserve">）、</t>
    </r>
    <r>
      <rPr>
        <sz val="10"/>
        <rFont val="宋体"/>
        <family val="0"/>
        <charset val="134"/>
      </rPr>
      <t xml:space="preserve">18</t>
    </r>
    <r>
      <rPr>
        <sz val="10"/>
        <rFont val="Noto Sans"/>
        <family val="2"/>
      </rPr>
      <t xml:space="preserve">号平房仓（</t>
    </r>
    <r>
      <rPr>
        <sz val="10"/>
        <rFont val="宋体"/>
        <family val="0"/>
        <charset val="134"/>
      </rPr>
      <t xml:space="preserve">17283110x001035001</t>
    </r>
    <r>
      <rPr>
        <sz val="10"/>
        <rFont val="Noto Sans"/>
        <family val="2"/>
      </rPr>
      <t xml:space="preserve">）、</t>
    </r>
    <r>
      <rPr>
        <sz val="10"/>
        <rFont val="宋体"/>
        <family val="0"/>
        <charset val="134"/>
      </rPr>
      <t xml:space="preserve">19</t>
    </r>
    <r>
      <rPr>
        <sz val="10"/>
        <rFont val="Noto Sans"/>
        <family val="2"/>
      </rPr>
      <t xml:space="preserve">号平房仓（</t>
    </r>
    <r>
      <rPr>
        <sz val="10"/>
        <rFont val="宋体"/>
        <family val="0"/>
        <charset val="134"/>
      </rPr>
      <t xml:space="preserve">17283110x001023001</t>
    </r>
    <r>
      <rPr>
        <sz val="10"/>
        <rFont val="Noto Sans"/>
        <family val="2"/>
      </rPr>
      <t xml:space="preserve">）、</t>
    </r>
    <r>
      <rPr>
        <sz val="10"/>
        <rFont val="宋体"/>
        <family val="0"/>
        <charset val="134"/>
      </rPr>
      <t xml:space="preserve">20</t>
    </r>
    <r>
      <rPr>
        <sz val="10"/>
        <rFont val="Noto Sans"/>
        <family val="2"/>
      </rPr>
      <t xml:space="preserve">号平房仓（</t>
    </r>
    <r>
      <rPr>
        <sz val="10"/>
        <rFont val="宋体"/>
        <family val="0"/>
        <charset val="134"/>
      </rPr>
      <t xml:space="preserve">17283110x001034001</t>
    </r>
    <r>
      <rPr>
        <sz val="10"/>
        <rFont val="Noto Sans"/>
        <family val="2"/>
      </rPr>
      <t xml:space="preserve">）、</t>
    </r>
    <r>
      <rPr>
        <sz val="10"/>
        <rFont val="宋体"/>
        <family val="0"/>
        <charset val="134"/>
      </rPr>
      <t xml:space="preserve">21</t>
    </r>
    <r>
      <rPr>
        <sz val="10"/>
        <rFont val="Noto Sans"/>
        <family val="2"/>
      </rPr>
      <t xml:space="preserve">号平房仓（</t>
    </r>
    <r>
      <rPr>
        <sz val="10"/>
        <rFont val="宋体"/>
        <family val="0"/>
        <charset val="134"/>
      </rPr>
      <t xml:space="preserve">17283110x001024001</t>
    </r>
    <r>
      <rPr>
        <sz val="10"/>
        <rFont val="Noto Sans"/>
        <family val="2"/>
      </rPr>
      <t xml:space="preserve">）、</t>
    </r>
    <r>
      <rPr>
        <sz val="10"/>
        <rFont val="宋体"/>
        <family val="0"/>
        <charset val="134"/>
      </rPr>
      <t xml:space="preserve">22</t>
    </r>
    <r>
      <rPr>
        <sz val="10"/>
        <rFont val="Noto Sans"/>
        <family val="2"/>
      </rPr>
      <t xml:space="preserve">号平房仓（</t>
    </r>
    <r>
      <rPr>
        <sz val="10"/>
        <rFont val="宋体"/>
        <family val="0"/>
        <charset val="134"/>
      </rPr>
      <t xml:space="preserve">17283110x001033001</t>
    </r>
    <r>
      <rPr>
        <sz val="10"/>
        <rFont val="Noto Sans"/>
        <family val="2"/>
      </rPr>
      <t xml:space="preserve">）、</t>
    </r>
    <r>
      <rPr>
        <sz val="10"/>
        <rFont val="宋体"/>
        <family val="0"/>
        <charset val="134"/>
      </rPr>
      <t xml:space="preserve">23</t>
    </r>
    <r>
      <rPr>
        <sz val="10"/>
        <rFont val="Noto Sans"/>
        <family val="2"/>
      </rPr>
      <t xml:space="preserve">号平房仓（</t>
    </r>
    <r>
      <rPr>
        <sz val="10"/>
        <rFont val="宋体"/>
        <family val="0"/>
        <charset val="134"/>
      </rPr>
      <t xml:space="preserve">17283110x001025001</t>
    </r>
    <r>
      <rPr>
        <sz val="10"/>
        <rFont val="Noto Sans"/>
        <family val="2"/>
      </rPr>
      <t xml:space="preserve">）、</t>
    </r>
    <r>
      <rPr>
        <sz val="10"/>
        <rFont val="宋体"/>
        <family val="0"/>
        <charset val="134"/>
      </rPr>
      <t xml:space="preserve">24</t>
    </r>
    <r>
      <rPr>
        <sz val="10"/>
        <rFont val="Noto Sans"/>
        <family val="2"/>
      </rPr>
      <t xml:space="preserve">号平房仓（</t>
    </r>
    <r>
      <rPr>
        <sz val="10"/>
        <rFont val="宋体"/>
        <family val="0"/>
        <charset val="134"/>
      </rPr>
      <t xml:space="preserve">17283110x001032001</t>
    </r>
    <r>
      <rPr>
        <sz val="10"/>
        <rFont val="Noto Sans"/>
        <family val="2"/>
      </rPr>
      <t xml:space="preserve">）、</t>
    </r>
    <r>
      <rPr>
        <sz val="10"/>
        <rFont val="宋体"/>
        <family val="0"/>
        <charset val="134"/>
      </rPr>
      <t xml:space="preserve">25</t>
    </r>
    <r>
      <rPr>
        <sz val="10"/>
        <rFont val="Noto Sans"/>
        <family val="2"/>
      </rPr>
      <t xml:space="preserve">号平房仓（</t>
    </r>
    <r>
      <rPr>
        <sz val="10"/>
        <rFont val="宋体"/>
        <family val="0"/>
        <charset val="134"/>
      </rPr>
      <t xml:space="preserve">17283110x001026001</t>
    </r>
    <r>
      <rPr>
        <sz val="10"/>
        <rFont val="Noto Sans"/>
        <family val="2"/>
      </rPr>
      <t xml:space="preserve">）、</t>
    </r>
    <r>
      <rPr>
        <sz val="10"/>
        <rFont val="宋体"/>
        <family val="0"/>
        <charset val="134"/>
      </rPr>
      <t xml:space="preserve">26</t>
    </r>
    <r>
      <rPr>
        <sz val="10"/>
        <rFont val="Noto Sans"/>
        <family val="2"/>
      </rPr>
      <t xml:space="preserve">号平房仓（</t>
    </r>
    <r>
      <rPr>
        <sz val="10"/>
        <rFont val="宋体"/>
        <family val="0"/>
        <charset val="134"/>
      </rPr>
      <t xml:space="preserve">17283110x001031001</t>
    </r>
    <r>
      <rPr>
        <sz val="10"/>
        <rFont val="Noto Sans"/>
        <family val="2"/>
      </rPr>
      <t xml:space="preserve">）、</t>
    </r>
    <r>
      <rPr>
        <sz val="10"/>
        <rFont val="宋体"/>
        <family val="0"/>
        <charset val="134"/>
      </rPr>
      <t xml:space="preserve">27</t>
    </r>
    <r>
      <rPr>
        <sz val="10"/>
        <rFont val="Noto Sans"/>
        <family val="2"/>
      </rPr>
      <t xml:space="preserve">号平房仓（</t>
    </r>
    <r>
      <rPr>
        <sz val="10"/>
        <rFont val="宋体"/>
        <family val="0"/>
        <charset val="134"/>
      </rPr>
      <t xml:space="preserve">17283110x001030001</t>
    </r>
    <r>
      <rPr>
        <sz val="10"/>
        <rFont val="Noto Sans"/>
        <family val="2"/>
      </rPr>
      <t xml:space="preserve">）、</t>
    </r>
    <r>
      <rPr>
        <sz val="10"/>
        <rFont val="宋体"/>
        <family val="0"/>
        <charset val="134"/>
      </rPr>
      <t xml:space="preserve">28</t>
    </r>
    <r>
      <rPr>
        <sz val="10"/>
        <rFont val="Noto Sans"/>
        <family val="2"/>
      </rPr>
      <t xml:space="preserve">号平房仓（</t>
    </r>
    <r>
      <rPr>
        <sz val="10"/>
        <rFont val="宋体"/>
        <family val="0"/>
        <charset val="134"/>
      </rPr>
      <t xml:space="preserve">17283110x001029001</t>
    </r>
    <r>
      <rPr>
        <sz val="10"/>
        <rFont val="Noto Sans"/>
        <family val="2"/>
      </rPr>
      <t xml:space="preserve">）、</t>
    </r>
    <r>
      <rPr>
        <sz val="10"/>
        <rFont val="宋体"/>
        <family val="0"/>
        <charset val="134"/>
      </rPr>
      <t xml:space="preserve">29</t>
    </r>
    <r>
      <rPr>
        <sz val="10"/>
        <rFont val="Noto Sans"/>
        <family val="2"/>
      </rPr>
      <t xml:space="preserve">号平房仓（</t>
    </r>
    <r>
      <rPr>
        <sz val="10"/>
        <rFont val="宋体"/>
        <family val="0"/>
        <charset val="134"/>
      </rPr>
      <t xml:space="preserve">17283110x001044001</t>
    </r>
    <r>
      <rPr>
        <sz val="10"/>
        <rFont val="Noto Sans"/>
        <family val="2"/>
      </rPr>
      <t xml:space="preserve">）、</t>
    </r>
    <r>
      <rPr>
        <sz val="10"/>
        <rFont val="宋体"/>
        <family val="0"/>
        <charset val="134"/>
      </rPr>
      <t xml:space="preserve">30</t>
    </r>
    <r>
      <rPr>
        <sz val="10"/>
        <rFont val="Noto Sans"/>
        <family val="2"/>
      </rPr>
      <t xml:space="preserve">号平房仓（</t>
    </r>
    <r>
      <rPr>
        <sz val="10"/>
        <rFont val="宋体"/>
        <family val="0"/>
        <charset val="134"/>
      </rPr>
      <t xml:space="preserve">17283110x001041001</t>
    </r>
    <r>
      <rPr>
        <sz val="10"/>
        <rFont val="Noto Sans"/>
        <family val="2"/>
      </rPr>
      <t xml:space="preserve">）、</t>
    </r>
    <r>
      <rPr>
        <sz val="10"/>
        <rFont val="宋体"/>
        <family val="0"/>
        <charset val="134"/>
      </rPr>
      <t xml:space="preserve">31</t>
    </r>
    <r>
      <rPr>
        <sz val="10"/>
        <rFont val="Noto Sans"/>
        <family val="2"/>
      </rPr>
      <t xml:space="preserve">号平房仓（</t>
    </r>
    <r>
      <rPr>
        <sz val="10"/>
        <rFont val="宋体"/>
        <family val="0"/>
        <charset val="134"/>
      </rPr>
      <t xml:space="preserve">17283110x001018001</t>
    </r>
    <r>
      <rPr>
        <sz val="10"/>
        <rFont val="Noto Sans"/>
        <family val="2"/>
      </rPr>
      <t xml:space="preserve">）、</t>
    </r>
    <r>
      <rPr>
        <sz val="10"/>
        <rFont val="宋体"/>
        <family val="0"/>
        <charset val="134"/>
      </rPr>
      <t xml:space="preserve">32</t>
    </r>
    <r>
      <rPr>
        <sz val="10"/>
        <rFont val="Noto Sans"/>
        <family val="2"/>
      </rPr>
      <t xml:space="preserve">号平房仓（</t>
    </r>
    <r>
      <rPr>
        <sz val="10"/>
        <rFont val="宋体"/>
        <family val="0"/>
        <charset val="134"/>
      </rPr>
      <t xml:space="preserve">17283110x001017001</t>
    </r>
    <r>
      <rPr>
        <sz val="10"/>
        <rFont val="Noto Sans"/>
        <family val="2"/>
      </rPr>
      <t xml:space="preserve">）、</t>
    </r>
    <r>
      <rPr>
        <sz val="10"/>
        <rFont val="宋体"/>
        <family val="0"/>
        <charset val="134"/>
      </rPr>
      <t xml:space="preserve">33</t>
    </r>
    <r>
      <rPr>
        <sz val="10"/>
        <rFont val="Noto Sans"/>
        <family val="2"/>
      </rPr>
      <t xml:space="preserve">号平房仓（</t>
    </r>
    <r>
      <rPr>
        <sz val="10"/>
        <rFont val="宋体"/>
        <family val="0"/>
        <charset val="134"/>
      </rPr>
      <t xml:space="preserve">17283110x001016001</t>
    </r>
    <r>
      <rPr>
        <sz val="10"/>
        <rFont val="Noto Sans"/>
        <family val="2"/>
      </rPr>
      <t xml:space="preserve">）、</t>
    </r>
    <r>
      <rPr>
        <sz val="10"/>
        <rFont val="宋体"/>
        <family val="0"/>
        <charset val="134"/>
      </rPr>
      <t xml:space="preserve">34</t>
    </r>
    <r>
      <rPr>
        <sz val="10"/>
        <rFont val="Noto Sans"/>
        <family val="2"/>
      </rPr>
      <t xml:space="preserve">号平房仓（</t>
    </r>
    <r>
      <rPr>
        <sz val="10"/>
        <rFont val="宋体"/>
        <family val="0"/>
        <charset val="134"/>
      </rPr>
      <t xml:space="preserve">17283110x001015001</t>
    </r>
    <r>
      <rPr>
        <sz val="10"/>
        <rFont val="Noto Sans"/>
        <family val="2"/>
      </rPr>
      <t xml:space="preserve">）、</t>
    </r>
    <r>
      <rPr>
        <sz val="10"/>
        <rFont val="宋体"/>
        <family val="0"/>
        <charset val="134"/>
      </rPr>
      <t xml:space="preserve">35</t>
    </r>
    <r>
      <rPr>
        <sz val="10"/>
        <rFont val="Noto Sans"/>
        <family val="2"/>
      </rPr>
      <t xml:space="preserve">号平房仓（</t>
    </r>
    <r>
      <rPr>
        <sz val="10"/>
        <rFont val="宋体"/>
        <family val="0"/>
        <charset val="134"/>
      </rPr>
      <t xml:space="preserve">17283110x001014001</t>
    </r>
    <r>
      <rPr>
        <sz val="10"/>
        <rFont val="Noto Sans"/>
        <family val="2"/>
      </rPr>
      <t xml:space="preserve">）、</t>
    </r>
    <r>
      <rPr>
        <sz val="10"/>
        <rFont val="宋体"/>
        <family val="0"/>
        <charset val="134"/>
      </rPr>
      <t xml:space="preserve">36</t>
    </r>
    <r>
      <rPr>
        <sz val="10"/>
        <rFont val="Noto Sans"/>
        <family val="2"/>
      </rPr>
      <t xml:space="preserve">号平房仓（</t>
    </r>
    <r>
      <rPr>
        <sz val="10"/>
        <rFont val="宋体"/>
        <family val="0"/>
        <charset val="134"/>
      </rPr>
      <t xml:space="preserve">17283110x001013001</t>
    </r>
    <r>
      <rPr>
        <sz val="10"/>
        <rFont val="Noto Sans"/>
        <family val="2"/>
      </rPr>
      <t xml:space="preserve">）、</t>
    </r>
    <r>
      <rPr>
        <sz val="10"/>
        <rFont val="宋体"/>
        <family val="0"/>
        <charset val="134"/>
      </rPr>
      <t xml:space="preserve">37</t>
    </r>
    <r>
      <rPr>
        <sz val="10"/>
        <rFont val="Noto Sans"/>
        <family val="2"/>
      </rPr>
      <t xml:space="preserve">号平房仓（</t>
    </r>
    <r>
      <rPr>
        <sz val="10"/>
        <rFont val="宋体"/>
        <family val="0"/>
        <charset val="134"/>
      </rPr>
      <t xml:space="preserve">17283110x001012001</t>
    </r>
    <r>
      <rPr>
        <sz val="10"/>
        <rFont val="Noto Sans"/>
        <family val="2"/>
      </rPr>
      <t xml:space="preserve">）、</t>
    </r>
    <r>
      <rPr>
        <sz val="10"/>
        <rFont val="宋体"/>
        <family val="0"/>
        <charset val="134"/>
      </rPr>
      <t xml:space="preserve">38</t>
    </r>
    <r>
      <rPr>
        <sz val="10"/>
        <rFont val="Noto Sans"/>
        <family val="2"/>
      </rPr>
      <t xml:space="preserve">号平房仓（</t>
    </r>
    <r>
      <rPr>
        <sz val="10"/>
        <rFont val="宋体"/>
        <family val="0"/>
        <charset val="134"/>
      </rPr>
      <t xml:space="preserve">17283110x001011001</t>
    </r>
    <r>
      <rPr>
        <sz val="10"/>
        <rFont val="Noto Sans"/>
        <family val="2"/>
      </rPr>
      <t xml:space="preserve">）、</t>
    </r>
    <r>
      <rPr>
        <sz val="10"/>
        <rFont val="宋体"/>
        <family val="0"/>
        <charset val="134"/>
      </rPr>
      <t xml:space="preserve">49</t>
    </r>
    <r>
      <rPr>
        <sz val="10"/>
        <rFont val="Noto Sans"/>
        <family val="2"/>
      </rPr>
      <t xml:space="preserve">号平房仓（</t>
    </r>
    <r>
      <rPr>
        <sz val="10"/>
        <rFont val="宋体"/>
        <family val="0"/>
        <charset val="134"/>
      </rPr>
      <t xml:space="preserve">17283110x001027001</t>
    </r>
    <r>
      <rPr>
        <sz val="10"/>
        <rFont val="Noto Sans"/>
        <family val="2"/>
      </rPr>
      <t xml:space="preserve">）</t>
    </r>
  </si>
  <si>
    <t xml:space="preserve">河南国家油脂储备库有限公司</t>
  </si>
  <si>
    <r>
      <rPr>
        <sz val="10"/>
        <rFont val="宋体"/>
        <family val="0"/>
        <charset val="134"/>
      </rPr>
      <t xml:space="preserve">1</t>
    </r>
    <r>
      <rPr>
        <sz val="10"/>
        <rFont val="Noto Sans"/>
        <family val="2"/>
      </rPr>
      <t xml:space="preserve">号油罐（</t>
    </r>
    <r>
      <rPr>
        <sz val="10"/>
        <rFont val="宋体"/>
        <family val="0"/>
        <charset val="134"/>
      </rPr>
      <t xml:space="preserve">706789672001003000</t>
    </r>
    <r>
      <rPr>
        <sz val="10"/>
        <rFont val="Noto Sans"/>
        <family val="2"/>
      </rPr>
      <t xml:space="preserve">）、</t>
    </r>
    <r>
      <rPr>
        <sz val="10"/>
        <rFont val="宋体"/>
        <family val="0"/>
        <charset val="134"/>
      </rPr>
      <t xml:space="preserve">2</t>
    </r>
    <r>
      <rPr>
        <sz val="10"/>
        <rFont val="Noto Sans"/>
        <family val="2"/>
      </rPr>
      <t xml:space="preserve">号油罐（</t>
    </r>
    <r>
      <rPr>
        <sz val="10"/>
        <rFont val="宋体"/>
        <family val="0"/>
        <charset val="134"/>
      </rPr>
      <t xml:space="preserve">706789672001004000</t>
    </r>
    <r>
      <rPr>
        <sz val="10"/>
        <rFont val="Noto Sans"/>
        <family val="2"/>
      </rPr>
      <t xml:space="preserve">）、</t>
    </r>
    <r>
      <rPr>
        <sz val="10"/>
        <rFont val="宋体"/>
        <family val="0"/>
        <charset val="134"/>
      </rPr>
      <t xml:space="preserve">3</t>
    </r>
    <r>
      <rPr>
        <sz val="10"/>
        <rFont val="Noto Sans"/>
        <family val="2"/>
      </rPr>
      <t xml:space="preserve">号油罐（</t>
    </r>
    <r>
      <rPr>
        <sz val="10"/>
        <rFont val="宋体"/>
        <family val="0"/>
        <charset val="134"/>
      </rPr>
      <t xml:space="preserve">706789672001005000</t>
    </r>
    <r>
      <rPr>
        <sz val="10"/>
        <rFont val="Noto Sans"/>
        <family val="2"/>
      </rPr>
      <t xml:space="preserve">）、</t>
    </r>
    <r>
      <rPr>
        <sz val="10"/>
        <rFont val="宋体"/>
        <family val="0"/>
        <charset val="134"/>
      </rPr>
      <t xml:space="preserve">4</t>
    </r>
    <r>
      <rPr>
        <sz val="10"/>
        <rFont val="Noto Sans"/>
        <family val="2"/>
      </rPr>
      <t xml:space="preserve">号油罐（</t>
    </r>
    <r>
      <rPr>
        <sz val="10"/>
        <rFont val="宋体"/>
        <family val="0"/>
        <charset val="134"/>
      </rPr>
      <t xml:space="preserve">706789672001006000</t>
    </r>
    <r>
      <rPr>
        <sz val="10"/>
        <rFont val="Noto Sans"/>
        <family val="2"/>
      </rPr>
      <t xml:space="preserve">）、</t>
    </r>
    <r>
      <rPr>
        <sz val="10"/>
        <rFont val="宋体"/>
        <family val="0"/>
        <charset val="134"/>
      </rPr>
      <t xml:space="preserve">5</t>
    </r>
    <r>
      <rPr>
        <sz val="10"/>
        <rFont val="Noto Sans"/>
        <family val="2"/>
      </rPr>
      <t xml:space="preserve">号油罐（</t>
    </r>
    <r>
      <rPr>
        <sz val="10"/>
        <rFont val="宋体"/>
        <family val="0"/>
        <charset val="134"/>
      </rPr>
      <t xml:space="preserve">706789672001007000</t>
    </r>
    <r>
      <rPr>
        <sz val="10"/>
        <rFont val="Noto Sans"/>
        <family val="2"/>
      </rPr>
      <t xml:space="preserve">）、</t>
    </r>
    <r>
      <rPr>
        <sz val="10"/>
        <rFont val="宋体"/>
        <family val="0"/>
        <charset val="134"/>
      </rPr>
      <t xml:space="preserve">6</t>
    </r>
    <r>
      <rPr>
        <sz val="10"/>
        <rFont val="Noto Sans"/>
        <family val="2"/>
      </rPr>
      <t xml:space="preserve">号油罐（</t>
    </r>
    <r>
      <rPr>
        <sz val="10"/>
        <rFont val="宋体"/>
        <family val="0"/>
        <charset val="134"/>
      </rPr>
      <t xml:space="preserve">706789672001008000</t>
    </r>
    <r>
      <rPr>
        <sz val="10"/>
        <rFont val="Noto Sans"/>
        <family val="2"/>
      </rPr>
      <t xml:space="preserve">）、</t>
    </r>
    <r>
      <rPr>
        <sz val="10"/>
        <rFont val="宋体"/>
        <family val="0"/>
        <charset val="134"/>
      </rPr>
      <t xml:space="preserve">7</t>
    </r>
    <r>
      <rPr>
        <sz val="10"/>
        <rFont val="Noto Sans"/>
        <family val="2"/>
      </rPr>
      <t xml:space="preserve">号油罐（</t>
    </r>
    <r>
      <rPr>
        <sz val="10"/>
        <rFont val="宋体"/>
        <family val="0"/>
        <charset val="134"/>
      </rPr>
      <t xml:space="preserve">706789672001009000</t>
    </r>
    <r>
      <rPr>
        <sz val="10"/>
        <rFont val="Noto Sans"/>
        <family val="2"/>
      </rPr>
      <t xml:space="preserve">）、</t>
    </r>
    <r>
      <rPr>
        <sz val="10"/>
        <rFont val="宋体"/>
        <family val="0"/>
        <charset val="134"/>
      </rPr>
      <t xml:space="preserve">8</t>
    </r>
    <r>
      <rPr>
        <sz val="10"/>
        <rFont val="Noto Sans"/>
        <family val="2"/>
      </rPr>
      <t xml:space="preserve">号油罐（</t>
    </r>
    <r>
      <rPr>
        <sz val="10"/>
        <rFont val="宋体"/>
        <family val="0"/>
        <charset val="134"/>
      </rPr>
      <t xml:space="preserve">706789672001010000</t>
    </r>
    <r>
      <rPr>
        <sz val="10"/>
        <rFont val="Noto Sans"/>
        <family val="2"/>
      </rPr>
      <t xml:space="preserve">）、</t>
    </r>
    <r>
      <rPr>
        <sz val="10"/>
        <rFont val="宋体"/>
        <family val="0"/>
        <charset val="134"/>
      </rPr>
      <t xml:space="preserve">9</t>
    </r>
    <r>
      <rPr>
        <sz val="10"/>
        <rFont val="Noto Sans"/>
        <family val="2"/>
      </rPr>
      <t xml:space="preserve">号油罐（</t>
    </r>
    <r>
      <rPr>
        <sz val="10"/>
        <rFont val="宋体"/>
        <family val="0"/>
        <charset val="134"/>
      </rPr>
      <t xml:space="preserve">706789672001011000</t>
    </r>
    <r>
      <rPr>
        <sz val="10"/>
        <rFont val="Noto Sans"/>
        <family val="2"/>
      </rPr>
      <t xml:space="preserve">）、</t>
    </r>
    <r>
      <rPr>
        <sz val="10"/>
        <rFont val="宋体"/>
        <family val="0"/>
        <charset val="134"/>
      </rPr>
      <t xml:space="preserve">10</t>
    </r>
    <r>
      <rPr>
        <sz val="10"/>
        <rFont val="Noto Sans"/>
        <family val="2"/>
      </rPr>
      <t xml:space="preserve">号油罐（</t>
    </r>
    <r>
      <rPr>
        <sz val="10"/>
        <rFont val="宋体"/>
        <family val="0"/>
        <charset val="134"/>
      </rPr>
      <t xml:space="preserve">706789672001012000</t>
    </r>
    <r>
      <rPr>
        <sz val="10"/>
        <rFont val="Noto Sans"/>
        <family val="2"/>
      </rPr>
      <t xml:space="preserve">）、</t>
    </r>
    <r>
      <rPr>
        <sz val="10"/>
        <rFont val="宋体"/>
        <family val="0"/>
        <charset val="134"/>
      </rPr>
      <t xml:space="preserve">11</t>
    </r>
    <r>
      <rPr>
        <sz val="10"/>
        <rFont val="Noto Sans"/>
        <family val="2"/>
      </rPr>
      <t xml:space="preserve">号油罐（</t>
    </r>
    <r>
      <rPr>
        <sz val="10"/>
        <rFont val="宋体"/>
        <family val="0"/>
        <charset val="134"/>
      </rPr>
      <t xml:space="preserve">706789672001013000</t>
    </r>
    <r>
      <rPr>
        <sz val="10"/>
        <rFont val="Noto Sans"/>
        <family val="2"/>
      </rPr>
      <t xml:space="preserve">）、</t>
    </r>
    <r>
      <rPr>
        <sz val="10"/>
        <rFont val="宋体"/>
        <family val="0"/>
        <charset val="134"/>
      </rPr>
      <t xml:space="preserve">12</t>
    </r>
    <r>
      <rPr>
        <sz val="10"/>
        <rFont val="Noto Sans"/>
        <family val="2"/>
      </rPr>
      <t xml:space="preserve">号油罐（</t>
    </r>
    <r>
      <rPr>
        <sz val="10"/>
        <rFont val="宋体"/>
        <family val="0"/>
        <charset val="134"/>
      </rPr>
      <t xml:space="preserve">706789672001014000</t>
    </r>
    <r>
      <rPr>
        <sz val="10"/>
        <rFont val="Noto Sans"/>
        <family val="2"/>
      </rPr>
      <t xml:space="preserve">）、</t>
    </r>
    <r>
      <rPr>
        <sz val="10"/>
        <rFont val="宋体"/>
        <family val="0"/>
        <charset val="134"/>
      </rPr>
      <t xml:space="preserve">13</t>
    </r>
    <r>
      <rPr>
        <sz val="10"/>
        <rFont val="Noto Sans"/>
        <family val="2"/>
      </rPr>
      <t xml:space="preserve">号油罐（</t>
    </r>
    <r>
      <rPr>
        <sz val="10"/>
        <rFont val="宋体"/>
        <family val="0"/>
        <charset val="134"/>
      </rPr>
      <t xml:space="preserve">706789672001015000</t>
    </r>
    <r>
      <rPr>
        <sz val="10"/>
        <rFont val="Noto Sans"/>
        <family val="2"/>
      </rPr>
      <t xml:space="preserve">）、</t>
    </r>
    <r>
      <rPr>
        <sz val="10"/>
        <rFont val="宋体"/>
        <family val="0"/>
        <charset val="134"/>
      </rPr>
      <t xml:space="preserve">14</t>
    </r>
    <r>
      <rPr>
        <sz val="10"/>
        <rFont val="Noto Sans"/>
        <family val="2"/>
      </rPr>
      <t xml:space="preserve">号油罐（</t>
    </r>
    <r>
      <rPr>
        <sz val="10"/>
        <rFont val="宋体"/>
        <family val="0"/>
        <charset val="134"/>
      </rPr>
      <t xml:space="preserve">706789672001016000</t>
    </r>
    <r>
      <rPr>
        <sz val="10"/>
        <rFont val="Noto Sans"/>
        <family val="2"/>
      </rPr>
      <t xml:space="preserve">）、</t>
    </r>
    <r>
      <rPr>
        <sz val="10"/>
        <rFont val="宋体"/>
        <family val="0"/>
        <charset val="134"/>
      </rPr>
      <t xml:space="preserve">15</t>
    </r>
    <r>
      <rPr>
        <sz val="10"/>
        <rFont val="Noto Sans"/>
        <family val="2"/>
      </rPr>
      <t xml:space="preserve">号油罐（</t>
    </r>
    <r>
      <rPr>
        <sz val="10"/>
        <rFont val="宋体"/>
        <family val="0"/>
        <charset val="134"/>
      </rPr>
      <t xml:space="preserve">706789672001017000</t>
    </r>
    <r>
      <rPr>
        <sz val="10"/>
        <rFont val="Noto Sans"/>
        <family val="2"/>
      </rPr>
      <t xml:space="preserve">）、</t>
    </r>
    <r>
      <rPr>
        <sz val="10"/>
        <rFont val="宋体"/>
        <family val="0"/>
        <charset val="134"/>
      </rPr>
      <t xml:space="preserve">16</t>
    </r>
    <r>
      <rPr>
        <sz val="10"/>
        <rFont val="Noto Sans"/>
        <family val="2"/>
      </rPr>
      <t xml:space="preserve">号油罐（</t>
    </r>
    <r>
      <rPr>
        <sz val="10"/>
        <rFont val="宋体"/>
        <family val="0"/>
        <charset val="134"/>
      </rPr>
      <t xml:space="preserve">706789672001018000</t>
    </r>
    <r>
      <rPr>
        <sz val="10"/>
        <rFont val="Noto Sans"/>
        <family val="2"/>
      </rPr>
      <t xml:space="preserve">）、</t>
    </r>
    <r>
      <rPr>
        <sz val="10"/>
        <rFont val="宋体"/>
        <family val="0"/>
        <charset val="134"/>
      </rPr>
      <t xml:space="preserve">17</t>
    </r>
    <r>
      <rPr>
        <sz val="10"/>
        <rFont val="Noto Sans"/>
        <family val="2"/>
      </rPr>
      <t xml:space="preserve">号油罐（</t>
    </r>
    <r>
      <rPr>
        <sz val="10"/>
        <rFont val="宋体"/>
        <family val="0"/>
        <charset val="134"/>
      </rPr>
      <t xml:space="preserve">706789672001019000</t>
    </r>
    <r>
      <rPr>
        <sz val="10"/>
        <rFont val="Noto Sans"/>
        <family val="2"/>
      </rPr>
      <t xml:space="preserve">）、</t>
    </r>
    <r>
      <rPr>
        <sz val="10"/>
        <rFont val="宋体"/>
        <family val="0"/>
        <charset val="134"/>
      </rPr>
      <t xml:space="preserve">18</t>
    </r>
    <r>
      <rPr>
        <sz val="10"/>
        <rFont val="Noto Sans"/>
        <family val="2"/>
      </rPr>
      <t xml:space="preserve">号油罐（</t>
    </r>
    <r>
      <rPr>
        <sz val="10"/>
        <rFont val="宋体"/>
        <family val="0"/>
        <charset val="134"/>
      </rPr>
      <t xml:space="preserve">706789672001020000</t>
    </r>
    <r>
      <rPr>
        <sz val="10"/>
        <rFont val="Noto Sans"/>
        <family val="2"/>
      </rPr>
      <t xml:space="preserve">）、</t>
    </r>
    <r>
      <rPr>
        <sz val="10"/>
        <rFont val="宋体"/>
        <family val="0"/>
        <charset val="134"/>
      </rPr>
      <t xml:space="preserve">19</t>
    </r>
    <r>
      <rPr>
        <sz val="10"/>
        <rFont val="Noto Sans"/>
        <family val="2"/>
      </rPr>
      <t xml:space="preserve">号油罐（</t>
    </r>
    <r>
      <rPr>
        <sz val="10"/>
        <rFont val="宋体"/>
        <family val="0"/>
        <charset val="134"/>
      </rPr>
      <t xml:space="preserve">706789672001021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t>
    </r>
    <r>
      <rPr>
        <sz val="10"/>
        <rFont val="Noto Sans"/>
        <family val="2"/>
      </rPr>
      <t xml:space="preserve">号油罐（</t>
    </r>
    <r>
      <rPr>
        <sz val="10"/>
        <rFont val="宋体"/>
        <family val="0"/>
        <charset val="134"/>
      </rPr>
      <t xml:space="preserve">737412915001003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2</t>
    </r>
    <r>
      <rPr>
        <sz val="10"/>
        <rFont val="Noto Sans"/>
        <family val="2"/>
      </rPr>
      <t xml:space="preserve">号油罐（</t>
    </r>
    <r>
      <rPr>
        <sz val="10"/>
        <rFont val="宋体"/>
        <family val="0"/>
        <charset val="134"/>
      </rPr>
      <t xml:space="preserve">737412915001004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3</t>
    </r>
    <r>
      <rPr>
        <sz val="10"/>
        <rFont val="Noto Sans"/>
        <family val="2"/>
      </rPr>
      <t xml:space="preserve">号油罐（</t>
    </r>
    <r>
      <rPr>
        <sz val="10"/>
        <rFont val="宋体"/>
        <family val="0"/>
        <charset val="134"/>
      </rPr>
      <t xml:space="preserve">737412915001005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4</t>
    </r>
    <r>
      <rPr>
        <sz val="10"/>
        <rFont val="Noto Sans"/>
        <family val="2"/>
      </rPr>
      <t xml:space="preserve">号油罐（</t>
    </r>
    <r>
      <rPr>
        <sz val="10"/>
        <rFont val="宋体"/>
        <family val="0"/>
        <charset val="134"/>
      </rPr>
      <t xml:space="preserve">737412915001006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5</t>
    </r>
    <r>
      <rPr>
        <sz val="10"/>
        <rFont val="Noto Sans"/>
        <family val="2"/>
      </rPr>
      <t xml:space="preserve">号油罐（</t>
    </r>
    <r>
      <rPr>
        <sz val="10"/>
        <rFont val="宋体"/>
        <family val="0"/>
        <charset val="134"/>
      </rPr>
      <t xml:space="preserve">737412915001007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6</t>
    </r>
    <r>
      <rPr>
        <sz val="10"/>
        <rFont val="Noto Sans"/>
        <family val="2"/>
      </rPr>
      <t xml:space="preserve">号油罐（</t>
    </r>
    <r>
      <rPr>
        <sz val="10"/>
        <rFont val="宋体"/>
        <family val="0"/>
        <charset val="134"/>
      </rPr>
      <t xml:space="preserve">737412915001008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7</t>
    </r>
    <r>
      <rPr>
        <sz val="10"/>
        <rFont val="Noto Sans"/>
        <family val="2"/>
      </rPr>
      <t xml:space="preserve">号油罐（</t>
    </r>
    <r>
      <rPr>
        <sz val="10"/>
        <rFont val="宋体"/>
        <family val="0"/>
        <charset val="134"/>
      </rPr>
      <t xml:space="preserve">737412915001009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8</t>
    </r>
    <r>
      <rPr>
        <sz val="10"/>
        <rFont val="Noto Sans"/>
        <family val="2"/>
      </rPr>
      <t xml:space="preserve">号油罐（</t>
    </r>
    <r>
      <rPr>
        <sz val="10"/>
        <rFont val="宋体"/>
        <family val="0"/>
        <charset val="134"/>
      </rPr>
      <t xml:space="preserve">737412915001010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9</t>
    </r>
    <r>
      <rPr>
        <sz val="10"/>
        <rFont val="Noto Sans"/>
        <family val="2"/>
      </rPr>
      <t xml:space="preserve">号油罐（</t>
    </r>
    <r>
      <rPr>
        <sz val="10"/>
        <rFont val="宋体"/>
        <family val="0"/>
        <charset val="134"/>
      </rPr>
      <t xml:space="preserve">737412915001011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0</t>
    </r>
    <r>
      <rPr>
        <sz val="10"/>
        <rFont val="Noto Sans"/>
        <family val="2"/>
      </rPr>
      <t xml:space="preserve">号油罐（</t>
    </r>
    <r>
      <rPr>
        <sz val="10"/>
        <rFont val="宋体"/>
        <family val="0"/>
        <charset val="134"/>
      </rPr>
      <t xml:space="preserve">737412915001012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1</t>
    </r>
    <r>
      <rPr>
        <sz val="10"/>
        <rFont val="Noto Sans"/>
        <family val="2"/>
      </rPr>
      <t xml:space="preserve">号油罐（</t>
    </r>
    <r>
      <rPr>
        <sz val="10"/>
        <rFont val="宋体"/>
        <family val="0"/>
        <charset val="134"/>
      </rPr>
      <t xml:space="preserve">737412915001013000</t>
    </r>
    <r>
      <rPr>
        <sz val="10"/>
        <rFont val="Noto Sans"/>
        <family val="2"/>
      </rPr>
      <t xml:space="preserve">）、</t>
    </r>
    <r>
      <rPr>
        <sz val="10"/>
        <rFont val="宋体"/>
        <family val="0"/>
        <charset val="134"/>
      </rPr>
      <t xml:space="preserve">12</t>
    </r>
    <r>
      <rPr>
        <sz val="10"/>
        <rFont val="Noto Sans"/>
        <family val="2"/>
      </rPr>
      <t xml:space="preserve">分库</t>
    </r>
    <r>
      <rPr>
        <sz val="10"/>
        <rFont val="宋体"/>
        <family val="0"/>
        <charset val="134"/>
      </rPr>
      <t xml:space="preserve">1</t>
    </r>
    <r>
      <rPr>
        <sz val="10"/>
        <rFont val="Noto Sans"/>
        <family val="2"/>
      </rPr>
      <t xml:space="preserve">号油罐（</t>
    </r>
    <r>
      <rPr>
        <sz val="10"/>
        <rFont val="宋体"/>
        <family val="0"/>
        <charset val="134"/>
      </rPr>
      <t xml:space="preserve">737412915001014000</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3</t>
    </r>
    <r>
      <rPr>
        <sz val="10"/>
        <rFont val="Noto Sans"/>
        <family val="2"/>
      </rPr>
      <t xml:space="preserve">号油罐（</t>
    </r>
    <r>
      <rPr>
        <sz val="10"/>
        <rFont val="宋体"/>
        <family val="0"/>
        <charset val="134"/>
      </rPr>
      <t xml:space="preserve">737412915001015000</t>
    </r>
    <r>
      <rPr>
        <sz val="10"/>
        <rFont val="Noto Sans"/>
        <family val="2"/>
      </rPr>
      <t xml:space="preserve">）</t>
    </r>
  </si>
  <si>
    <r>
      <rPr>
        <sz val="10"/>
        <rFont val="宋体"/>
        <family val="0"/>
        <charset val="134"/>
      </rPr>
      <t xml:space="preserve">41014801-</t>
    </r>
    <r>
      <rPr>
        <sz val="10"/>
        <rFont val="Noto Sans"/>
        <family val="2"/>
      </rPr>
      <t xml:space="preserve">Ｉ</t>
    </r>
    <r>
      <rPr>
        <sz val="10"/>
        <rFont val="宋体"/>
        <family val="0"/>
        <charset val="134"/>
      </rPr>
      <t xml:space="preserve">-</t>
    </r>
    <r>
      <rPr>
        <sz val="10"/>
        <rFont val="Noto Sans"/>
        <family val="2"/>
      </rPr>
      <t xml:space="preserve">Ａ</t>
    </r>
  </si>
  <si>
    <t xml:space="preserve">湖北</t>
  </si>
  <si>
    <t xml:space="preserve">湖北襄阳国家粮食储备库</t>
  </si>
  <si>
    <r>
      <rPr>
        <sz val="10"/>
        <rFont val="宋体"/>
        <family val="0"/>
        <charset val="134"/>
      </rPr>
      <t xml:space="preserve">1</t>
    </r>
    <r>
      <rPr>
        <sz val="10"/>
        <rFont val="Noto Sans"/>
        <family val="2"/>
      </rPr>
      <t xml:space="preserve">号仓（</t>
    </r>
    <r>
      <rPr>
        <sz val="10"/>
        <rFont val="宋体"/>
        <family val="0"/>
        <charset val="134"/>
      </rPr>
      <t xml:space="preserve">179611628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79611628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79611628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79611628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79611628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79611628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79611628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79611628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79611628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79611628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79611628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79611628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79611628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79611628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79611628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79611628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79611628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79611628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79611628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79611628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79611628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79611628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79611628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79611628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79611628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79611628001026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79611628001027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79611628001028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79611628001029001</t>
    </r>
    <r>
      <rPr>
        <sz val="10"/>
        <rFont val="Noto Sans"/>
        <family val="2"/>
      </rPr>
      <t xml:space="preserve">）</t>
    </r>
  </si>
  <si>
    <t xml:space="preserve">中国华粮物流集团青山港口库</t>
  </si>
  <si>
    <r>
      <rPr>
        <sz val="10"/>
        <rFont val="宋体"/>
        <family val="0"/>
        <charset val="134"/>
      </rPr>
      <t xml:space="preserve">1</t>
    </r>
    <r>
      <rPr>
        <sz val="10"/>
        <rFont val="Noto Sans"/>
        <family val="2"/>
      </rPr>
      <t xml:space="preserve">号仓（</t>
    </r>
    <r>
      <rPr>
        <sz val="10"/>
        <rFont val="宋体"/>
        <family val="0"/>
        <charset val="134"/>
      </rPr>
      <t xml:space="preserve">30006206X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30006206X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30006206X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30006206X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30006206X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30006206X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30006206X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30006206X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30006206X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30006206X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30006206X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30006206X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30006206X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30006206X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30006206X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30006206X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30006206X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30006206X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30006206X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30006206X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30006206X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30006206X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30006206X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30006206X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30006206X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30006206X001026001</t>
    </r>
    <r>
      <rPr>
        <sz val="10"/>
        <rFont val="Noto Sans"/>
        <family val="2"/>
      </rPr>
      <t xml:space="preserve">）</t>
    </r>
  </si>
  <si>
    <t xml:space="preserve">湖北大悟国家粮食储备库</t>
  </si>
  <si>
    <r>
      <rPr>
        <sz val="10"/>
        <rFont val="宋体"/>
        <family val="0"/>
        <charset val="134"/>
      </rPr>
      <t xml:space="preserve">1</t>
    </r>
    <r>
      <rPr>
        <sz val="10"/>
        <rFont val="Noto Sans"/>
        <family val="2"/>
      </rPr>
      <t xml:space="preserve">号仓（</t>
    </r>
    <r>
      <rPr>
        <sz val="10"/>
        <rFont val="宋体"/>
        <family val="0"/>
        <charset val="134"/>
      </rPr>
      <t xml:space="preserve">706943684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706943684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706943684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706943684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706943684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706943684001006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1</t>
    </r>
    <r>
      <rPr>
        <sz val="10"/>
        <rFont val="Noto Sans"/>
        <family val="2"/>
      </rPr>
      <t xml:space="preserve">号仓（</t>
    </r>
    <r>
      <rPr>
        <sz val="10"/>
        <rFont val="宋体"/>
        <family val="0"/>
        <charset val="134"/>
      </rPr>
      <t xml:space="preserve">706943684002001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2</t>
    </r>
    <r>
      <rPr>
        <sz val="10"/>
        <rFont val="Noto Sans"/>
        <family val="2"/>
      </rPr>
      <t xml:space="preserve">号仓（</t>
    </r>
    <r>
      <rPr>
        <sz val="10"/>
        <rFont val="宋体"/>
        <family val="0"/>
        <charset val="134"/>
      </rPr>
      <t xml:space="preserve">706943684002002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3</t>
    </r>
    <r>
      <rPr>
        <sz val="10"/>
        <rFont val="Noto Sans"/>
        <family val="2"/>
      </rPr>
      <t xml:space="preserve">号仓（</t>
    </r>
    <r>
      <rPr>
        <sz val="10"/>
        <rFont val="宋体"/>
        <family val="0"/>
        <charset val="134"/>
      </rPr>
      <t xml:space="preserve">706943684002003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4</t>
    </r>
    <r>
      <rPr>
        <sz val="10"/>
        <rFont val="Noto Sans"/>
        <family val="2"/>
      </rPr>
      <t xml:space="preserve">号仓（</t>
    </r>
    <r>
      <rPr>
        <sz val="10"/>
        <rFont val="宋体"/>
        <family val="0"/>
        <charset val="134"/>
      </rPr>
      <t xml:space="preserve">706943684002004001</t>
    </r>
    <r>
      <rPr>
        <sz val="10"/>
        <rFont val="Noto Sans"/>
        <family val="2"/>
      </rPr>
      <t xml:space="preserve">）                      </t>
    </r>
  </si>
  <si>
    <t xml:space="preserve">蕲春国家粮食储备库</t>
  </si>
  <si>
    <r>
      <rPr>
        <sz val="10"/>
        <rFont val="Noto Sans"/>
        <family val="2"/>
      </rPr>
      <t xml:space="preserve">主库</t>
    </r>
    <r>
      <rPr>
        <sz val="10"/>
        <rFont val="宋体"/>
        <family val="0"/>
        <charset val="134"/>
      </rPr>
      <t xml:space="preserve">1</t>
    </r>
    <r>
      <rPr>
        <sz val="10"/>
        <rFont val="Noto Sans"/>
        <family val="2"/>
      </rPr>
      <t xml:space="preserve">号仓（</t>
    </r>
    <r>
      <rPr>
        <sz val="10"/>
        <rFont val="宋体"/>
        <family val="0"/>
        <charset val="134"/>
      </rPr>
      <t xml:space="preserve">180714405001001001</t>
    </r>
    <r>
      <rPr>
        <sz val="10"/>
        <rFont val="Noto Sans"/>
        <family val="2"/>
      </rPr>
      <t xml:space="preserve">）、主库</t>
    </r>
    <r>
      <rPr>
        <sz val="10"/>
        <rFont val="宋体"/>
        <family val="0"/>
        <charset val="134"/>
      </rPr>
      <t xml:space="preserve">2</t>
    </r>
    <r>
      <rPr>
        <sz val="10"/>
        <rFont val="Noto Sans"/>
        <family val="2"/>
      </rPr>
      <t xml:space="preserve">号仓（</t>
    </r>
    <r>
      <rPr>
        <sz val="10"/>
        <rFont val="宋体"/>
        <family val="0"/>
        <charset val="134"/>
      </rPr>
      <t xml:space="preserve">180714405001002001</t>
    </r>
    <r>
      <rPr>
        <sz val="10"/>
        <rFont val="Noto Sans"/>
        <family val="2"/>
      </rPr>
      <t xml:space="preserve">）、主库</t>
    </r>
    <r>
      <rPr>
        <sz val="10"/>
        <rFont val="宋体"/>
        <family val="0"/>
        <charset val="134"/>
      </rPr>
      <t xml:space="preserve">3</t>
    </r>
    <r>
      <rPr>
        <sz val="10"/>
        <rFont val="Noto Sans"/>
        <family val="2"/>
      </rPr>
      <t xml:space="preserve">号仓（</t>
    </r>
    <r>
      <rPr>
        <sz val="10"/>
        <rFont val="宋体"/>
        <family val="0"/>
        <charset val="134"/>
      </rPr>
      <t xml:space="preserve">180714405001003001</t>
    </r>
    <r>
      <rPr>
        <sz val="10"/>
        <rFont val="Noto Sans"/>
        <family val="2"/>
      </rPr>
      <t xml:space="preserve">）、主库</t>
    </r>
    <r>
      <rPr>
        <sz val="10"/>
        <rFont val="宋体"/>
        <family val="0"/>
        <charset val="134"/>
      </rPr>
      <t xml:space="preserve">4</t>
    </r>
    <r>
      <rPr>
        <sz val="10"/>
        <rFont val="Noto Sans"/>
        <family val="2"/>
      </rPr>
      <t xml:space="preserve">号仓（</t>
    </r>
    <r>
      <rPr>
        <sz val="10"/>
        <rFont val="宋体"/>
        <family val="0"/>
        <charset val="134"/>
      </rPr>
      <t xml:space="preserve">180714405001004001</t>
    </r>
    <r>
      <rPr>
        <sz val="10"/>
        <rFont val="Noto Sans"/>
        <family val="2"/>
      </rPr>
      <t xml:space="preserve">）、主库</t>
    </r>
    <r>
      <rPr>
        <sz val="10"/>
        <rFont val="宋体"/>
        <family val="0"/>
        <charset val="134"/>
      </rPr>
      <t xml:space="preserve">5</t>
    </r>
    <r>
      <rPr>
        <sz val="10"/>
        <rFont val="Noto Sans"/>
        <family val="2"/>
      </rPr>
      <t xml:space="preserve">号仓（</t>
    </r>
    <r>
      <rPr>
        <sz val="10"/>
        <rFont val="宋体"/>
        <family val="0"/>
        <charset val="134"/>
      </rPr>
      <t xml:space="preserve">180714405001005001</t>
    </r>
    <r>
      <rPr>
        <sz val="10"/>
        <rFont val="Noto Sans"/>
        <family val="2"/>
      </rPr>
      <t xml:space="preserve">）、主库</t>
    </r>
    <r>
      <rPr>
        <sz val="10"/>
        <rFont val="宋体"/>
        <family val="0"/>
        <charset val="134"/>
      </rPr>
      <t xml:space="preserve">6</t>
    </r>
    <r>
      <rPr>
        <sz val="10"/>
        <rFont val="Noto Sans"/>
        <family val="2"/>
      </rPr>
      <t xml:space="preserve">号仓（</t>
    </r>
    <r>
      <rPr>
        <sz val="10"/>
        <rFont val="宋体"/>
        <family val="0"/>
        <charset val="134"/>
      </rPr>
      <t xml:space="preserve">180714405001006001</t>
    </r>
    <r>
      <rPr>
        <sz val="10"/>
        <rFont val="Noto Sans"/>
        <family val="2"/>
      </rPr>
      <t xml:space="preserve">）、主库</t>
    </r>
    <r>
      <rPr>
        <sz val="10"/>
        <rFont val="宋体"/>
        <family val="0"/>
        <charset val="134"/>
      </rPr>
      <t xml:space="preserve">7</t>
    </r>
    <r>
      <rPr>
        <sz val="10"/>
        <rFont val="Noto Sans"/>
        <family val="2"/>
      </rPr>
      <t xml:space="preserve">号仓（</t>
    </r>
    <r>
      <rPr>
        <sz val="10"/>
        <rFont val="宋体"/>
        <family val="0"/>
        <charset val="134"/>
      </rPr>
      <t xml:space="preserve">180714405001007001</t>
    </r>
    <r>
      <rPr>
        <sz val="10"/>
        <rFont val="Noto Sans"/>
        <family val="2"/>
      </rPr>
      <t xml:space="preserve">）、主库</t>
    </r>
    <r>
      <rPr>
        <sz val="10"/>
        <rFont val="宋体"/>
        <family val="0"/>
        <charset val="134"/>
      </rPr>
      <t xml:space="preserve">8</t>
    </r>
    <r>
      <rPr>
        <sz val="10"/>
        <rFont val="Noto Sans"/>
        <family val="2"/>
      </rPr>
      <t xml:space="preserve">号仓（</t>
    </r>
    <r>
      <rPr>
        <sz val="10"/>
        <rFont val="宋体"/>
        <family val="0"/>
        <charset val="134"/>
      </rPr>
      <t xml:space="preserve">180714405001008001</t>
    </r>
    <r>
      <rPr>
        <sz val="10"/>
        <rFont val="Noto Sans"/>
        <family val="2"/>
      </rPr>
      <t xml:space="preserve">）、主库</t>
    </r>
    <r>
      <rPr>
        <sz val="10"/>
        <rFont val="宋体"/>
        <family val="0"/>
        <charset val="134"/>
      </rPr>
      <t xml:space="preserve">9</t>
    </r>
    <r>
      <rPr>
        <sz val="10"/>
        <rFont val="Noto Sans"/>
        <family val="2"/>
      </rPr>
      <t xml:space="preserve">号仓（</t>
    </r>
    <r>
      <rPr>
        <sz val="10"/>
        <rFont val="宋体"/>
        <family val="0"/>
        <charset val="134"/>
      </rPr>
      <t xml:space="preserve">180714405001009001</t>
    </r>
    <r>
      <rPr>
        <sz val="10"/>
        <rFont val="Noto Sans"/>
        <family val="2"/>
      </rPr>
      <t xml:space="preserve">）、主库</t>
    </r>
    <r>
      <rPr>
        <sz val="10"/>
        <rFont val="宋体"/>
        <family val="0"/>
        <charset val="134"/>
      </rPr>
      <t xml:space="preserve">10</t>
    </r>
    <r>
      <rPr>
        <sz val="10"/>
        <rFont val="Noto Sans"/>
        <family val="2"/>
      </rPr>
      <t xml:space="preserve">号仓（</t>
    </r>
    <r>
      <rPr>
        <sz val="10"/>
        <rFont val="宋体"/>
        <family val="0"/>
        <charset val="134"/>
      </rPr>
      <t xml:space="preserve">180714405001010001</t>
    </r>
    <r>
      <rPr>
        <sz val="10"/>
        <rFont val="Noto Sans"/>
        <family val="2"/>
      </rPr>
      <t xml:space="preserve">）、主库</t>
    </r>
    <r>
      <rPr>
        <sz val="10"/>
        <rFont val="宋体"/>
        <family val="0"/>
        <charset val="134"/>
      </rPr>
      <t xml:space="preserve">11</t>
    </r>
    <r>
      <rPr>
        <sz val="10"/>
        <rFont val="Noto Sans"/>
        <family val="2"/>
      </rPr>
      <t xml:space="preserve">号仓（</t>
    </r>
    <r>
      <rPr>
        <sz val="10"/>
        <rFont val="宋体"/>
        <family val="0"/>
        <charset val="134"/>
      </rPr>
      <t xml:space="preserve">180714405001011001</t>
    </r>
    <r>
      <rPr>
        <sz val="10"/>
        <rFont val="Noto Sans"/>
        <family val="2"/>
      </rPr>
      <t xml:space="preserve">）、主库</t>
    </r>
    <r>
      <rPr>
        <sz val="10"/>
        <rFont val="宋体"/>
        <family val="0"/>
        <charset val="134"/>
      </rPr>
      <t xml:space="preserve">12</t>
    </r>
    <r>
      <rPr>
        <sz val="10"/>
        <rFont val="Noto Sans"/>
        <family val="2"/>
      </rPr>
      <t xml:space="preserve">号仓（</t>
    </r>
    <r>
      <rPr>
        <sz val="10"/>
        <rFont val="宋体"/>
        <family val="0"/>
        <charset val="134"/>
      </rPr>
      <t xml:space="preserve">180714405001012001</t>
    </r>
    <r>
      <rPr>
        <sz val="10"/>
        <rFont val="Noto Sans"/>
        <family val="2"/>
      </rPr>
      <t xml:space="preserve">）；
</t>
    </r>
    <r>
      <rPr>
        <sz val="10"/>
        <rFont val="宋体"/>
        <family val="0"/>
        <charset val="134"/>
      </rPr>
      <t xml:space="preserve">1</t>
    </r>
    <r>
      <rPr>
        <sz val="10"/>
        <rFont val="Noto Sans"/>
        <family val="2"/>
      </rPr>
      <t xml:space="preserve">分库</t>
    </r>
    <r>
      <rPr>
        <sz val="10"/>
        <rFont val="宋体"/>
        <family val="0"/>
        <charset val="134"/>
      </rPr>
      <t xml:space="preserve">1</t>
    </r>
    <r>
      <rPr>
        <sz val="10"/>
        <rFont val="Noto Sans"/>
        <family val="2"/>
      </rPr>
      <t xml:space="preserve">号仓（</t>
    </r>
    <r>
      <rPr>
        <sz val="10"/>
        <rFont val="宋体"/>
        <family val="0"/>
        <charset val="134"/>
      </rPr>
      <t xml:space="preserve">180714405002001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2</t>
    </r>
    <r>
      <rPr>
        <sz val="10"/>
        <rFont val="Noto Sans"/>
        <family val="2"/>
      </rPr>
      <t xml:space="preserve">号仓（</t>
    </r>
    <r>
      <rPr>
        <sz val="10"/>
        <rFont val="宋体"/>
        <family val="0"/>
        <charset val="134"/>
      </rPr>
      <t xml:space="preserve">180714405002002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3</t>
    </r>
    <r>
      <rPr>
        <sz val="10"/>
        <rFont val="Noto Sans"/>
        <family val="2"/>
      </rPr>
      <t xml:space="preserve">号仓（</t>
    </r>
    <r>
      <rPr>
        <sz val="10"/>
        <rFont val="宋体"/>
        <family val="0"/>
        <charset val="134"/>
      </rPr>
      <t xml:space="preserve">180714405002003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4</t>
    </r>
    <r>
      <rPr>
        <sz val="10"/>
        <rFont val="Noto Sans"/>
        <family val="2"/>
      </rPr>
      <t xml:space="preserve">号仓（</t>
    </r>
    <r>
      <rPr>
        <sz val="10"/>
        <rFont val="宋体"/>
        <family val="0"/>
        <charset val="134"/>
      </rPr>
      <t xml:space="preserve">180714405002004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5</t>
    </r>
    <r>
      <rPr>
        <sz val="10"/>
        <rFont val="Noto Sans"/>
        <family val="2"/>
      </rPr>
      <t xml:space="preserve">号仓（</t>
    </r>
    <r>
      <rPr>
        <sz val="10"/>
        <rFont val="宋体"/>
        <family val="0"/>
        <charset val="134"/>
      </rPr>
      <t xml:space="preserve">180714405002005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6</t>
    </r>
    <r>
      <rPr>
        <sz val="10"/>
        <rFont val="Noto Sans"/>
        <family val="2"/>
      </rPr>
      <t xml:space="preserve">号仓（</t>
    </r>
    <r>
      <rPr>
        <sz val="10"/>
        <rFont val="宋体"/>
        <family val="0"/>
        <charset val="134"/>
      </rPr>
      <t xml:space="preserve">180714405002006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1</t>
    </r>
    <r>
      <rPr>
        <sz val="10"/>
        <rFont val="Noto Sans"/>
        <family val="2"/>
      </rPr>
      <t xml:space="preserve">号仓（</t>
    </r>
    <r>
      <rPr>
        <sz val="10"/>
        <rFont val="宋体"/>
        <family val="0"/>
        <charset val="134"/>
      </rPr>
      <t xml:space="preserve">180714405002011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2</t>
    </r>
    <r>
      <rPr>
        <sz val="10"/>
        <rFont val="Noto Sans"/>
        <family val="2"/>
      </rPr>
      <t xml:space="preserve">号仓（</t>
    </r>
    <r>
      <rPr>
        <sz val="10"/>
        <rFont val="宋体"/>
        <family val="0"/>
        <charset val="134"/>
      </rPr>
      <t xml:space="preserve">180714405002012001</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3</t>
    </r>
    <r>
      <rPr>
        <sz val="10"/>
        <rFont val="Noto Sans"/>
        <family val="2"/>
      </rPr>
      <t xml:space="preserve">号仓（</t>
    </r>
    <r>
      <rPr>
        <sz val="10"/>
        <rFont val="宋体"/>
        <family val="0"/>
        <charset val="134"/>
      </rPr>
      <t xml:space="preserve">180714405002013001</t>
    </r>
    <r>
      <rPr>
        <sz val="10"/>
        <rFont val="Noto Sans"/>
        <family val="2"/>
      </rPr>
      <t xml:space="preserve">）</t>
    </r>
  </si>
  <si>
    <t xml:space="preserve">鄂州樊口国家粮食储备库</t>
  </si>
  <si>
    <r>
      <rPr>
        <sz val="10"/>
        <rFont val="宋体"/>
        <family val="0"/>
        <charset val="134"/>
      </rPr>
      <t xml:space="preserve">3</t>
    </r>
    <r>
      <rPr>
        <sz val="10"/>
        <rFont val="Noto Sans"/>
        <family val="2"/>
      </rPr>
      <t xml:space="preserve">仓（</t>
    </r>
    <r>
      <rPr>
        <sz val="10"/>
        <rFont val="宋体"/>
        <family val="0"/>
        <charset val="134"/>
      </rPr>
      <t xml:space="preserve">179886613001003001</t>
    </r>
    <r>
      <rPr>
        <sz val="10"/>
        <rFont val="Noto Sans"/>
        <family val="2"/>
      </rPr>
      <t xml:space="preserve">）、</t>
    </r>
    <r>
      <rPr>
        <sz val="10"/>
        <rFont val="宋体"/>
        <family val="0"/>
        <charset val="134"/>
      </rPr>
      <t xml:space="preserve">4</t>
    </r>
    <r>
      <rPr>
        <sz val="10"/>
        <rFont val="Noto Sans"/>
        <family val="2"/>
      </rPr>
      <t xml:space="preserve">仓（</t>
    </r>
    <r>
      <rPr>
        <sz val="10"/>
        <rFont val="宋体"/>
        <family val="0"/>
        <charset val="134"/>
      </rPr>
      <t xml:space="preserve">179886613001004001</t>
    </r>
    <r>
      <rPr>
        <sz val="10"/>
        <rFont val="Noto Sans"/>
        <family val="2"/>
      </rPr>
      <t xml:space="preserve">）、</t>
    </r>
    <r>
      <rPr>
        <sz val="10"/>
        <rFont val="宋体"/>
        <family val="0"/>
        <charset val="134"/>
      </rPr>
      <t xml:space="preserve">5</t>
    </r>
    <r>
      <rPr>
        <sz val="10"/>
        <rFont val="Noto Sans"/>
        <family val="2"/>
      </rPr>
      <t xml:space="preserve">仓（</t>
    </r>
    <r>
      <rPr>
        <sz val="10"/>
        <rFont val="宋体"/>
        <family val="0"/>
        <charset val="134"/>
      </rPr>
      <t xml:space="preserve">179886613001005001</t>
    </r>
    <r>
      <rPr>
        <sz val="10"/>
        <rFont val="Noto Sans"/>
        <family val="2"/>
      </rPr>
      <t xml:space="preserve">）、</t>
    </r>
    <r>
      <rPr>
        <sz val="10"/>
        <rFont val="宋体"/>
        <family val="0"/>
        <charset val="134"/>
      </rPr>
      <t xml:space="preserve">6</t>
    </r>
    <r>
      <rPr>
        <sz val="10"/>
        <rFont val="Noto Sans"/>
        <family val="2"/>
      </rPr>
      <t xml:space="preserve">仓（</t>
    </r>
    <r>
      <rPr>
        <sz val="10"/>
        <rFont val="宋体"/>
        <family val="0"/>
        <charset val="134"/>
      </rPr>
      <t xml:space="preserve">179886613001006001</t>
    </r>
    <r>
      <rPr>
        <sz val="10"/>
        <rFont val="Noto Sans"/>
        <family val="2"/>
      </rPr>
      <t xml:space="preserve">）、</t>
    </r>
    <r>
      <rPr>
        <sz val="10"/>
        <rFont val="宋体"/>
        <family val="0"/>
        <charset val="134"/>
      </rPr>
      <t xml:space="preserve">7</t>
    </r>
    <r>
      <rPr>
        <sz val="10"/>
        <rFont val="Noto Sans"/>
        <family val="2"/>
      </rPr>
      <t xml:space="preserve">仓（</t>
    </r>
    <r>
      <rPr>
        <sz val="10"/>
        <rFont val="宋体"/>
        <family val="0"/>
        <charset val="134"/>
      </rPr>
      <t xml:space="preserve">179886613001007001</t>
    </r>
    <r>
      <rPr>
        <sz val="10"/>
        <rFont val="Noto Sans"/>
        <family val="2"/>
      </rPr>
      <t xml:space="preserve">）、</t>
    </r>
    <r>
      <rPr>
        <sz val="10"/>
        <rFont val="宋体"/>
        <family val="0"/>
        <charset val="134"/>
      </rPr>
      <t xml:space="preserve">8</t>
    </r>
    <r>
      <rPr>
        <sz val="10"/>
        <rFont val="Noto Sans"/>
        <family val="2"/>
      </rPr>
      <t xml:space="preserve">仓（</t>
    </r>
    <r>
      <rPr>
        <sz val="10"/>
        <rFont val="宋体"/>
        <family val="0"/>
        <charset val="134"/>
      </rPr>
      <t xml:space="preserve">179886613001008001</t>
    </r>
    <r>
      <rPr>
        <sz val="10"/>
        <rFont val="Noto Sans"/>
        <family val="2"/>
      </rPr>
      <t xml:space="preserve">）、</t>
    </r>
    <r>
      <rPr>
        <sz val="10"/>
        <rFont val="宋体"/>
        <family val="0"/>
        <charset val="134"/>
      </rPr>
      <t xml:space="preserve">9</t>
    </r>
    <r>
      <rPr>
        <sz val="10"/>
        <rFont val="Noto Sans"/>
        <family val="2"/>
      </rPr>
      <t xml:space="preserve">仓（</t>
    </r>
    <r>
      <rPr>
        <sz val="10"/>
        <rFont val="宋体"/>
        <family val="0"/>
        <charset val="134"/>
      </rPr>
      <t xml:space="preserve">179886613001009001</t>
    </r>
    <r>
      <rPr>
        <sz val="10"/>
        <rFont val="Noto Sans"/>
        <family val="2"/>
      </rPr>
      <t xml:space="preserve">）、</t>
    </r>
    <r>
      <rPr>
        <sz val="10"/>
        <rFont val="宋体"/>
        <family val="0"/>
        <charset val="134"/>
      </rPr>
      <t xml:space="preserve">10</t>
    </r>
    <r>
      <rPr>
        <sz val="10"/>
        <rFont val="Noto Sans"/>
        <family val="2"/>
      </rPr>
      <t xml:space="preserve">仓（</t>
    </r>
    <r>
      <rPr>
        <sz val="10"/>
        <rFont val="宋体"/>
        <family val="0"/>
        <charset val="134"/>
      </rPr>
      <t xml:space="preserve">179886613001010001</t>
    </r>
    <r>
      <rPr>
        <sz val="10"/>
        <rFont val="Noto Sans"/>
        <family val="2"/>
      </rPr>
      <t xml:space="preserve">）、</t>
    </r>
    <r>
      <rPr>
        <sz val="10"/>
        <rFont val="宋体"/>
        <family val="0"/>
        <charset val="134"/>
      </rPr>
      <t xml:space="preserve">11</t>
    </r>
    <r>
      <rPr>
        <sz val="10"/>
        <rFont val="Noto Sans"/>
        <family val="2"/>
      </rPr>
      <t xml:space="preserve">仓（</t>
    </r>
    <r>
      <rPr>
        <sz val="10"/>
        <rFont val="宋体"/>
        <family val="0"/>
        <charset val="134"/>
      </rPr>
      <t xml:space="preserve">179886613001011001</t>
    </r>
    <r>
      <rPr>
        <sz val="10"/>
        <rFont val="Noto Sans"/>
        <family val="2"/>
      </rPr>
      <t xml:space="preserve">、</t>
    </r>
    <r>
      <rPr>
        <sz val="10"/>
        <rFont val="宋体"/>
        <family val="0"/>
        <charset val="134"/>
      </rPr>
      <t xml:space="preserve">179886613001011002</t>
    </r>
    <r>
      <rPr>
        <sz val="10"/>
        <rFont val="Noto Sans"/>
        <family val="2"/>
      </rPr>
      <t xml:space="preserve">、</t>
    </r>
    <r>
      <rPr>
        <sz val="10"/>
        <rFont val="宋体"/>
        <family val="0"/>
        <charset val="134"/>
      </rPr>
      <t xml:space="preserve">179886613001011003</t>
    </r>
    <r>
      <rPr>
        <sz val="10"/>
        <rFont val="Noto Sans"/>
        <family val="2"/>
      </rPr>
      <t xml:space="preserve">）、</t>
    </r>
    <r>
      <rPr>
        <sz val="10"/>
        <rFont val="宋体"/>
        <family val="0"/>
        <charset val="134"/>
      </rPr>
      <t xml:space="preserve">13</t>
    </r>
    <r>
      <rPr>
        <sz val="10"/>
        <rFont val="Noto Sans"/>
        <family val="2"/>
      </rPr>
      <t xml:space="preserve">仓（</t>
    </r>
    <r>
      <rPr>
        <sz val="10"/>
        <rFont val="宋体"/>
        <family val="0"/>
        <charset val="134"/>
      </rPr>
      <t xml:space="preserve">179886613001013001</t>
    </r>
    <r>
      <rPr>
        <sz val="10"/>
        <rFont val="Noto Sans"/>
        <family val="2"/>
      </rPr>
      <t xml:space="preserve">）、</t>
    </r>
    <r>
      <rPr>
        <sz val="10"/>
        <rFont val="宋体"/>
        <family val="0"/>
        <charset val="134"/>
      </rPr>
      <t xml:space="preserve">14</t>
    </r>
    <r>
      <rPr>
        <sz val="10"/>
        <rFont val="Noto Sans"/>
        <family val="2"/>
      </rPr>
      <t xml:space="preserve">仓（</t>
    </r>
    <r>
      <rPr>
        <sz val="10"/>
        <rFont val="宋体"/>
        <family val="0"/>
        <charset val="134"/>
      </rPr>
      <t xml:space="preserve">179886613001014001</t>
    </r>
    <r>
      <rPr>
        <sz val="10"/>
        <rFont val="Noto Sans"/>
        <family val="2"/>
      </rPr>
      <t xml:space="preserve">）、</t>
    </r>
    <r>
      <rPr>
        <sz val="10"/>
        <rFont val="宋体"/>
        <family val="0"/>
        <charset val="134"/>
      </rPr>
      <t xml:space="preserve">15</t>
    </r>
    <r>
      <rPr>
        <sz val="10"/>
        <rFont val="Noto Sans"/>
        <family val="2"/>
      </rPr>
      <t xml:space="preserve">仓（</t>
    </r>
    <r>
      <rPr>
        <sz val="10"/>
        <rFont val="宋体"/>
        <family val="0"/>
        <charset val="134"/>
      </rPr>
      <t xml:space="preserve">179886613001015001</t>
    </r>
    <r>
      <rPr>
        <sz val="10"/>
        <rFont val="Noto Sans"/>
        <family val="2"/>
      </rPr>
      <t xml:space="preserve">）、</t>
    </r>
    <r>
      <rPr>
        <sz val="10"/>
        <rFont val="宋体"/>
        <family val="0"/>
        <charset val="134"/>
      </rPr>
      <t xml:space="preserve">16</t>
    </r>
    <r>
      <rPr>
        <sz val="10"/>
        <rFont val="Noto Sans"/>
        <family val="2"/>
      </rPr>
      <t xml:space="preserve">仓（</t>
    </r>
    <r>
      <rPr>
        <sz val="10"/>
        <rFont val="宋体"/>
        <family val="0"/>
        <charset val="134"/>
      </rPr>
      <t xml:space="preserve">179886613001016001</t>
    </r>
    <r>
      <rPr>
        <sz val="10"/>
        <rFont val="Noto Sans"/>
        <family val="2"/>
      </rPr>
      <t xml:space="preserve">）、</t>
    </r>
    <r>
      <rPr>
        <sz val="10"/>
        <rFont val="宋体"/>
        <family val="0"/>
        <charset val="134"/>
      </rPr>
      <t xml:space="preserve">17</t>
    </r>
    <r>
      <rPr>
        <sz val="10"/>
        <rFont val="Noto Sans"/>
        <family val="2"/>
      </rPr>
      <t xml:space="preserve">仓（</t>
    </r>
    <r>
      <rPr>
        <sz val="10"/>
        <rFont val="宋体"/>
        <family val="0"/>
        <charset val="134"/>
      </rPr>
      <t xml:space="preserve">179886613001017001</t>
    </r>
    <r>
      <rPr>
        <sz val="10"/>
        <rFont val="Noto Sans"/>
        <family val="2"/>
      </rPr>
      <t xml:space="preserve">）、</t>
    </r>
    <r>
      <rPr>
        <sz val="10"/>
        <rFont val="宋体"/>
        <family val="0"/>
        <charset val="134"/>
      </rPr>
      <t xml:space="preserve">18</t>
    </r>
    <r>
      <rPr>
        <sz val="10"/>
        <rFont val="Noto Sans"/>
        <family val="2"/>
      </rPr>
      <t xml:space="preserve">仓（</t>
    </r>
    <r>
      <rPr>
        <sz val="10"/>
        <rFont val="宋体"/>
        <family val="0"/>
        <charset val="134"/>
      </rPr>
      <t xml:space="preserve">179886613001018001</t>
    </r>
    <r>
      <rPr>
        <sz val="10"/>
        <rFont val="Noto Sans"/>
        <family val="2"/>
      </rPr>
      <t xml:space="preserve">）</t>
    </r>
  </si>
  <si>
    <t xml:space="preserve">湖北黄梅城西国家粮食储备库</t>
  </si>
  <si>
    <r>
      <rPr>
        <sz val="10"/>
        <rFont val="宋体"/>
        <family val="0"/>
        <charset val="134"/>
      </rPr>
      <t xml:space="preserve">15</t>
    </r>
    <r>
      <rPr>
        <sz val="10"/>
        <rFont val="Noto Sans"/>
        <family val="2"/>
      </rPr>
      <t xml:space="preserve">号仓（</t>
    </r>
    <r>
      <rPr>
        <sz val="10"/>
        <rFont val="宋体"/>
        <family val="0"/>
        <charset val="134"/>
      </rPr>
      <t xml:space="preserve">180767259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180767259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80767259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80767259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80767259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80767259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80767259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80767259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80767259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80767259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80767259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80767259001026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80767259001027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80767259001028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80767259001029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180767259001030001</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1807672590010310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180767259001032001</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180767259001033001</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180767259001034001</t>
    </r>
    <r>
      <rPr>
        <sz val="10"/>
        <rFont val="Noto Sans"/>
        <family val="2"/>
      </rPr>
      <t xml:space="preserve">）、</t>
    </r>
    <r>
      <rPr>
        <sz val="10"/>
        <rFont val="宋体"/>
        <family val="0"/>
        <charset val="134"/>
      </rPr>
      <t xml:space="preserve">35</t>
    </r>
    <r>
      <rPr>
        <sz val="10"/>
        <rFont val="Noto Sans"/>
        <family val="2"/>
      </rPr>
      <t xml:space="preserve">号仓（</t>
    </r>
    <r>
      <rPr>
        <sz val="10"/>
        <rFont val="宋体"/>
        <family val="0"/>
        <charset val="134"/>
      </rPr>
      <t xml:space="preserve">180767259001035001</t>
    </r>
    <r>
      <rPr>
        <sz val="10"/>
        <rFont val="Noto Sans"/>
        <family val="2"/>
      </rPr>
      <t xml:space="preserve">）、</t>
    </r>
    <r>
      <rPr>
        <sz val="10"/>
        <rFont val="宋体"/>
        <family val="0"/>
        <charset val="134"/>
      </rPr>
      <t xml:space="preserve">36</t>
    </r>
    <r>
      <rPr>
        <sz val="10"/>
        <rFont val="Noto Sans"/>
        <family val="2"/>
      </rPr>
      <t xml:space="preserve">号仓（</t>
    </r>
    <r>
      <rPr>
        <sz val="10"/>
        <rFont val="宋体"/>
        <family val="0"/>
        <charset val="134"/>
      </rPr>
      <t xml:space="preserve">180767259001036001</t>
    </r>
    <r>
      <rPr>
        <sz val="10"/>
        <rFont val="Noto Sans"/>
        <family val="2"/>
      </rPr>
      <t xml:space="preserve">）、</t>
    </r>
    <r>
      <rPr>
        <sz val="10"/>
        <rFont val="宋体"/>
        <family val="0"/>
        <charset val="134"/>
      </rPr>
      <t xml:space="preserve">37</t>
    </r>
    <r>
      <rPr>
        <sz val="10"/>
        <rFont val="Noto Sans"/>
        <family val="2"/>
      </rPr>
      <t xml:space="preserve">号仓（</t>
    </r>
    <r>
      <rPr>
        <sz val="10"/>
        <rFont val="宋体"/>
        <family val="0"/>
        <charset val="134"/>
      </rPr>
      <t xml:space="preserve">180767259001037001</t>
    </r>
    <r>
      <rPr>
        <sz val="10"/>
        <rFont val="Noto Sans"/>
        <family val="2"/>
      </rPr>
      <t xml:space="preserve">）</t>
    </r>
  </si>
  <si>
    <t xml:space="preserve">潜江市粮油储备公司</t>
  </si>
  <si>
    <t xml:space="preserve">罐容、罐号</t>
  </si>
  <si>
    <r>
      <rPr>
        <sz val="10"/>
        <rFont val="宋体"/>
        <family val="0"/>
        <charset val="134"/>
      </rPr>
      <t xml:space="preserve">1</t>
    </r>
    <r>
      <rPr>
        <sz val="10"/>
        <rFont val="Noto Sans"/>
        <family val="2"/>
      </rPr>
      <t xml:space="preserve">号罐（</t>
    </r>
    <r>
      <rPr>
        <sz val="10"/>
        <rFont val="宋体"/>
        <family val="0"/>
        <charset val="134"/>
      </rPr>
      <t xml:space="preserve">183660078007001000</t>
    </r>
    <r>
      <rPr>
        <sz val="10"/>
        <rFont val="Noto Sans"/>
        <family val="2"/>
      </rPr>
      <t xml:space="preserve">）、</t>
    </r>
    <r>
      <rPr>
        <sz val="10"/>
        <rFont val="宋体"/>
        <family val="0"/>
        <charset val="134"/>
      </rPr>
      <t xml:space="preserve">2</t>
    </r>
    <r>
      <rPr>
        <sz val="10"/>
        <rFont val="Noto Sans"/>
        <family val="2"/>
      </rPr>
      <t xml:space="preserve">号罐（</t>
    </r>
    <r>
      <rPr>
        <sz val="10"/>
        <rFont val="宋体"/>
        <family val="0"/>
        <charset val="134"/>
      </rPr>
      <t xml:space="preserve">183660078007002000</t>
    </r>
    <r>
      <rPr>
        <sz val="10"/>
        <rFont val="Noto Sans"/>
        <family val="2"/>
      </rPr>
      <t xml:space="preserve">）、</t>
    </r>
    <r>
      <rPr>
        <sz val="10"/>
        <rFont val="宋体"/>
        <family val="0"/>
        <charset val="134"/>
      </rPr>
      <t xml:space="preserve">3</t>
    </r>
    <r>
      <rPr>
        <sz val="10"/>
        <rFont val="Noto Sans"/>
        <family val="2"/>
      </rPr>
      <t xml:space="preserve">号罐（</t>
    </r>
    <r>
      <rPr>
        <sz val="10"/>
        <rFont val="宋体"/>
        <family val="0"/>
        <charset val="134"/>
      </rPr>
      <t xml:space="preserve">183660078007003000</t>
    </r>
    <r>
      <rPr>
        <sz val="10"/>
        <rFont val="Noto Sans"/>
        <family val="2"/>
      </rPr>
      <t xml:space="preserve">）、</t>
    </r>
    <r>
      <rPr>
        <sz val="10"/>
        <rFont val="宋体"/>
        <family val="0"/>
        <charset val="134"/>
      </rPr>
      <t xml:space="preserve">4</t>
    </r>
    <r>
      <rPr>
        <sz val="10"/>
        <rFont val="Noto Sans"/>
        <family val="2"/>
      </rPr>
      <t xml:space="preserve">号罐（</t>
    </r>
    <r>
      <rPr>
        <sz val="10"/>
        <rFont val="宋体"/>
        <family val="0"/>
        <charset val="134"/>
      </rPr>
      <t xml:space="preserve">183660078007004000</t>
    </r>
    <r>
      <rPr>
        <sz val="10"/>
        <rFont val="Noto Sans"/>
        <family val="2"/>
      </rPr>
      <t xml:space="preserve">）、</t>
    </r>
    <r>
      <rPr>
        <sz val="10"/>
        <rFont val="宋体"/>
        <family val="0"/>
        <charset val="134"/>
      </rPr>
      <t xml:space="preserve">5</t>
    </r>
    <r>
      <rPr>
        <sz val="10"/>
        <rFont val="Noto Sans"/>
        <family val="2"/>
      </rPr>
      <t xml:space="preserve">号罐（</t>
    </r>
    <r>
      <rPr>
        <sz val="10"/>
        <rFont val="宋体"/>
        <family val="0"/>
        <charset val="134"/>
      </rPr>
      <t xml:space="preserve">183660078007005000</t>
    </r>
    <r>
      <rPr>
        <sz val="10"/>
        <rFont val="Noto Sans"/>
        <family val="2"/>
      </rPr>
      <t xml:space="preserve">）、</t>
    </r>
    <r>
      <rPr>
        <sz val="10"/>
        <rFont val="宋体"/>
        <family val="0"/>
        <charset val="134"/>
      </rPr>
      <t xml:space="preserve">6</t>
    </r>
    <r>
      <rPr>
        <sz val="10"/>
        <rFont val="Noto Sans"/>
        <family val="2"/>
      </rPr>
      <t xml:space="preserve">号罐（</t>
    </r>
    <r>
      <rPr>
        <sz val="10"/>
        <rFont val="宋体"/>
        <family val="0"/>
        <charset val="134"/>
      </rPr>
      <t xml:space="preserve">183660078007006000</t>
    </r>
    <r>
      <rPr>
        <sz val="10"/>
        <rFont val="Noto Sans"/>
        <family val="2"/>
      </rPr>
      <t xml:space="preserve">）</t>
    </r>
  </si>
  <si>
    <t xml:space="preserve">420075001-1</t>
  </si>
  <si>
    <t xml:space="preserve">荆州市玉和坪油脂储备库</t>
  </si>
  <si>
    <r>
      <rPr>
        <sz val="10"/>
        <rFont val="宋体"/>
        <family val="0"/>
        <charset val="134"/>
      </rPr>
      <t xml:space="preserve">1</t>
    </r>
    <r>
      <rPr>
        <sz val="10"/>
        <rFont val="Noto Sans"/>
        <family val="2"/>
      </rPr>
      <t xml:space="preserve">号罐（</t>
    </r>
    <r>
      <rPr>
        <sz val="10"/>
        <rFont val="宋体"/>
        <family val="0"/>
        <charset val="134"/>
      </rPr>
      <t xml:space="preserve">722085843001001000</t>
    </r>
    <r>
      <rPr>
        <sz val="10"/>
        <rFont val="Noto Sans"/>
        <family val="2"/>
      </rPr>
      <t xml:space="preserve">）、</t>
    </r>
    <r>
      <rPr>
        <sz val="10"/>
        <rFont val="宋体"/>
        <family val="0"/>
        <charset val="134"/>
      </rPr>
      <t xml:space="preserve">2</t>
    </r>
    <r>
      <rPr>
        <sz val="10"/>
        <rFont val="Noto Sans"/>
        <family val="2"/>
      </rPr>
      <t xml:space="preserve">号罐（</t>
    </r>
    <r>
      <rPr>
        <sz val="10"/>
        <rFont val="宋体"/>
        <family val="0"/>
        <charset val="134"/>
      </rPr>
      <t xml:space="preserve">722085843001002000</t>
    </r>
    <r>
      <rPr>
        <sz val="10"/>
        <rFont val="Noto Sans"/>
        <family val="2"/>
      </rPr>
      <t xml:space="preserve">）、</t>
    </r>
    <r>
      <rPr>
        <sz val="10"/>
        <rFont val="宋体"/>
        <family val="0"/>
        <charset val="134"/>
      </rPr>
      <t xml:space="preserve">3</t>
    </r>
    <r>
      <rPr>
        <sz val="10"/>
        <rFont val="Noto Sans"/>
        <family val="2"/>
      </rPr>
      <t xml:space="preserve">号罐（</t>
    </r>
    <r>
      <rPr>
        <sz val="10"/>
        <rFont val="宋体"/>
        <family val="0"/>
        <charset val="134"/>
      </rPr>
      <t xml:space="preserve">722085843001003000</t>
    </r>
    <r>
      <rPr>
        <sz val="10"/>
        <rFont val="Noto Sans"/>
        <family val="2"/>
      </rPr>
      <t xml:space="preserve">）、</t>
    </r>
    <r>
      <rPr>
        <sz val="10"/>
        <rFont val="宋体"/>
        <family val="0"/>
        <charset val="134"/>
      </rPr>
      <t xml:space="preserve">4</t>
    </r>
    <r>
      <rPr>
        <sz val="10"/>
        <rFont val="Noto Sans"/>
        <family val="2"/>
      </rPr>
      <t xml:space="preserve">号罐（</t>
    </r>
    <r>
      <rPr>
        <sz val="10"/>
        <rFont val="宋体"/>
        <family val="0"/>
        <charset val="134"/>
      </rPr>
      <t xml:space="preserve">722085843001004000</t>
    </r>
    <r>
      <rPr>
        <sz val="10"/>
        <rFont val="Noto Sans"/>
        <family val="2"/>
      </rPr>
      <t xml:space="preserve">）、</t>
    </r>
    <r>
      <rPr>
        <sz val="10"/>
        <rFont val="宋体"/>
        <family val="0"/>
        <charset val="134"/>
      </rPr>
      <t xml:space="preserve">5</t>
    </r>
    <r>
      <rPr>
        <sz val="10"/>
        <rFont val="Noto Sans"/>
        <family val="2"/>
      </rPr>
      <t xml:space="preserve">号罐（</t>
    </r>
    <r>
      <rPr>
        <sz val="10"/>
        <rFont val="宋体"/>
        <family val="0"/>
        <charset val="134"/>
      </rPr>
      <t xml:space="preserve">722085843001005000</t>
    </r>
    <r>
      <rPr>
        <sz val="10"/>
        <rFont val="Noto Sans"/>
        <family val="2"/>
      </rPr>
      <t xml:space="preserve">）、</t>
    </r>
    <r>
      <rPr>
        <sz val="10"/>
        <rFont val="宋体"/>
        <family val="0"/>
        <charset val="134"/>
      </rPr>
      <t xml:space="preserve">6</t>
    </r>
    <r>
      <rPr>
        <sz val="10"/>
        <rFont val="Noto Sans"/>
        <family val="2"/>
      </rPr>
      <t xml:space="preserve">号罐（</t>
    </r>
    <r>
      <rPr>
        <sz val="10"/>
        <rFont val="宋体"/>
        <family val="0"/>
        <charset val="134"/>
      </rPr>
      <t xml:space="preserve">722085843001006000</t>
    </r>
    <r>
      <rPr>
        <sz val="10"/>
        <rFont val="Noto Sans"/>
        <family val="2"/>
      </rPr>
      <t xml:space="preserve">）、</t>
    </r>
    <r>
      <rPr>
        <sz val="10"/>
        <rFont val="宋体"/>
        <family val="0"/>
        <charset val="134"/>
      </rPr>
      <t xml:space="preserve">12</t>
    </r>
    <r>
      <rPr>
        <sz val="10"/>
        <rFont val="Noto Sans"/>
        <family val="2"/>
      </rPr>
      <t xml:space="preserve">号罐（</t>
    </r>
    <r>
      <rPr>
        <sz val="10"/>
        <rFont val="宋体"/>
        <family val="0"/>
        <charset val="134"/>
      </rPr>
      <t xml:space="preserve">722085843001012000</t>
    </r>
    <r>
      <rPr>
        <sz val="10"/>
        <rFont val="Noto Sans"/>
        <family val="2"/>
      </rPr>
      <t xml:space="preserve">）、</t>
    </r>
    <r>
      <rPr>
        <sz val="10"/>
        <rFont val="宋体"/>
        <family val="0"/>
        <charset val="134"/>
      </rPr>
      <t xml:space="preserve">13</t>
    </r>
    <r>
      <rPr>
        <sz val="10"/>
        <rFont val="Noto Sans"/>
        <family val="2"/>
      </rPr>
      <t xml:space="preserve">号罐（</t>
    </r>
    <r>
      <rPr>
        <sz val="10"/>
        <rFont val="宋体"/>
        <family val="0"/>
        <charset val="134"/>
      </rPr>
      <t xml:space="preserve">722085843001013000</t>
    </r>
    <r>
      <rPr>
        <sz val="10"/>
        <rFont val="Noto Sans"/>
        <family val="2"/>
      </rPr>
      <t xml:space="preserve">）、</t>
    </r>
    <r>
      <rPr>
        <sz val="10"/>
        <rFont val="宋体"/>
        <family val="0"/>
        <charset val="134"/>
      </rPr>
      <t xml:space="preserve">14</t>
    </r>
    <r>
      <rPr>
        <sz val="10"/>
        <rFont val="Noto Sans"/>
        <family val="2"/>
      </rPr>
      <t xml:space="preserve">号罐（</t>
    </r>
    <r>
      <rPr>
        <sz val="10"/>
        <rFont val="宋体"/>
        <family val="0"/>
        <charset val="134"/>
      </rPr>
      <t xml:space="preserve">722085843001014000</t>
    </r>
    <r>
      <rPr>
        <sz val="10"/>
        <rFont val="Noto Sans"/>
        <family val="2"/>
      </rPr>
      <t xml:space="preserve">）、</t>
    </r>
    <r>
      <rPr>
        <sz val="10"/>
        <rFont val="宋体"/>
        <family val="0"/>
        <charset val="134"/>
      </rPr>
      <t xml:space="preserve">15</t>
    </r>
    <r>
      <rPr>
        <sz val="10"/>
        <rFont val="Noto Sans"/>
        <family val="2"/>
      </rPr>
      <t xml:space="preserve">号罐（</t>
    </r>
    <r>
      <rPr>
        <sz val="10"/>
        <rFont val="宋体"/>
        <family val="0"/>
        <charset val="134"/>
      </rPr>
      <t xml:space="preserve">722085843001015000</t>
    </r>
    <r>
      <rPr>
        <sz val="10"/>
        <rFont val="Noto Sans"/>
        <family val="2"/>
      </rPr>
      <t xml:space="preserve">）、</t>
    </r>
    <r>
      <rPr>
        <sz val="10"/>
        <rFont val="宋体"/>
        <family val="0"/>
        <charset val="134"/>
      </rPr>
      <t xml:space="preserve">16</t>
    </r>
    <r>
      <rPr>
        <sz val="10"/>
        <rFont val="Noto Sans"/>
        <family val="2"/>
      </rPr>
      <t xml:space="preserve">号罐（</t>
    </r>
    <r>
      <rPr>
        <sz val="10"/>
        <rFont val="宋体"/>
        <family val="0"/>
        <charset val="134"/>
      </rPr>
      <t xml:space="preserve">722085843001016000</t>
    </r>
    <r>
      <rPr>
        <sz val="10"/>
        <rFont val="Noto Sans"/>
        <family val="2"/>
      </rPr>
      <t xml:space="preserve">）、</t>
    </r>
    <r>
      <rPr>
        <sz val="10"/>
        <rFont val="宋体"/>
        <family val="0"/>
        <charset val="134"/>
      </rPr>
      <t xml:space="preserve">17</t>
    </r>
    <r>
      <rPr>
        <sz val="10"/>
        <rFont val="Noto Sans"/>
        <family val="2"/>
      </rPr>
      <t xml:space="preserve">号罐（</t>
    </r>
    <r>
      <rPr>
        <sz val="10"/>
        <rFont val="宋体"/>
        <family val="0"/>
        <charset val="134"/>
      </rPr>
      <t xml:space="preserve">722085843001017000</t>
    </r>
    <r>
      <rPr>
        <sz val="10"/>
        <rFont val="Noto Sans"/>
        <family val="2"/>
      </rPr>
      <t xml:space="preserve">）</t>
    </r>
  </si>
  <si>
    <t xml:space="preserve">42004201-I</t>
  </si>
  <si>
    <t xml:space="preserve">湖南</t>
  </si>
  <si>
    <t xml:space="preserve">益阳石壁湖湖南省粮食储备库</t>
  </si>
  <si>
    <t xml:space="preserve">益阳市中心粮食储备库</t>
  </si>
  <si>
    <r>
      <rPr>
        <sz val="10"/>
        <rFont val="宋体"/>
        <family val="0"/>
        <charset val="134"/>
      </rPr>
      <t xml:space="preserve">1-15</t>
    </r>
    <r>
      <rPr>
        <sz val="10"/>
        <rFont val="Noto Sans"/>
        <family val="2"/>
      </rPr>
      <t xml:space="preserve">：</t>
    </r>
    <r>
      <rPr>
        <sz val="10"/>
        <rFont val="宋体"/>
        <family val="0"/>
        <charset val="134"/>
      </rPr>
      <t xml:space="preserve">32935342600100100101</t>
    </r>
    <r>
      <rPr>
        <sz val="10"/>
        <rFont val="Noto Sans"/>
        <family val="2"/>
      </rPr>
      <t xml:space="preserve">、</t>
    </r>
    <r>
      <rPr>
        <sz val="10"/>
        <rFont val="宋体"/>
        <family val="0"/>
        <charset val="134"/>
      </rPr>
      <t xml:space="preserve">32935342600100200101</t>
    </r>
    <r>
      <rPr>
        <sz val="10"/>
        <rFont val="Noto Sans"/>
        <family val="2"/>
      </rPr>
      <t xml:space="preserve">、</t>
    </r>
    <r>
      <rPr>
        <sz val="10"/>
        <rFont val="宋体"/>
        <family val="0"/>
        <charset val="134"/>
      </rPr>
      <t xml:space="preserve">32935342600100300101</t>
    </r>
    <r>
      <rPr>
        <sz val="10"/>
        <rFont val="Noto Sans"/>
        <family val="2"/>
      </rPr>
      <t xml:space="preserve">、</t>
    </r>
    <r>
      <rPr>
        <sz val="10"/>
        <rFont val="宋体"/>
        <family val="0"/>
        <charset val="134"/>
      </rPr>
      <t xml:space="preserve">32935342600100400101</t>
    </r>
    <r>
      <rPr>
        <sz val="10"/>
        <rFont val="Noto Sans"/>
        <family val="2"/>
      </rPr>
      <t xml:space="preserve">、</t>
    </r>
    <r>
      <rPr>
        <sz val="10"/>
        <rFont val="宋体"/>
        <family val="0"/>
        <charset val="134"/>
      </rPr>
      <t xml:space="preserve">32935342600100500101</t>
    </r>
    <r>
      <rPr>
        <sz val="10"/>
        <rFont val="Noto Sans"/>
        <family val="2"/>
      </rPr>
      <t xml:space="preserve">、</t>
    </r>
    <r>
      <rPr>
        <sz val="10"/>
        <rFont val="宋体"/>
        <family val="0"/>
        <charset val="134"/>
      </rPr>
      <t xml:space="preserve">32935342600100600101</t>
    </r>
    <r>
      <rPr>
        <sz val="10"/>
        <rFont val="Noto Sans"/>
        <family val="2"/>
      </rPr>
      <t xml:space="preserve">、</t>
    </r>
    <r>
      <rPr>
        <sz val="10"/>
        <rFont val="宋体"/>
        <family val="0"/>
        <charset val="134"/>
      </rPr>
      <t xml:space="preserve">32935342600100700101</t>
    </r>
    <r>
      <rPr>
        <sz val="10"/>
        <rFont val="Noto Sans"/>
        <family val="2"/>
      </rPr>
      <t xml:space="preserve">、</t>
    </r>
    <r>
      <rPr>
        <sz val="10"/>
        <rFont val="宋体"/>
        <family val="0"/>
        <charset val="134"/>
      </rPr>
      <t xml:space="preserve">32935342600100800101</t>
    </r>
    <r>
      <rPr>
        <sz val="10"/>
        <rFont val="Noto Sans"/>
        <family val="2"/>
      </rPr>
      <t xml:space="preserve">、</t>
    </r>
    <r>
      <rPr>
        <sz val="10"/>
        <rFont val="宋体"/>
        <family val="0"/>
        <charset val="134"/>
      </rPr>
      <t xml:space="preserve">32935342600100900101</t>
    </r>
    <r>
      <rPr>
        <sz val="10"/>
        <rFont val="Noto Sans"/>
        <family val="2"/>
      </rPr>
      <t xml:space="preserve">、</t>
    </r>
    <r>
      <rPr>
        <sz val="10"/>
        <rFont val="宋体"/>
        <family val="0"/>
        <charset val="134"/>
      </rPr>
      <t xml:space="preserve">32935342600101000101</t>
    </r>
    <r>
      <rPr>
        <sz val="10"/>
        <rFont val="Noto Sans"/>
        <family val="2"/>
      </rPr>
      <t xml:space="preserve">、</t>
    </r>
    <r>
      <rPr>
        <sz val="10"/>
        <rFont val="宋体"/>
        <family val="0"/>
        <charset val="134"/>
      </rPr>
      <t xml:space="preserve">32935342600101100101</t>
    </r>
    <r>
      <rPr>
        <sz val="10"/>
        <rFont val="Noto Sans"/>
        <family val="2"/>
      </rPr>
      <t xml:space="preserve">、</t>
    </r>
    <r>
      <rPr>
        <sz val="10"/>
        <rFont val="宋体"/>
        <family val="0"/>
        <charset val="134"/>
      </rPr>
      <t xml:space="preserve">32935342600101200101</t>
    </r>
    <r>
      <rPr>
        <sz val="10"/>
        <rFont val="Noto Sans"/>
        <family val="2"/>
      </rPr>
      <t xml:space="preserve">、</t>
    </r>
    <r>
      <rPr>
        <sz val="10"/>
        <rFont val="宋体"/>
        <family val="0"/>
        <charset val="134"/>
      </rPr>
      <t xml:space="preserve">32935342600101300101</t>
    </r>
    <r>
      <rPr>
        <sz val="10"/>
        <rFont val="Noto Sans"/>
        <family val="2"/>
      </rPr>
      <t xml:space="preserve">、</t>
    </r>
    <r>
      <rPr>
        <sz val="10"/>
        <rFont val="宋体"/>
        <family val="0"/>
        <charset val="134"/>
      </rPr>
      <t xml:space="preserve">32935342600101400101</t>
    </r>
    <r>
      <rPr>
        <sz val="10"/>
        <rFont val="Noto Sans"/>
        <family val="2"/>
      </rPr>
      <t xml:space="preserve">、</t>
    </r>
    <r>
      <rPr>
        <sz val="10"/>
        <rFont val="宋体"/>
        <family val="0"/>
        <charset val="134"/>
      </rPr>
      <t xml:space="preserve">32935342600101500101</t>
    </r>
  </si>
  <si>
    <t xml:space="preserve">43007000-Ⅰ-A</t>
  </si>
  <si>
    <t xml:space="preserve">43007000-Ⅰ</t>
  </si>
  <si>
    <r>
      <rPr>
        <sz val="10"/>
        <rFont val="宋体"/>
        <family val="0"/>
        <charset val="134"/>
      </rPr>
      <t xml:space="preserve">1-10</t>
    </r>
    <r>
      <rPr>
        <sz val="10"/>
        <rFont val="Noto Sans"/>
        <family val="2"/>
      </rPr>
      <t xml:space="preserve">：</t>
    </r>
    <r>
      <rPr>
        <sz val="10"/>
        <rFont val="宋体"/>
        <family val="0"/>
        <charset val="134"/>
      </rPr>
      <t xml:space="preserve">32935342600101900001</t>
    </r>
    <r>
      <rPr>
        <sz val="10"/>
        <rFont val="Noto Sans"/>
        <family val="2"/>
      </rPr>
      <t xml:space="preserve">、</t>
    </r>
    <r>
      <rPr>
        <sz val="10"/>
        <rFont val="宋体"/>
        <family val="0"/>
        <charset val="134"/>
      </rPr>
      <t xml:space="preserve">32935342600102000001</t>
    </r>
    <r>
      <rPr>
        <sz val="10"/>
        <rFont val="Noto Sans"/>
        <family val="2"/>
      </rPr>
      <t xml:space="preserve">、</t>
    </r>
    <r>
      <rPr>
        <sz val="10"/>
        <rFont val="宋体"/>
        <family val="0"/>
        <charset val="134"/>
      </rPr>
      <t xml:space="preserve">32935342600102100001</t>
    </r>
    <r>
      <rPr>
        <sz val="10"/>
        <rFont val="Noto Sans"/>
        <family val="2"/>
      </rPr>
      <t xml:space="preserve">、</t>
    </r>
    <r>
      <rPr>
        <sz val="10"/>
        <rFont val="宋体"/>
        <family val="0"/>
        <charset val="134"/>
      </rPr>
      <t xml:space="preserve">32935342600102200001</t>
    </r>
    <r>
      <rPr>
        <sz val="10"/>
        <rFont val="Noto Sans"/>
        <family val="2"/>
      </rPr>
      <t xml:space="preserve">、</t>
    </r>
    <r>
      <rPr>
        <sz val="10"/>
        <rFont val="宋体"/>
        <family val="0"/>
        <charset val="134"/>
      </rPr>
      <t xml:space="preserve">32935342600102300001</t>
    </r>
    <r>
      <rPr>
        <sz val="10"/>
        <rFont val="Noto Sans"/>
        <family val="2"/>
      </rPr>
      <t xml:space="preserve">、</t>
    </r>
    <r>
      <rPr>
        <sz val="10"/>
        <rFont val="宋体"/>
        <family val="0"/>
        <charset val="134"/>
      </rPr>
      <t xml:space="preserve">32935342600102400001</t>
    </r>
    <r>
      <rPr>
        <sz val="10"/>
        <rFont val="Noto Sans"/>
        <family val="2"/>
      </rPr>
      <t xml:space="preserve">、</t>
    </r>
    <r>
      <rPr>
        <sz val="10"/>
        <rFont val="宋体"/>
        <family val="0"/>
        <charset val="134"/>
      </rPr>
      <t xml:space="preserve">32935342600102500001</t>
    </r>
    <r>
      <rPr>
        <sz val="10"/>
        <rFont val="Noto Sans"/>
        <family val="2"/>
      </rPr>
      <t xml:space="preserve">、</t>
    </r>
    <r>
      <rPr>
        <sz val="10"/>
        <rFont val="宋体"/>
        <family val="0"/>
        <charset val="134"/>
      </rPr>
      <t xml:space="preserve">32935342600102600001</t>
    </r>
    <r>
      <rPr>
        <sz val="10"/>
        <rFont val="Noto Sans"/>
        <family val="2"/>
      </rPr>
      <t xml:space="preserve">、</t>
    </r>
    <r>
      <rPr>
        <sz val="10"/>
        <rFont val="宋体"/>
        <family val="0"/>
        <charset val="134"/>
      </rPr>
      <t xml:space="preserve">32935342600102700001</t>
    </r>
    <r>
      <rPr>
        <sz val="10"/>
        <rFont val="Noto Sans"/>
        <family val="2"/>
      </rPr>
      <t xml:space="preserve">、</t>
    </r>
    <r>
      <rPr>
        <sz val="10"/>
        <rFont val="宋体"/>
        <family val="0"/>
        <charset val="134"/>
      </rPr>
      <t xml:space="preserve">32935342600102800001</t>
    </r>
  </si>
  <si>
    <t xml:space="preserve">广东</t>
  </si>
  <si>
    <t xml:space="preserve">广东三水国家粮食储备库</t>
  </si>
  <si>
    <r>
      <rPr>
        <sz val="10"/>
        <rFont val="宋体"/>
        <family val="0"/>
        <charset val="134"/>
      </rPr>
      <t xml:space="preserve">11</t>
    </r>
    <r>
      <rPr>
        <sz val="10"/>
        <rFont val="Noto Sans"/>
        <family val="2"/>
      </rPr>
      <t xml:space="preserve">仓：</t>
    </r>
    <r>
      <rPr>
        <sz val="10"/>
        <rFont val="宋体"/>
        <family val="0"/>
        <charset val="134"/>
      </rPr>
      <t xml:space="preserve">19374956X001011001    12</t>
    </r>
    <r>
      <rPr>
        <sz val="10"/>
        <rFont val="Noto Sans"/>
        <family val="2"/>
      </rPr>
      <t xml:space="preserve">仓：</t>
    </r>
    <r>
      <rPr>
        <sz val="10"/>
        <rFont val="宋体"/>
        <family val="0"/>
        <charset val="134"/>
      </rPr>
      <t xml:space="preserve">19374956X001012001 13</t>
    </r>
    <r>
      <rPr>
        <sz val="10"/>
        <rFont val="Noto Sans"/>
        <family val="2"/>
      </rPr>
      <t xml:space="preserve">仓：</t>
    </r>
    <r>
      <rPr>
        <sz val="10"/>
        <rFont val="宋体"/>
        <family val="0"/>
        <charset val="134"/>
      </rPr>
      <t xml:space="preserve">19374956X001013001    14</t>
    </r>
    <r>
      <rPr>
        <sz val="10"/>
        <rFont val="Noto Sans"/>
        <family val="2"/>
      </rPr>
      <t xml:space="preserve">仓：</t>
    </r>
    <r>
      <rPr>
        <sz val="10"/>
        <rFont val="宋体"/>
        <family val="0"/>
        <charset val="134"/>
      </rPr>
      <t xml:space="preserve">19374956X001014001   15</t>
    </r>
    <r>
      <rPr>
        <sz val="10"/>
        <rFont val="Noto Sans"/>
        <family val="2"/>
      </rPr>
      <t xml:space="preserve">仓：</t>
    </r>
    <r>
      <rPr>
        <sz val="10"/>
        <rFont val="宋体"/>
        <family val="0"/>
        <charset val="134"/>
      </rPr>
      <t xml:space="preserve">19374956X001015001    16</t>
    </r>
    <r>
      <rPr>
        <sz val="10"/>
        <rFont val="Noto Sans"/>
        <family val="2"/>
      </rPr>
      <t xml:space="preserve">仓：</t>
    </r>
    <r>
      <rPr>
        <sz val="10"/>
        <rFont val="宋体"/>
        <family val="0"/>
        <charset val="134"/>
      </rPr>
      <t xml:space="preserve">19374956X001016001   17</t>
    </r>
    <r>
      <rPr>
        <sz val="10"/>
        <rFont val="Noto Sans"/>
        <family val="2"/>
      </rPr>
      <t xml:space="preserve">仓：</t>
    </r>
    <r>
      <rPr>
        <sz val="10"/>
        <rFont val="宋体"/>
        <family val="0"/>
        <charset val="134"/>
      </rPr>
      <t xml:space="preserve">19374956X001017001    18</t>
    </r>
    <r>
      <rPr>
        <sz val="10"/>
        <rFont val="Noto Sans"/>
        <family val="2"/>
      </rPr>
      <t xml:space="preserve">仓：</t>
    </r>
    <r>
      <rPr>
        <sz val="10"/>
        <rFont val="宋体"/>
        <family val="0"/>
        <charset val="134"/>
      </rPr>
      <t xml:space="preserve">19374956X001018001    </t>
    </r>
    <r>
      <rPr>
        <sz val="10"/>
        <rFont val="Noto Sans"/>
        <family val="2"/>
      </rPr>
      <t xml:space="preserve">楼房仓：                                           </t>
    </r>
    <r>
      <rPr>
        <sz val="10"/>
        <rFont val="宋体"/>
        <family val="0"/>
        <charset val="134"/>
      </rPr>
      <t xml:space="preserve">1</t>
    </r>
    <r>
      <rPr>
        <sz val="10"/>
        <rFont val="Noto Sans"/>
        <family val="2"/>
      </rPr>
      <t xml:space="preserve">仓：</t>
    </r>
    <r>
      <rPr>
        <sz val="10"/>
        <rFont val="宋体"/>
        <family val="0"/>
        <charset val="134"/>
      </rPr>
      <t xml:space="preserve">19374956X001001001     2</t>
    </r>
    <r>
      <rPr>
        <sz val="10"/>
        <rFont val="Noto Sans"/>
        <family val="2"/>
      </rPr>
      <t xml:space="preserve">仓：</t>
    </r>
    <r>
      <rPr>
        <sz val="10"/>
        <rFont val="宋体"/>
        <family val="0"/>
        <charset val="134"/>
      </rPr>
      <t xml:space="preserve">19374956X001002001       3</t>
    </r>
    <r>
      <rPr>
        <sz val="10"/>
        <rFont val="Noto Sans"/>
        <family val="2"/>
      </rPr>
      <t xml:space="preserve">仓：</t>
    </r>
    <r>
      <rPr>
        <sz val="10"/>
        <rFont val="宋体"/>
        <family val="0"/>
        <charset val="134"/>
      </rPr>
      <t xml:space="preserve">19374956X001003001     4</t>
    </r>
    <r>
      <rPr>
        <sz val="10"/>
        <rFont val="Noto Sans"/>
        <family val="2"/>
      </rPr>
      <t xml:space="preserve">仓：</t>
    </r>
    <r>
      <rPr>
        <sz val="10"/>
        <rFont val="宋体"/>
        <family val="0"/>
        <charset val="134"/>
      </rPr>
      <t xml:space="preserve">19374956X001004001     5</t>
    </r>
    <r>
      <rPr>
        <sz val="10"/>
        <rFont val="Noto Sans"/>
        <family val="2"/>
      </rPr>
      <t xml:space="preserve">仓：</t>
    </r>
    <r>
      <rPr>
        <sz val="10"/>
        <rFont val="宋体"/>
        <family val="0"/>
        <charset val="134"/>
      </rPr>
      <t xml:space="preserve">19374956X001005001     6</t>
    </r>
    <r>
      <rPr>
        <sz val="10"/>
        <rFont val="Noto Sans"/>
        <family val="2"/>
      </rPr>
      <t xml:space="preserve">仓：</t>
    </r>
    <r>
      <rPr>
        <sz val="10"/>
        <rFont val="宋体"/>
        <family val="0"/>
        <charset val="134"/>
      </rPr>
      <t xml:space="preserve">19374956X001006001    7</t>
    </r>
    <r>
      <rPr>
        <sz val="10"/>
        <rFont val="Noto Sans"/>
        <family val="2"/>
      </rPr>
      <t xml:space="preserve">仓：</t>
    </r>
    <r>
      <rPr>
        <sz val="10"/>
        <rFont val="宋体"/>
        <family val="0"/>
        <charset val="134"/>
      </rPr>
      <t xml:space="preserve">19374956X001007001     8</t>
    </r>
    <r>
      <rPr>
        <sz val="10"/>
        <rFont val="Noto Sans"/>
        <family val="2"/>
      </rPr>
      <t xml:space="preserve">仓：</t>
    </r>
    <r>
      <rPr>
        <sz val="10"/>
        <rFont val="宋体"/>
        <family val="0"/>
        <charset val="134"/>
      </rPr>
      <t xml:space="preserve">19374956X001008001     9</t>
    </r>
    <r>
      <rPr>
        <sz val="10"/>
        <rFont val="Noto Sans"/>
        <family val="2"/>
      </rPr>
      <t xml:space="preserve">仓：</t>
    </r>
    <r>
      <rPr>
        <sz val="10"/>
        <rFont val="宋体"/>
        <family val="0"/>
        <charset val="134"/>
      </rPr>
      <t xml:space="preserve">19374956X001009001    10</t>
    </r>
    <r>
      <rPr>
        <sz val="10"/>
        <rFont val="Noto Sans"/>
        <family val="2"/>
      </rPr>
      <t xml:space="preserve">仓：</t>
    </r>
    <r>
      <rPr>
        <sz val="10"/>
        <rFont val="宋体"/>
        <family val="0"/>
        <charset val="134"/>
      </rPr>
      <t xml:space="preserve">19374956X001010001</t>
    </r>
  </si>
  <si>
    <t xml:space="preserve">广东阳春国家粮食储备库</t>
  </si>
  <si>
    <r>
      <rPr>
        <sz val="10"/>
        <rFont val="宋体"/>
        <family val="0"/>
        <charset val="134"/>
      </rPr>
      <t xml:space="preserve">1</t>
    </r>
    <r>
      <rPr>
        <sz val="10"/>
        <rFont val="Noto Sans"/>
        <family val="2"/>
      </rPr>
      <t xml:space="preserve">仓：</t>
    </r>
    <r>
      <rPr>
        <sz val="10"/>
        <rFont val="宋体"/>
        <family val="0"/>
        <charset val="134"/>
      </rPr>
      <t xml:space="preserve">197524974001001001   2</t>
    </r>
    <r>
      <rPr>
        <sz val="10"/>
        <rFont val="Noto Sans"/>
        <family val="2"/>
      </rPr>
      <t xml:space="preserve">仓：</t>
    </r>
    <r>
      <rPr>
        <sz val="10"/>
        <rFont val="宋体"/>
        <family val="0"/>
        <charset val="134"/>
      </rPr>
      <t xml:space="preserve">197524974001002001      3</t>
    </r>
    <r>
      <rPr>
        <sz val="10"/>
        <rFont val="Noto Sans"/>
        <family val="2"/>
      </rPr>
      <t xml:space="preserve">仓：</t>
    </r>
    <r>
      <rPr>
        <sz val="10"/>
        <rFont val="宋体"/>
        <family val="0"/>
        <charset val="134"/>
      </rPr>
      <t xml:space="preserve">197524974001003001   4</t>
    </r>
    <r>
      <rPr>
        <sz val="10"/>
        <rFont val="Noto Sans"/>
        <family val="2"/>
      </rPr>
      <t xml:space="preserve">仓：</t>
    </r>
    <r>
      <rPr>
        <sz val="10"/>
        <rFont val="宋体"/>
        <family val="0"/>
        <charset val="134"/>
      </rPr>
      <t xml:space="preserve">197524974001004001     5</t>
    </r>
    <r>
      <rPr>
        <sz val="10"/>
        <rFont val="Noto Sans"/>
        <family val="2"/>
      </rPr>
      <t xml:space="preserve">仓：</t>
    </r>
    <r>
      <rPr>
        <sz val="10"/>
        <rFont val="宋体"/>
        <family val="0"/>
        <charset val="134"/>
      </rPr>
      <t xml:space="preserve">197524974001005001   6</t>
    </r>
    <r>
      <rPr>
        <sz val="10"/>
        <rFont val="Noto Sans"/>
        <family val="2"/>
      </rPr>
      <t xml:space="preserve">仓：</t>
    </r>
    <r>
      <rPr>
        <sz val="10"/>
        <rFont val="宋体"/>
        <family val="0"/>
        <charset val="134"/>
      </rPr>
      <t xml:space="preserve">197524974001006001     7</t>
    </r>
    <r>
      <rPr>
        <sz val="10"/>
        <rFont val="Noto Sans"/>
        <family val="2"/>
      </rPr>
      <t xml:space="preserve">仓：</t>
    </r>
    <r>
      <rPr>
        <sz val="10"/>
        <rFont val="宋体"/>
        <family val="0"/>
        <charset val="134"/>
      </rPr>
      <t xml:space="preserve">197524974001007001   8</t>
    </r>
    <r>
      <rPr>
        <sz val="10"/>
        <rFont val="Noto Sans"/>
        <family val="2"/>
      </rPr>
      <t xml:space="preserve">仓：</t>
    </r>
    <r>
      <rPr>
        <sz val="10"/>
        <rFont val="宋体"/>
        <family val="0"/>
        <charset val="134"/>
      </rPr>
      <t xml:space="preserve">197524974001008001</t>
    </r>
  </si>
  <si>
    <t xml:space="preserve">广东肇庆国家粮食储备库</t>
  </si>
  <si>
    <r>
      <rPr>
        <sz val="10"/>
        <rFont val="宋体"/>
        <family val="0"/>
        <charset val="134"/>
      </rPr>
      <t xml:space="preserve">1</t>
    </r>
    <r>
      <rPr>
        <sz val="10"/>
        <rFont val="Noto Sans"/>
        <family val="2"/>
      </rPr>
      <t xml:space="preserve">仓：</t>
    </r>
    <r>
      <rPr>
        <sz val="10"/>
        <rFont val="宋体"/>
        <family val="0"/>
        <charset val="134"/>
      </rPr>
      <t xml:space="preserve">617952685001001001    2</t>
    </r>
    <r>
      <rPr>
        <sz val="10"/>
        <rFont val="Noto Sans"/>
        <family val="2"/>
      </rPr>
      <t xml:space="preserve">仓：</t>
    </r>
    <r>
      <rPr>
        <sz val="10"/>
        <rFont val="宋体"/>
        <family val="0"/>
        <charset val="134"/>
      </rPr>
      <t xml:space="preserve">617952685001002001     3</t>
    </r>
    <r>
      <rPr>
        <sz val="10"/>
        <rFont val="Noto Sans"/>
        <family val="2"/>
      </rPr>
      <t xml:space="preserve">仓：</t>
    </r>
    <r>
      <rPr>
        <sz val="10"/>
        <rFont val="宋体"/>
        <family val="0"/>
        <charset val="134"/>
      </rPr>
      <t xml:space="preserve">617952685001003001    4</t>
    </r>
    <r>
      <rPr>
        <sz val="10"/>
        <rFont val="Noto Sans"/>
        <family val="2"/>
      </rPr>
      <t xml:space="preserve">仓：</t>
    </r>
    <r>
      <rPr>
        <sz val="10"/>
        <rFont val="宋体"/>
        <family val="0"/>
        <charset val="134"/>
      </rPr>
      <t xml:space="preserve">617952685001004001     5</t>
    </r>
    <r>
      <rPr>
        <sz val="10"/>
        <rFont val="Noto Sans"/>
        <family val="2"/>
      </rPr>
      <t xml:space="preserve">仓：</t>
    </r>
    <r>
      <rPr>
        <sz val="10"/>
        <rFont val="宋体"/>
        <family val="0"/>
        <charset val="134"/>
      </rPr>
      <t xml:space="preserve">617952685001005001    6</t>
    </r>
    <r>
      <rPr>
        <sz val="10"/>
        <rFont val="Noto Sans"/>
        <family val="2"/>
      </rPr>
      <t xml:space="preserve">仓：</t>
    </r>
    <r>
      <rPr>
        <sz val="10"/>
        <rFont val="宋体"/>
        <family val="0"/>
        <charset val="134"/>
      </rPr>
      <t xml:space="preserve">617952685001006001     7</t>
    </r>
    <r>
      <rPr>
        <sz val="10"/>
        <rFont val="Noto Sans"/>
        <family val="2"/>
      </rPr>
      <t xml:space="preserve">仓：</t>
    </r>
    <r>
      <rPr>
        <sz val="10"/>
        <rFont val="宋体"/>
        <family val="0"/>
        <charset val="134"/>
      </rPr>
      <t xml:space="preserve">617952685001007001    8</t>
    </r>
    <r>
      <rPr>
        <sz val="10"/>
        <rFont val="Noto Sans"/>
        <family val="2"/>
      </rPr>
      <t xml:space="preserve">仓：</t>
    </r>
    <r>
      <rPr>
        <sz val="10"/>
        <rFont val="宋体"/>
        <family val="0"/>
        <charset val="134"/>
      </rPr>
      <t xml:space="preserve">617952685001008001    9</t>
    </r>
    <r>
      <rPr>
        <sz val="10"/>
        <rFont val="Noto Sans"/>
        <family val="2"/>
      </rPr>
      <t xml:space="preserve">仓：</t>
    </r>
    <r>
      <rPr>
        <sz val="10"/>
        <rFont val="宋体"/>
        <family val="0"/>
        <charset val="134"/>
      </rPr>
      <t xml:space="preserve">617952685001009001    10</t>
    </r>
    <r>
      <rPr>
        <sz val="10"/>
        <rFont val="Noto Sans"/>
        <family val="2"/>
      </rPr>
      <t xml:space="preserve">仓：</t>
    </r>
    <r>
      <rPr>
        <sz val="10"/>
        <rFont val="宋体"/>
        <family val="0"/>
        <charset val="134"/>
      </rPr>
      <t xml:space="preserve">617952685001010001</t>
    </r>
  </si>
  <si>
    <t xml:space="preserve">广西</t>
  </si>
  <si>
    <t xml:space="preserve">广西柳州黄村国家粮食储备库</t>
  </si>
  <si>
    <r>
      <rPr>
        <sz val="10"/>
        <rFont val="宋体"/>
        <family val="0"/>
        <charset val="134"/>
      </rPr>
      <t xml:space="preserve">1</t>
    </r>
    <r>
      <rPr>
        <sz val="10"/>
        <rFont val="Noto Sans"/>
        <family val="2"/>
      </rPr>
      <t xml:space="preserve">号仓</t>
    </r>
    <r>
      <rPr>
        <sz val="10"/>
        <rFont val="宋体"/>
        <family val="0"/>
        <charset val="134"/>
      </rPr>
      <t xml:space="preserve">198614920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198614920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198614920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198614920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198614920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198614920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198614920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198614920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198614920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198614920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198614920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198614920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198614920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198614920001015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198614920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198614920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198614920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198614920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198614920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198614920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198614920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198614920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198614920001024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198614920001025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198614920001026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198614920001027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198614920001028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198614920001029001</t>
    </r>
  </si>
  <si>
    <t xml:space="preserve">桂林市第一粮库</t>
  </si>
  <si>
    <r>
      <rPr>
        <sz val="10"/>
        <rFont val="宋体"/>
        <family val="0"/>
        <charset val="134"/>
      </rPr>
      <t xml:space="preserve">10</t>
    </r>
    <r>
      <rPr>
        <sz val="10"/>
        <rFont val="Noto Sans"/>
        <family val="2"/>
      </rPr>
      <t xml:space="preserve">仓</t>
    </r>
    <r>
      <rPr>
        <sz val="10"/>
        <rFont val="宋体"/>
        <family val="0"/>
        <charset val="134"/>
      </rPr>
      <t xml:space="preserve">198870828001001001</t>
    </r>
    <r>
      <rPr>
        <sz val="10"/>
        <rFont val="Noto Sans"/>
        <family val="2"/>
      </rPr>
      <t xml:space="preserve">、</t>
    </r>
    <r>
      <rPr>
        <sz val="10"/>
        <rFont val="宋体"/>
        <family val="0"/>
        <charset val="134"/>
      </rPr>
      <t xml:space="preserve">11</t>
    </r>
    <r>
      <rPr>
        <sz val="10"/>
        <rFont val="Noto Sans"/>
        <family val="2"/>
      </rPr>
      <t xml:space="preserve">仓</t>
    </r>
    <r>
      <rPr>
        <sz val="10"/>
        <rFont val="宋体"/>
        <family val="0"/>
        <charset val="134"/>
      </rPr>
      <t xml:space="preserve">198870828001002001</t>
    </r>
    <r>
      <rPr>
        <sz val="10"/>
        <rFont val="Noto Sans"/>
        <family val="2"/>
      </rPr>
      <t xml:space="preserve">、</t>
    </r>
    <r>
      <rPr>
        <sz val="10"/>
        <rFont val="宋体"/>
        <family val="0"/>
        <charset val="134"/>
      </rPr>
      <t xml:space="preserve">12</t>
    </r>
    <r>
      <rPr>
        <sz val="10"/>
        <rFont val="Noto Sans"/>
        <family val="2"/>
      </rPr>
      <t xml:space="preserve">仓</t>
    </r>
    <r>
      <rPr>
        <sz val="10"/>
        <rFont val="宋体"/>
        <family val="0"/>
        <charset val="134"/>
      </rPr>
      <t xml:space="preserve">198870828001003001</t>
    </r>
    <r>
      <rPr>
        <sz val="10"/>
        <rFont val="Noto Sans"/>
        <family val="2"/>
      </rPr>
      <t xml:space="preserve">、</t>
    </r>
    <r>
      <rPr>
        <sz val="10"/>
        <rFont val="宋体"/>
        <family val="0"/>
        <charset val="134"/>
      </rPr>
      <t xml:space="preserve">13</t>
    </r>
    <r>
      <rPr>
        <sz val="10"/>
        <rFont val="Noto Sans"/>
        <family val="2"/>
      </rPr>
      <t xml:space="preserve">仓</t>
    </r>
    <r>
      <rPr>
        <sz val="10"/>
        <rFont val="宋体"/>
        <family val="0"/>
        <charset val="134"/>
      </rPr>
      <t xml:space="preserve">198870828001004001</t>
    </r>
    <r>
      <rPr>
        <sz val="10"/>
        <rFont val="Noto Sans"/>
        <family val="2"/>
      </rPr>
      <t xml:space="preserve">、</t>
    </r>
    <r>
      <rPr>
        <sz val="10"/>
        <rFont val="宋体"/>
        <family val="0"/>
        <charset val="134"/>
      </rPr>
      <t xml:space="preserve">14</t>
    </r>
    <r>
      <rPr>
        <sz val="10"/>
        <rFont val="Noto Sans"/>
        <family val="2"/>
      </rPr>
      <t xml:space="preserve">仓</t>
    </r>
    <r>
      <rPr>
        <sz val="10"/>
        <rFont val="宋体"/>
        <family val="0"/>
        <charset val="134"/>
      </rPr>
      <t xml:space="preserve">198870828001005001</t>
    </r>
    <r>
      <rPr>
        <sz val="10"/>
        <rFont val="Noto Sans"/>
        <family val="2"/>
      </rPr>
      <t xml:space="preserve">、</t>
    </r>
    <r>
      <rPr>
        <sz val="10"/>
        <rFont val="宋体"/>
        <family val="0"/>
        <charset val="134"/>
      </rPr>
      <t xml:space="preserve">15</t>
    </r>
    <r>
      <rPr>
        <sz val="10"/>
        <rFont val="Noto Sans"/>
        <family val="2"/>
      </rPr>
      <t xml:space="preserve">仓</t>
    </r>
    <r>
      <rPr>
        <sz val="10"/>
        <rFont val="宋体"/>
        <family val="0"/>
        <charset val="134"/>
      </rPr>
      <t xml:space="preserve">198870828001006001</t>
    </r>
    <r>
      <rPr>
        <sz val="10"/>
        <rFont val="Noto Sans"/>
        <family val="2"/>
      </rPr>
      <t xml:space="preserve">、</t>
    </r>
    <r>
      <rPr>
        <sz val="10"/>
        <rFont val="宋体"/>
        <family val="0"/>
        <charset val="134"/>
      </rPr>
      <t xml:space="preserve">17</t>
    </r>
    <r>
      <rPr>
        <sz val="10"/>
        <rFont val="Noto Sans"/>
        <family val="2"/>
      </rPr>
      <t xml:space="preserve">仓</t>
    </r>
    <r>
      <rPr>
        <sz val="10"/>
        <rFont val="宋体"/>
        <family val="0"/>
        <charset val="134"/>
      </rPr>
      <t xml:space="preserve">198870828001007001</t>
    </r>
    <r>
      <rPr>
        <sz val="10"/>
        <rFont val="Noto Sans"/>
        <family val="2"/>
      </rPr>
      <t xml:space="preserve">、</t>
    </r>
    <r>
      <rPr>
        <sz val="10"/>
        <rFont val="宋体"/>
        <family val="0"/>
        <charset val="134"/>
      </rPr>
      <t xml:space="preserve">19</t>
    </r>
    <r>
      <rPr>
        <sz val="10"/>
        <rFont val="Noto Sans"/>
        <family val="2"/>
      </rPr>
      <t xml:space="preserve">仓</t>
    </r>
    <r>
      <rPr>
        <sz val="10"/>
        <rFont val="宋体"/>
        <family val="0"/>
        <charset val="134"/>
      </rPr>
      <t xml:space="preserve">198870828001008001</t>
    </r>
    <r>
      <rPr>
        <sz val="10"/>
        <rFont val="Noto Sans"/>
        <family val="2"/>
      </rPr>
      <t xml:space="preserve">、</t>
    </r>
    <r>
      <rPr>
        <sz val="10"/>
        <rFont val="宋体"/>
        <family val="0"/>
        <charset val="134"/>
      </rPr>
      <t xml:space="preserve">21</t>
    </r>
    <r>
      <rPr>
        <sz val="10"/>
        <rFont val="Noto Sans"/>
        <family val="2"/>
      </rPr>
      <t xml:space="preserve">仓</t>
    </r>
    <r>
      <rPr>
        <sz val="10"/>
        <rFont val="宋体"/>
        <family val="0"/>
        <charset val="134"/>
      </rPr>
      <t xml:space="preserve">198870828001009001</t>
    </r>
    <r>
      <rPr>
        <sz val="10"/>
        <rFont val="Noto Sans"/>
        <family val="2"/>
      </rPr>
      <t xml:space="preserve">、</t>
    </r>
    <r>
      <rPr>
        <sz val="10"/>
        <rFont val="宋体"/>
        <family val="0"/>
        <charset val="134"/>
      </rPr>
      <t xml:space="preserve">22</t>
    </r>
    <r>
      <rPr>
        <sz val="10"/>
        <rFont val="Noto Sans"/>
        <family val="2"/>
      </rPr>
      <t xml:space="preserve">仓</t>
    </r>
    <r>
      <rPr>
        <sz val="10"/>
        <rFont val="宋体"/>
        <family val="0"/>
        <charset val="134"/>
      </rPr>
      <t xml:space="preserve">198870828001010001</t>
    </r>
    <r>
      <rPr>
        <sz val="10"/>
        <rFont val="Noto Sans"/>
        <family val="2"/>
      </rPr>
      <t xml:space="preserve">、</t>
    </r>
    <r>
      <rPr>
        <sz val="10"/>
        <rFont val="宋体"/>
        <family val="0"/>
        <charset val="134"/>
      </rPr>
      <t xml:space="preserve">23</t>
    </r>
    <r>
      <rPr>
        <sz val="10"/>
        <rFont val="Noto Sans"/>
        <family val="2"/>
      </rPr>
      <t xml:space="preserve">仓</t>
    </r>
    <r>
      <rPr>
        <sz val="10"/>
        <rFont val="宋体"/>
        <family val="0"/>
        <charset val="134"/>
      </rPr>
      <t xml:space="preserve">198870828001011001</t>
    </r>
    <r>
      <rPr>
        <sz val="10"/>
        <rFont val="Noto Sans"/>
        <family val="2"/>
      </rPr>
      <t xml:space="preserve">、</t>
    </r>
    <r>
      <rPr>
        <sz val="10"/>
        <rFont val="宋体"/>
        <family val="0"/>
        <charset val="134"/>
      </rPr>
      <t xml:space="preserve">24</t>
    </r>
    <r>
      <rPr>
        <sz val="10"/>
        <rFont val="Noto Sans"/>
        <family val="2"/>
      </rPr>
      <t xml:space="preserve">仓</t>
    </r>
    <r>
      <rPr>
        <sz val="10"/>
        <rFont val="宋体"/>
        <family val="0"/>
        <charset val="134"/>
      </rPr>
      <t xml:space="preserve">198870828001012001</t>
    </r>
    <r>
      <rPr>
        <sz val="10"/>
        <rFont val="Noto Sans"/>
        <family val="2"/>
      </rPr>
      <t xml:space="preserve">、</t>
    </r>
    <r>
      <rPr>
        <sz val="10"/>
        <rFont val="宋体"/>
        <family val="0"/>
        <charset val="134"/>
      </rPr>
      <t xml:space="preserve">25</t>
    </r>
    <r>
      <rPr>
        <sz val="10"/>
        <rFont val="Noto Sans"/>
        <family val="2"/>
      </rPr>
      <t xml:space="preserve">仓</t>
    </r>
    <r>
      <rPr>
        <sz val="10"/>
        <rFont val="宋体"/>
        <family val="0"/>
        <charset val="134"/>
      </rPr>
      <t xml:space="preserve">198870828001013001</t>
    </r>
    <r>
      <rPr>
        <sz val="10"/>
        <rFont val="Noto Sans"/>
        <family val="2"/>
      </rPr>
      <t xml:space="preserve">、</t>
    </r>
    <r>
      <rPr>
        <sz val="10"/>
        <rFont val="宋体"/>
        <family val="0"/>
        <charset val="134"/>
      </rPr>
      <t xml:space="preserve">26</t>
    </r>
    <r>
      <rPr>
        <sz val="10"/>
        <rFont val="Noto Sans"/>
        <family val="2"/>
      </rPr>
      <t xml:space="preserve">仓</t>
    </r>
    <r>
      <rPr>
        <sz val="10"/>
        <rFont val="宋体"/>
        <family val="0"/>
        <charset val="134"/>
      </rPr>
      <t xml:space="preserve">198870828001014001</t>
    </r>
    <r>
      <rPr>
        <sz val="10"/>
        <rFont val="Noto Sans"/>
        <family val="2"/>
      </rPr>
      <t xml:space="preserve">、</t>
    </r>
    <r>
      <rPr>
        <sz val="10"/>
        <rFont val="宋体"/>
        <family val="0"/>
        <charset val="134"/>
      </rPr>
      <t xml:space="preserve">27</t>
    </r>
    <r>
      <rPr>
        <sz val="10"/>
        <rFont val="Noto Sans"/>
        <family val="2"/>
      </rPr>
      <t xml:space="preserve">仓</t>
    </r>
    <r>
      <rPr>
        <sz val="10"/>
        <rFont val="宋体"/>
        <family val="0"/>
        <charset val="134"/>
      </rPr>
      <t xml:space="preserve">198870828001015001</t>
    </r>
    <r>
      <rPr>
        <sz val="10"/>
        <rFont val="Noto Sans"/>
        <family val="2"/>
      </rPr>
      <t xml:space="preserve">、</t>
    </r>
    <r>
      <rPr>
        <sz val="10"/>
        <rFont val="宋体"/>
        <family val="0"/>
        <charset val="134"/>
      </rPr>
      <t xml:space="preserve">28</t>
    </r>
    <r>
      <rPr>
        <sz val="10"/>
        <rFont val="Noto Sans"/>
        <family val="2"/>
      </rPr>
      <t xml:space="preserve">仓</t>
    </r>
    <r>
      <rPr>
        <sz val="10"/>
        <rFont val="宋体"/>
        <family val="0"/>
        <charset val="134"/>
      </rPr>
      <t xml:space="preserve">198870828001016001</t>
    </r>
    <r>
      <rPr>
        <sz val="10"/>
        <rFont val="Noto Sans"/>
        <family val="2"/>
      </rPr>
      <t xml:space="preserve">、</t>
    </r>
    <r>
      <rPr>
        <sz val="10"/>
        <rFont val="宋体"/>
        <family val="0"/>
        <charset val="134"/>
      </rPr>
      <t xml:space="preserve">29</t>
    </r>
    <r>
      <rPr>
        <sz val="10"/>
        <rFont val="Noto Sans"/>
        <family val="2"/>
      </rPr>
      <t xml:space="preserve">仓</t>
    </r>
    <r>
      <rPr>
        <sz val="10"/>
        <rFont val="宋体"/>
        <family val="0"/>
        <charset val="134"/>
      </rPr>
      <t xml:space="preserve">198870828001017001</t>
    </r>
    <r>
      <rPr>
        <sz val="10"/>
        <rFont val="Noto Sans"/>
        <family val="2"/>
      </rPr>
      <t xml:space="preserve">、</t>
    </r>
    <r>
      <rPr>
        <sz val="10"/>
        <rFont val="宋体"/>
        <family val="0"/>
        <charset val="134"/>
      </rPr>
      <t xml:space="preserve">30</t>
    </r>
    <r>
      <rPr>
        <sz val="10"/>
        <rFont val="Noto Sans"/>
        <family val="2"/>
      </rPr>
      <t xml:space="preserve">仓</t>
    </r>
    <r>
      <rPr>
        <sz val="10"/>
        <rFont val="宋体"/>
        <family val="0"/>
        <charset val="134"/>
      </rPr>
      <t xml:space="preserve">198870828001018001</t>
    </r>
    <r>
      <rPr>
        <sz val="10"/>
        <rFont val="Noto Sans"/>
        <family val="2"/>
      </rPr>
      <t xml:space="preserve">、</t>
    </r>
    <r>
      <rPr>
        <sz val="10"/>
        <rFont val="宋体"/>
        <family val="0"/>
        <charset val="134"/>
      </rPr>
      <t xml:space="preserve">31</t>
    </r>
    <r>
      <rPr>
        <sz val="10"/>
        <rFont val="Noto Sans"/>
        <family val="2"/>
      </rPr>
      <t xml:space="preserve">仓</t>
    </r>
    <r>
      <rPr>
        <sz val="10"/>
        <rFont val="宋体"/>
        <family val="0"/>
        <charset val="134"/>
      </rPr>
      <t xml:space="preserve">198870828001019001</t>
    </r>
    <r>
      <rPr>
        <sz val="10"/>
        <rFont val="Noto Sans"/>
        <family val="2"/>
      </rPr>
      <t xml:space="preserve">、</t>
    </r>
    <r>
      <rPr>
        <sz val="10"/>
        <rFont val="宋体"/>
        <family val="0"/>
        <charset val="134"/>
      </rPr>
      <t xml:space="preserve">32</t>
    </r>
    <r>
      <rPr>
        <sz val="10"/>
        <rFont val="Noto Sans"/>
        <family val="2"/>
      </rPr>
      <t xml:space="preserve">仓</t>
    </r>
    <r>
      <rPr>
        <sz val="10"/>
        <rFont val="宋体"/>
        <family val="0"/>
        <charset val="134"/>
      </rPr>
      <t xml:space="preserve">198870828001020001</t>
    </r>
    <r>
      <rPr>
        <sz val="10"/>
        <rFont val="Noto Sans"/>
        <family val="2"/>
      </rPr>
      <t xml:space="preserve">、</t>
    </r>
    <r>
      <rPr>
        <sz val="10"/>
        <rFont val="宋体"/>
        <family val="0"/>
        <charset val="134"/>
      </rPr>
      <t xml:space="preserve">33</t>
    </r>
    <r>
      <rPr>
        <sz val="10"/>
        <rFont val="Noto Sans"/>
        <family val="2"/>
      </rPr>
      <t xml:space="preserve">仓</t>
    </r>
    <r>
      <rPr>
        <sz val="10"/>
        <rFont val="宋体"/>
        <family val="0"/>
        <charset val="134"/>
      </rPr>
      <t xml:space="preserve">198870828001021001</t>
    </r>
    <r>
      <rPr>
        <sz val="10"/>
        <rFont val="Noto Sans"/>
        <family val="2"/>
      </rPr>
      <t xml:space="preserve">、</t>
    </r>
    <r>
      <rPr>
        <sz val="10"/>
        <rFont val="宋体"/>
        <family val="0"/>
        <charset val="134"/>
      </rPr>
      <t xml:space="preserve">34</t>
    </r>
    <r>
      <rPr>
        <sz val="10"/>
        <rFont val="Noto Sans"/>
        <family val="2"/>
      </rPr>
      <t xml:space="preserve">仓</t>
    </r>
    <r>
      <rPr>
        <sz val="10"/>
        <rFont val="宋体"/>
        <family val="0"/>
        <charset val="134"/>
      </rPr>
      <t xml:space="preserve">198870828001022001</t>
    </r>
    <r>
      <rPr>
        <sz val="10"/>
        <rFont val="Noto Sans"/>
        <family val="2"/>
      </rPr>
      <t xml:space="preserve">、</t>
    </r>
    <r>
      <rPr>
        <sz val="10"/>
        <rFont val="宋体"/>
        <family val="0"/>
        <charset val="134"/>
      </rPr>
      <t xml:space="preserve">35</t>
    </r>
    <r>
      <rPr>
        <sz val="10"/>
        <rFont val="Noto Sans"/>
        <family val="2"/>
      </rPr>
      <t xml:space="preserve">仓</t>
    </r>
    <r>
      <rPr>
        <sz val="10"/>
        <rFont val="宋体"/>
        <family val="0"/>
        <charset val="134"/>
      </rPr>
      <t xml:space="preserve">198870828001023001</t>
    </r>
    <r>
      <rPr>
        <sz val="10"/>
        <rFont val="Noto Sans"/>
        <family val="2"/>
      </rPr>
      <t xml:space="preserve">、</t>
    </r>
    <r>
      <rPr>
        <sz val="10"/>
        <rFont val="宋体"/>
        <family val="0"/>
        <charset val="134"/>
      </rPr>
      <t xml:space="preserve">36</t>
    </r>
    <r>
      <rPr>
        <sz val="10"/>
        <rFont val="Noto Sans"/>
        <family val="2"/>
      </rPr>
      <t xml:space="preserve">仓</t>
    </r>
    <r>
      <rPr>
        <sz val="10"/>
        <rFont val="宋体"/>
        <family val="0"/>
        <charset val="134"/>
      </rPr>
      <t xml:space="preserve">198870828001024001</t>
    </r>
    <r>
      <rPr>
        <sz val="10"/>
        <rFont val="Noto Sans"/>
        <family val="2"/>
      </rPr>
      <t xml:space="preserve">、</t>
    </r>
    <r>
      <rPr>
        <sz val="10"/>
        <rFont val="宋体"/>
        <family val="0"/>
        <charset val="134"/>
      </rPr>
      <t xml:space="preserve">38</t>
    </r>
    <r>
      <rPr>
        <sz val="10"/>
        <rFont val="Noto Sans"/>
        <family val="2"/>
      </rPr>
      <t xml:space="preserve">仓</t>
    </r>
    <r>
      <rPr>
        <sz val="10"/>
        <rFont val="宋体"/>
        <family val="0"/>
        <charset val="134"/>
      </rPr>
      <t xml:space="preserve">198870828001025001</t>
    </r>
    <r>
      <rPr>
        <sz val="10"/>
        <rFont val="Noto Sans"/>
        <family val="2"/>
      </rPr>
      <t xml:space="preserve">、</t>
    </r>
    <r>
      <rPr>
        <sz val="10"/>
        <rFont val="宋体"/>
        <family val="0"/>
        <charset val="134"/>
      </rPr>
      <t xml:space="preserve">40</t>
    </r>
    <r>
      <rPr>
        <sz val="10"/>
        <rFont val="Noto Sans"/>
        <family val="2"/>
      </rPr>
      <t xml:space="preserve">仓</t>
    </r>
    <r>
      <rPr>
        <sz val="10"/>
        <rFont val="宋体"/>
        <family val="0"/>
        <charset val="134"/>
      </rPr>
      <t xml:space="preserve">198870828001026001</t>
    </r>
    <r>
      <rPr>
        <sz val="10"/>
        <rFont val="Noto Sans"/>
        <family val="2"/>
      </rPr>
      <t xml:space="preserve">、</t>
    </r>
    <r>
      <rPr>
        <sz val="10"/>
        <rFont val="宋体"/>
        <family val="0"/>
        <charset val="134"/>
      </rPr>
      <t xml:space="preserve">41</t>
    </r>
    <r>
      <rPr>
        <sz val="10"/>
        <rFont val="Noto Sans"/>
        <family val="2"/>
      </rPr>
      <t xml:space="preserve">仓</t>
    </r>
    <r>
      <rPr>
        <sz val="10"/>
        <rFont val="宋体"/>
        <family val="0"/>
        <charset val="134"/>
      </rPr>
      <t xml:space="preserve">198870828001027001</t>
    </r>
    <r>
      <rPr>
        <sz val="10"/>
        <rFont val="Noto Sans"/>
        <family val="2"/>
      </rPr>
      <t xml:space="preserve">、</t>
    </r>
    <r>
      <rPr>
        <sz val="10"/>
        <rFont val="宋体"/>
        <family val="0"/>
        <charset val="134"/>
      </rPr>
      <t xml:space="preserve">42</t>
    </r>
    <r>
      <rPr>
        <sz val="10"/>
        <rFont val="Noto Sans"/>
        <family val="2"/>
      </rPr>
      <t xml:space="preserve">仓</t>
    </r>
    <r>
      <rPr>
        <sz val="10"/>
        <rFont val="宋体"/>
        <family val="0"/>
        <charset val="134"/>
      </rPr>
      <t xml:space="preserve">198870828001028001</t>
    </r>
    <r>
      <rPr>
        <sz val="10"/>
        <rFont val="Noto Sans"/>
        <family val="2"/>
      </rPr>
      <t xml:space="preserve">、</t>
    </r>
    <r>
      <rPr>
        <sz val="10"/>
        <rFont val="宋体"/>
        <family val="0"/>
        <charset val="134"/>
      </rPr>
      <t xml:space="preserve">44</t>
    </r>
    <r>
      <rPr>
        <sz val="10"/>
        <rFont val="Noto Sans"/>
        <family val="2"/>
      </rPr>
      <t xml:space="preserve">仓</t>
    </r>
    <r>
      <rPr>
        <sz val="10"/>
        <rFont val="宋体"/>
        <family val="0"/>
        <charset val="134"/>
      </rPr>
      <t xml:space="preserve">198870828001030001</t>
    </r>
    <r>
      <rPr>
        <sz val="10"/>
        <rFont val="Noto Sans"/>
        <family val="2"/>
      </rPr>
      <t xml:space="preserve">、</t>
    </r>
    <r>
      <rPr>
        <sz val="10"/>
        <rFont val="宋体"/>
        <family val="0"/>
        <charset val="134"/>
      </rPr>
      <t xml:space="preserve">43</t>
    </r>
    <r>
      <rPr>
        <sz val="10"/>
        <rFont val="Noto Sans"/>
        <family val="2"/>
      </rPr>
      <t xml:space="preserve">仓</t>
    </r>
    <r>
      <rPr>
        <sz val="10"/>
        <rFont val="宋体"/>
        <family val="0"/>
        <charset val="134"/>
      </rPr>
      <t xml:space="preserve">198870828001029001</t>
    </r>
    <r>
      <rPr>
        <sz val="10"/>
        <rFont val="Noto Sans"/>
        <family val="2"/>
      </rPr>
      <t xml:space="preserve">、</t>
    </r>
    <r>
      <rPr>
        <sz val="10"/>
        <rFont val="宋体"/>
        <family val="0"/>
        <charset val="134"/>
      </rPr>
      <t xml:space="preserve">45</t>
    </r>
    <r>
      <rPr>
        <sz val="10"/>
        <rFont val="Noto Sans"/>
        <family val="2"/>
      </rPr>
      <t xml:space="preserve">仓</t>
    </r>
    <r>
      <rPr>
        <sz val="10"/>
        <rFont val="宋体"/>
        <family val="0"/>
        <charset val="134"/>
      </rPr>
      <t xml:space="preserve">198870828001031001</t>
    </r>
    <r>
      <rPr>
        <sz val="10"/>
        <rFont val="Noto Sans"/>
        <family val="2"/>
      </rPr>
      <t xml:space="preserve">、</t>
    </r>
    <r>
      <rPr>
        <sz val="10"/>
        <rFont val="宋体"/>
        <family val="0"/>
        <charset val="134"/>
      </rPr>
      <t xml:space="preserve">50</t>
    </r>
    <r>
      <rPr>
        <sz val="10"/>
        <rFont val="Noto Sans"/>
        <family val="2"/>
      </rPr>
      <t xml:space="preserve">仓</t>
    </r>
    <r>
      <rPr>
        <sz val="10"/>
        <rFont val="宋体"/>
        <family val="0"/>
        <charset val="134"/>
      </rPr>
      <t xml:space="preserve">198870828001032001</t>
    </r>
  </si>
  <si>
    <t xml:space="preserve">桂林市第三粮库</t>
  </si>
  <si>
    <r>
      <rPr>
        <sz val="10"/>
        <rFont val="宋体"/>
        <family val="0"/>
        <charset val="134"/>
      </rPr>
      <t xml:space="preserve">1</t>
    </r>
    <r>
      <rPr>
        <sz val="10"/>
        <rFont val="Noto Sans"/>
        <family val="2"/>
      </rPr>
      <t xml:space="preserve">号仓</t>
    </r>
    <r>
      <rPr>
        <sz val="10"/>
        <rFont val="宋体"/>
        <family val="0"/>
        <charset val="134"/>
      </rPr>
      <t xml:space="preserve">198859258001001001</t>
    </r>
    <r>
      <rPr>
        <sz val="10"/>
        <rFont val="Noto Sans"/>
        <family val="2"/>
      </rPr>
      <t xml:space="preserve">、 </t>
    </r>
    <r>
      <rPr>
        <sz val="10"/>
        <rFont val="宋体"/>
        <family val="0"/>
        <charset val="134"/>
      </rPr>
      <t xml:space="preserve">2</t>
    </r>
    <r>
      <rPr>
        <sz val="10"/>
        <rFont val="Noto Sans"/>
        <family val="2"/>
      </rPr>
      <t xml:space="preserve">号仓</t>
    </r>
    <r>
      <rPr>
        <sz val="10"/>
        <rFont val="宋体"/>
        <family val="0"/>
        <charset val="134"/>
      </rPr>
      <t xml:space="preserve">198859258001002001</t>
    </r>
    <r>
      <rPr>
        <sz val="10"/>
        <rFont val="Noto Sans"/>
        <family val="2"/>
      </rPr>
      <t xml:space="preserve">、  </t>
    </r>
    <r>
      <rPr>
        <sz val="10"/>
        <rFont val="宋体"/>
        <family val="0"/>
        <charset val="134"/>
      </rPr>
      <t xml:space="preserve">3 </t>
    </r>
    <r>
      <rPr>
        <sz val="10"/>
        <rFont val="Noto Sans"/>
        <family val="2"/>
      </rPr>
      <t xml:space="preserve">号仓</t>
    </r>
    <r>
      <rPr>
        <sz val="10"/>
        <rFont val="宋体"/>
        <family val="0"/>
        <charset val="134"/>
      </rPr>
      <t xml:space="preserve">198859258001003001</t>
    </r>
    <r>
      <rPr>
        <sz val="10"/>
        <rFont val="Noto Sans"/>
        <family val="2"/>
      </rPr>
      <t xml:space="preserve">、 </t>
    </r>
    <r>
      <rPr>
        <sz val="10"/>
        <rFont val="宋体"/>
        <family val="0"/>
        <charset val="134"/>
      </rPr>
      <t xml:space="preserve">4</t>
    </r>
    <r>
      <rPr>
        <sz val="10"/>
        <rFont val="Noto Sans"/>
        <family val="2"/>
      </rPr>
      <t xml:space="preserve">号仓</t>
    </r>
    <r>
      <rPr>
        <sz val="10"/>
        <rFont val="宋体"/>
        <family val="0"/>
        <charset val="134"/>
      </rPr>
      <t xml:space="preserve">198859258001004001</t>
    </r>
    <r>
      <rPr>
        <sz val="10"/>
        <rFont val="Noto Sans"/>
        <family val="2"/>
      </rPr>
      <t xml:space="preserve">、 </t>
    </r>
    <r>
      <rPr>
        <sz val="10"/>
        <rFont val="宋体"/>
        <family val="0"/>
        <charset val="134"/>
      </rPr>
      <t xml:space="preserve">5</t>
    </r>
    <r>
      <rPr>
        <sz val="10"/>
        <rFont val="Noto Sans"/>
        <family val="2"/>
      </rPr>
      <t xml:space="preserve">号仓</t>
    </r>
    <r>
      <rPr>
        <sz val="10"/>
        <rFont val="宋体"/>
        <family val="0"/>
        <charset val="134"/>
      </rPr>
      <t xml:space="preserve">198859258001005001</t>
    </r>
    <r>
      <rPr>
        <sz val="10"/>
        <rFont val="Noto Sans"/>
        <family val="2"/>
      </rPr>
      <t xml:space="preserve">、 </t>
    </r>
    <r>
      <rPr>
        <sz val="10"/>
        <rFont val="宋体"/>
        <family val="0"/>
        <charset val="134"/>
      </rPr>
      <t xml:space="preserve">6</t>
    </r>
    <r>
      <rPr>
        <sz val="10"/>
        <rFont val="Noto Sans"/>
        <family val="2"/>
      </rPr>
      <t xml:space="preserve">号仓</t>
    </r>
    <r>
      <rPr>
        <sz val="10"/>
        <rFont val="宋体"/>
        <family val="0"/>
        <charset val="134"/>
      </rPr>
      <t xml:space="preserve">198859258001006001</t>
    </r>
    <r>
      <rPr>
        <sz val="10"/>
        <rFont val="Noto Sans"/>
        <family val="2"/>
      </rPr>
      <t xml:space="preserve">、 </t>
    </r>
    <r>
      <rPr>
        <sz val="10"/>
        <rFont val="宋体"/>
        <family val="0"/>
        <charset val="134"/>
      </rPr>
      <t xml:space="preserve">7</t>
    </r>
    <r>
      <rPr>
        <sz val="10"/>
        <rFont val="Noto Sans"/>
        <family val="2"/>
      </rPr>
      <t xml:space="preserve">号仓</t>
    </r>
    <r>
      <rPr>
        <sz val="10"/>
        <rFont val="宋体"/>
        <family val="0"/>
        <charset val="134"/>
      </rPr>
      <t xml:space="preserve">198859258001007001</t>
    </r>
    <r>
      <rPr>
        <sz val="10"/>
        <rFont val="Noto Sans"/>
        <family val="2"/>
      </rPr>
      <t xml:space="preserve">、 </t>
    </r>
    <r>
      <rPr>
        <sz val="10"/>
        <rFont val="宋体"/>
        <family val="0"/>
        <charset val="134"/>
      </rPr>
      <t xml:space="preserve">8</t>
    </r>
    <r>
      <rPr>
        <sz val="10"/>
        <rFont val="Noto Sans"/>
        <family val="2"/>
      </rPr>
      <t xml:space="preserve">号仓</t>
    </r>
    <r>
      <rPr>
        <sz val="10"/>
        <rFont val="宋体"/>
        <family val="0"/>
        <charset val="134"/>
      </rPr>
      <t xml:space="preserve">198859258001008001</t>
    </r>
    <r>
      <rPr>
        <sz val="10"/>
        <rFont val="Noto Sans"/>
        <family val="2"/>
      </rPr>
      <t xml:space="preserve">、 </t>
    </r>
    <r>
      <rPr>
        <sz val="10"/>
        <rFont val="宋体"/>
        <family val="0"/>
        <charset val="134"/>
      </rPr>
      <t xml:space="preserve">9</t>
    </r>
    <r>
      <rPr>
        <sz val="10"/>
        <rFont val="Noto Sans"/>
        <family val="2"/>
      </rPr>
      <t xml:space="preserve">号仓</t>
    </r>
    <r>
      <rPr>
        <sz val="10"/>
        <rFont val="宋体"/>
        <family val="0"/>
        <charset val="134"/>
      </rPr>
      <t xml:space="preserve">198859258001009001</t>
    </r>
    <r>
      <rPr>
        <sz val="10"/>
        <rFont val="Noto Sans"/>
        <family val="2"/>
      </rPr>
      <t xml:space="preserve">、 </t>
    </r>
    <r>
      <rPr>
        <sz val="10"/>
        <rFont val="宋体"/>
        <family val="0"/>
        <charset val="134"/>
      </rPr>
      <t xml:space="preserve">10</t>
    </r>
    <r>
      <rPr>
        <sz val="10"/>
        <rFont val="Noto Sans"/>
        <family val="2"/>
      </rPr>
      <t xml:space="preserve">号仓</t>
    </r>
    <r>
      <rPr>
        <sz val="10"/>
        <rFont val="宋体"/>
        <family val="0"/>
        <charset val="134"/>
      </rPr>
      <t xml:space="preserve">198859258001010001</t>
    </r>
    <r>
      <rPr>
        <sz val="10"/>
        <rFont val="Noto Sans"/>
        <family val="2"/>
      </rPr>
      <t xml:space="preserve">、 </t>
    </r>
    <r>
      <rPr>
        <sz val="10"/>
        <rFont val="宋体"/>
        <family val="0"/>
        <charset val="134"/>
      </rPr>
      <t xml:space="preserve">11</t>
    </r>
    <r>
      <rPr>
        <sz val="10"/>
        <rFont val="Noto Sans"/>
        <family val="2"/>
      </rPr>
      <t xml:space="preserve">号仓</t>
    </r>
    <r>
      <rPr>
        <sz val="10"/>
        <rFont val="宋体"/>
        <family val="0"/>
        <charset val="134"/>
      </rPr>
      <t xml:space="preserve">198859258001011001</t>
    </r>
    <r>
      <rPr>
        <sz val="10"/>
        <rFont val="Noto Sans"/>
        <family val="2"/>
      </rPr>
      <t xml:space="preserve">、 </t>
    </r>
    <r>
      <rPr>
        <sz val="10"/>
        <rFont val="宋体"/>
        <family val="0"/>
        <charset val="134"/>
      </rPr>
      <t xml:space="preserve">12</t>
    </r>
    <r>
      <rPr>
        <sz val="10"/>
        <rFont val="Noto Sans"/>
        <family val="2"/>
      </rPr>
      <t xml:space="preserve">号仓</t>
    </r>
    <r>
      <rPr>
        <sz val="10"/>
        <rFont val="宋体"/>
        <family val="0"/>
        <charset val="134"/>
      </rPr>
      <t xml:space="preserve">198859258001012001</t>
    </r>
    <r>
      <rPr>
        <sz val="10"/>
        <rFont val="Noto Sans"/>
        <family val="2"/>
      </rPr>
      <t xml:space="preserve">、 </t>
    </r>
    <r>
      <rPr>
        <sz val="10"/>
        <rFont val="宋体"/>
        <family val="0"/>
        <charset val="134"/>
      </rPr>
      <t xml:space="preserve">13</t>
    </r>
    <r>
      <rPr>
        <sz val="10"/>
        <rFont val="Noto Sans"/>
        <family val="2"/>
      </rPr>
      <t xml:space="preserve">号仓</t>
    </r>
    <r>
      <rPr>
        <sz val="10"/>
        <rFont val="宋体"/>
        <family val="0"/>
        <charset val="134"/>
      </rPr>
      <t xml:space="preserve">198859258001013001</t>
    </r>
    <r>
      <rPr>
        <sz val="10"/>
        <rFont val="Noto Sans"/>
        <family val="2"/>
      </rPr>
      <t xml:space="preserve">、 </t>
    </r>
    <r>
      <rPr>
        <sz val="10"/>
        <rFont val="宋体"/>
        <family val="0"/>
        <charset val="134"/>
      </rPr>
      <t xml:space="preserve">14</t>
    </r>
    <r>
      <rPr>
        <sz val="10"/>
        <rFont val="Noto Sans"/>
        <family val="2"/>
      </rPr>
      <t xml:space="preserve">号仓</t>
    </r>
    <r>
      <rPr>
        <sz val="10"/>
        <rFont val="宋体"/>
        <family val="0"/>
        <charset val="134"/>
      </rPr>
      <t xml:space="preserve">198859258001014001</t>
    </r>
    <r>
      <rPr>
        <sz val="10"/>
        <rFont val="Noto Sans"/>
        <family val="2"/>
      </rPr>
      <t xml:space="preserve">、 </t>
    </r>
    <r>
      <rPr>
        <sz val="10"/>
        <rFont val="宋体"/>
        <family val="0"/>
        <charset val="134"/>
      </rPr>
      <t xml:space="preserve">15</t>
    </r>
    <r>
      <rPr>
        <sz val="10"/>
        <rFont val="Noto Sans"/>
        <family val="2"/>
      </rPr>
      <t xml:space="preserve">号仓</t>
    </r>
    <r>
      <rPr>
        <sz val="10"/>
        <rFont val="宋体"/>
        <family val="0"/>
        <charset val="134"/>
      </rPr>
      <t xml:space="preserve">198859258001015001</t>
    </r>
    <r>
      <rPr>
        <sz val="10"/>
        <rFont val="Noto Sans"/>
        <family val="2"/>
      </rPr>
      <t xml:space="preserve">、 </t>
    </r>
    <r>
      <rPr>
        <sz val="10"/>
        <rFont val="宋体"/>
        <family val="0"/>
        <charset val="134"/>
      </rPr>
      <t xml:space="preserve">16</t>
    </r>
    <r>
      <rPr>
        <sz val="10"/>
        <rFont val="Noto Sans"/>
        <family val="2"/>
      </rPr>
      <t xml:space="preserve">号仓</t>
    </r>
    <r>
      <rPr>
        <sz val="10"/>
        <rFont val="宋体"/>
        <family val="0"/>
        <charset val="134"/>
      </rPr>
      <t xml:space="preserve">198859258001016001</t>
    </r>
    <r>
      <rPr>
        <sz val="10"/>
        <rFont val="Noto Sans"/>
        <family val="2"/>
      </rPr>
      <t xml:space="preserve">、 </t>
    </r>
    <r>
      <rPr>
        <sz val="10"/>
        <rFont val="宋体"/>
        <family val="0"/>
        <charset val="134"/>
      </rPr>
      <t xml:space="preserve">17</t>
    </r>
    <r>
      <rPr>
        <sz val="10"/>
        <rFont val="Noto Sans"/>
        <family val="2"/>
      </rPr>
      <t xml:space="preserve">号仓</t>
    </r>
    <r>
      <rPr>
        <sz val="10"/>
        <rFont val="宋体"/>
        <family val="0"/>
        <charset val="134"/>
      </rPr>
      <t xml:space="preserve">198859258001017001</t>
    </r>
    <r>
      <rPr>
        <sz val="10"/>
        <rFont val="Noto Sans"/>
        <family val="2"/>
      </rPr>
      <t xml:space="preserve">、 </t>
    </r>
    <r>
      <rPr>
        <sz val="10"/>
        <rFont val="宋体"/>
        <family val="0"/>
        <charset val="134"/>
      </rPr>
      <t xml:space="preserve">18</t>
    </r>
    <r>
      <rPr>
        <sz val="10"/>
        <rFont val="Noto Sans"/>
        <family val="2"/>
      </rPr>
      <t xml:space="preserve">号仓</t>
    </r>
    <r>
      <rPr>
        <sz val="10"/>
        <rFont val="宋体"/>
        <family val="0"/>
        <charset val="134"/>
      </rPr>
      <t xml:space="preserve">198859258001018001</t>
    </r>
    <r>
      <rPr>
        <sz val="10"/>
        <rFont val="Noto Sans"/>
        <family val="2"/>
      </rPr>
      <t xml:space="preserve">、 </t>
    </r>
    <r>
      <rPr>
        <sz val="10"/>
        <rFont val="宋体"/>
        <family val="0"/>
        <charset val="134"/>
      </rPr>
      <t xml:space="preserve">19</t>
    </r>
    <r>
      <rPr>
        <sz val="10"/>
        <rFont val="Noto Sans"/>
        <family val="2"/>
      </rPr>
      <t xml:space="preserve">号仓</t>
    </r>
    <r>
      <rPr>
        <sz val="10"/>
        <rFont val="宋体"/>
        <family val="0"/>
        <charset val="134"/>
      </rPr>
      <t xml:space="preserve">198859258001019001</t>
    </r>
    <r>
      <rPr>
        <sz val="10"/>
        <rFont val="Noto Sans"/>
        <family val="2"/>
      </rPr>
      <t xml:space="preserve">、 </t>
    </r>
    <r>
      <rPr>
        <sz val="10"/>
        <rFont val="宋体"/>
        <family val="0"/>
        <charset val="134"/>
      </rPr>
      <t xml:space="preserve">20</t>
    </r>
    <r>
      <rPr>
        <sz val="10"/>
        <rFont val="Noto Sans"/>
        <family val="2"/>
      </rPr>
      <t xml:space="preserve">号仓</t>
    </r>
    <r>
      <rPr>
        <sz val="10"/>
        <rFont val="宋体"/>
        <family val="0"/>
        <charset val="134"/>
      </rPr>
      <t xml:space="preserve">198859258001020001</t>
    </r>
    <r>
      <rPr>
        <sz val="10"/>
        <rFont val="Noto Sans"/>
        <family val="2"/>
      </rPr>
      <t xml:space="preserve">、 </t>
    </r>
    <r>
      <rPr>
        <sz val="10"/>
        <rFont val="宋体"/>
        <family val="0"/>
        <charset val="134"/>
      </rPr>
      <t xml:space="preserve">21</t>
    </r>
    <r>
      <rPr>
        <sz val="10"/>
        <rFont val="Noto Sans"/>
        <family val="2"/>
      </rPr>
      <t xml:space="preserve">号仓</t>
    </r>
    <r>
      <rPr>
        <sz val="10"/>
        <rFont val="宋体"/>
        <family val="0"/>
        <charset val="134"/>
      </rPr>
      <t xml:space="preserve">198859258001021001</t>
    </r>
    <r>
      <rPr>
        <sz val="10"/>
        <rFont val="Noto Sans"/>
        <family val="2"/>
      </rPr>
      <t xml:space="preserve">、 </t>
    </r>
    <r>
      <rPr>
        <sz val="10"/>
        <rFont val="宋体"/>
        <family val="0"/>
        <charset val="134"/>
      </rPr>
      <t xml:space="preserve">22</t>
    </r>
    <r>
      <rPr>
        <sz val="10"/>
        <rFont val="Noto Sans"/>
        <family val="2"/>
      </rPr>
      <t xml:space="preserve">号仓</t>
    </r>
    <r>
      <rPr>
        <sz val="10"/>
        <rFont val="宋体"/>
        <family val="0"/>
        <charset val="134"/>
      </rPr>
      <t xml:space="preserve">198859258001023001</t>
    </r>
    <r>
      <rPr>
        <sz val="10"/>
        <rFont val="Noto Sans"/>
        <family val="2"/>
      </rPr>
      <t xml:space="preserve">、 </t>
    </r>
    <r>
      <rPr>
        <sz val="10"/>
        <rFont val="宋体"/>
        <family val="0"/>
        <charset val="134"/>
      </rPr>
      <t xml:space="preserve">23</t>
    </r>
    <r>
      <rPr>
        <sz val="10"/>
        <rFont val="Noto Sans"/>
        <family val="2"/>
      </rPr>
      <t xml:space="preserve">号仓</t>
    </r>
    <r>
      <rPr>
        <sz val="10"/>
        <rFont val="宋体"/>
        <family val="0"/>
        <charset val="134"/>
      </rPr>
      <t xml:space="preserve">198859258001024001</t>
    </r>
    <r>
      <rPr>
        <sz val="10"/>
        <rFont val="Noto Sans"/>
        <family val="2"/>
      </rPr>
      <t xml:space="preserve">、 </t>
    </r>
    <r>
      <rPr>
        <sz val="10"/>
        <rFont val="宋体"/>
        <family val="0"/>
        <charset val="134"/>
      </rPr>
      <t xml:space="preserve">24</t>
    </r>
    <r>
      <rPr>
        <sz val="10"/>
        <rFont val="Noto Sans"/>
        <family val="2"/>
      </rPr>
      <t xml:space="preserve">号仓</t>
    </r>
    <r>
      <rPr>
        <sz val="10"/>
        <rFont val="宋体"/>
        <family val="0"/>
        <charset val="134"/>
      </rPr>
      <t xml:space="preserve">198859258001022001</t>
    </r>
    <r>
      <rPr>
        <sz val="10"/>
        <rFont val="Noto Sans"/>
        <family val="2"/>
      </rPr>
      <t xml:space="preserve">、 </t>
    </r>
    <r>
      <rPr>
        <sz val="10"/>
        <rFont val="宋体"/>
        <family val="0"/>
        <charset val="134"/>
      </rPr>
      <t xml:space="preserve">25</t>
    </r>
    <r>
      <rPr>
        <sz val="10"/>
        <rFont val="Noto Sans"/>
        <family val="2"/>
      </rPr>
      <t xml:space="preserve">号仓</t>
    </r>
    <r>
      <rPr>
        <sz val="10"/>
        <rFont val="宋体"/>
        <family val="0"/>
        <charset val="134"/>
      </rPr>
      <t xml:space="preserve">198859258001025001</t>
    </r>
  </si>
  <si>
    <t xml:space="preserve">广西梧州国家粮食储备库</t>
  </si>
  <si>
    <r>
      <rPr>
        <sz val="10"/>
        <rFont val="宋体"/>
        <family val="0"/>
        <charset val="134"/>
      </rPr>
      <t xml:space="preserve">7</t>
    </r>
    <r>
      <rPr>
        <sz val="10"/>
        <rFont val="Noto Sans"/>
        <family val="2"/>
      </rPr>
      <t xml:space="preserve">号平房仓</t>
    </r>
    <r>
      <rPr>
        <sz val="10"/>
        <rFont val="宋体"/>
        <family val="0"/>
        <charset val="134"/>
      </rPr>
      <t xml:space="preserve">199122119001004001, 7</t>
    </r>
    <r>
      <rPr>
        <sz val="10"/>
        <rFont val="Noto Sans"/>
        <family val="2"/>
      </rPr>
      <t xml:space="preserve">号平房仓</t>
    </r>
    <r>
      <rPr>
        <sz val="10"/>
        <rFont val="宋体"/>
        <family val="0"/>
        <charset val="134"/>
      </rPr>
      <t xml:space="preserve">199122119001004002,
7</t>
    </r>
    <r>
      <rPr>
        <sz val="10"/>
        <rFont val="Noto Sans"/>
        <family val="2"/>
      </rPr>
      <t xml:space="preserve">号平房仓</t>
    </r>
    <r>
      <rPr>
        <sz val="10"/>
        <rFont val="宋体"/>
        <family val="0"/>
        <charset val="134"/>
      </rPr>
      <t xml:space="preserve">199122119001004003, 8</t>
    </r>
    <r>
      <rPr>
        <sz val="10"/>
        <rFont val="Noto Sans"/>
        <family val="2"/>
      </rPr>
      <t xml:space="preserve">号平房仓</t>
    </r>
    <r>
      <rPr>
        <sz val="10"/>
        <rFont val="宋体"/>
        <family val="0"/>
        <charset val="134"/>
      </rPr>
      <t xml:space="preserve">199122119001005001, 8</t>
    </r>
    <r>
      <rPr>
        <sz val="10"/>
        <rFont val="Noto Sans"/>
        <family val="2"/>
      </rPr>
      <t xml:space="preserve">号平房仓</t>
    </r>
    <r>
      <rPr>
        <sz val="10"/>
        <rFont val="宋体"/>
        <family val="0"/>
        <charset val="134"/>
      </rPr>
      <t xml:space="preserve">199122119001005002,
8</t>
    </r>
    <r>
      <rPr>
        <sz val="10"/>
        <rFont val="Noto Sans"/>
        <family val="2"/>
      </rPr>
      <t xml:space="preserve">号平房仓</t>
    </r>
    <r>
      <rPr>
        <sz val="10"/>
        <rFont val="宋体"/>
        <family val="0"/>
        <charset val="134"/>
      </rPr>
      <t xml:space="preserve">199122119001005003,17</t>
    </r>
    <r>
      <rPr>
        <sz val="10"/>
        <rFont val="Noto Sans"/>
        <family val="2"/>
      </rPr>
      <t xml:space="preserve">号平房仓</t>
    </r>
    <r>
      <rPr>
        <sz val="10"/>
        <rFont val="宋体"/>
        <family val="0"/>
        <charset val="134"/>
      </rPr>
      <t xml:space="preserve">199122119001006001,18</t>
    </r>
    <r>
      <rPr>
        <sz val="10"/>
        <rFont val="Noto Sans"/>
        <family val="2"/>
      </rPr>
      <t xml:space="preserve">号平房仓</t>
    </r>
    <r>
      <rPr>
        <sz val="10"/>
        <rFont val="宋体"/>
        <family val="0"/>
        <charset val="134"/>
      </rPr>
      <t xml:space="preserve">199122119001007001,2-1</t>
    </r>
    <r>
      <rPr>
        <sz val="10"/>
        <rFont val="Noto Sans"/>
        <family val="2"/>
      </rPr>
      <t xml:space="preserve">号楼房仓</t>
    </r>
    <r>
      <rPr>
        <sz val="10"/>
        <rFont val="宋体"/>
        <family val="0"/>
        <charset val="134"/>
      </rPr>
      <t xml:space="preserve">199122119001016001,2-1</t>
    </r>
    <r>
      <rPr>
        <sz val="10"/>
        <rFont val="Noto Sans"/>
        <family val="2"/>
      </rPr>
      <t xml:space="preserve">号楼房仓</t>
    </r>
    <r>
      <rPr>
        <sz val="10"/>
        <rFont val="宋体"/>
        <family val="0"/>
        <charset val="134"/>
      </rPr>
      <t xml:space="preserve">199122119001016001,2-2</t>
    </r>
    <r>
      <rPr>
        <sz val="10"/>
        <rFont val="Noto Sans"/>
        <family val="2"/>
      </rPr>
      <t xml:space="preserve">号楼房仓</t>
    </r>
    <r>
      <rPr>
        <sz val="10"/>
        <rFont val="宋体"/>
        <family val="0"/>
        <charset val="134"/>
      </rPr>
      <t xml:space="preserve">199122119001016002,2-3</t>
    </r>
    <r>
      <rPr>
        <sz val="10"/>
        <rFont val="Noto Sans"/>
        <family val="2"/>
      </rPr>
      <t xml:space="preserve">号楼房仓</t>
    </r>
    <r>
      <rPr>
        <sz val="10"/>
        <rFont val="宋体"/>
        <family val="0"/>
        <charset val="134"/>
      </rPr>
      <t xml:space="preserve">199122119001016003,3-1</t>
    </r>
    <r>
      <rPr>
        <sz val="10"/>
        <rFont val="Noto Sans"/>
        <family val="2"/>
      </rPr>
      <t xml:space="preserve">号楼房仓</t>
    </r>
    <r>
      <rPr>
        <sz val="10"/>
        <rFont val="宋体"/>
        <family val="0"/>
        <charset val="134"/>
      </rPr>
      <t xml:space="preserve">199122119001017001,3-2</t>
    </r>
    <r>
      <rPr>
        <sz val="10"/>
        <rFont val="Noto Sans"/>
        <family val="2"/>
      </rPr>
      <t xml:space="preserve">号楼房仓</t>
    </r>
    <r>
      <rPr>
        <sz val="10"/>
        <rFont val="宋体"/>
        <family val="0"/>
        <charset val="134"/>
      </rPr>
      <t xml:space="preserve">199122119001017002,5-1</t>
    </r>
    <r>
      <rPr>
        <sz val="10"/>
        <rFont val="Noto Sans"/>
        <family val="2"/>
      </rPr>
      <t xml:space="preserve">号楼房仓</t>
    </r>
    <r>
      <rPr>
        <sz val="10"/>
        <rFont val="宋体"/>
        <family val="0"/>
        <charset val="134"/>
      </rPr>
      <t xml:space="preserve">199122119001018001,5-2</t>
    </r>
    <r>
      <rPr>
        <sz val="10"/>
        <rFont val="Noto Sans"/>
        <family val="2"/>
      </rPr>
      <t xml:space="preserve">号楼房仓</t>
    </r>
    <r>
      <rPr>
        <sz val="10"/>
        <rFont val="宋体"/>
        <family val="0"/>
        <charset val="134"/>
      </rPr>
      <t xml:space="preserve">199122119001018002, 5-1</t>
    </r>
    <r>
      <rPr>
        <sz val="10"/>
        <rFont val="Noto Sans"/>
        <family val="2"/>
      </rPr>
      <t xml:space="preserve">号楼房仓</t>
    </r>
    <r>
      <rPr>
        <sz val="10"/>
        <rFont val="宋体"/>
        <family val="0"/>
        <charset val="134"/>
      </rPr>
      <t xml:space="preserve">199122119001018003,9-1</t>
    </r>
    <r>
      <rPr>
        <sz val="10"/>
        <rFont val="Noto Sans"/>
        <family val="2"/>
      </rPr>
      <t xml:space="preserve">号楼房仓</t>
    </r>
    <r>
      <rPr>
        <sz val="10"/>
        <rFont val="宋体"/>
        <family val="0"/>
        <charset val="134"/>
      </rPr>
      <t xml:space="preserve">199122119001019001,9-2</t>
    </r>
    <r>
      <rPr>
        <sz val="10"/>
        <rFont val="Noto Sans"/>
        <family val="2"/>
      </rPr>
      <t xml:space="preserve">号楼房仓</t>
    </r>
    <r>
      <rPr>
        <sz val="10"/>
        <rFont val="宋体"/>
        <family val="0"/>
        <charset val="134"/>
      </rPr>
      <t xml:space="preserve">199122119001019002,9-3</t>
    </r>
    <r>
      <rPr>
        <sz val="10"/>
        <rFont val="Noto Sans"/>
        <family val="2"/>
      </rPr>
      <t xml:space="preserve">号楼房仓</t>
    </r>
    <r>
      <rPr>
        <sz val="10"/>
        <rFont val="宋体"/>
        <family val="0"/>
        <charset val="134"/>
      </rPr>
      <t xml:space="preserve">199122119001019003,10-1</t>
    </r>
    <r>
      <rPr>
        <sz val="10"/>
        <rFont val="Noto Sans"/>
        <family val="2"/>
      </rPr>
      <t xml:space="preserve">号楼房仓</t>
    </r>
    <r>
      <rPr>
        <sz val="10"/>
        <rFont val="宋体"/>
        <family val="0"/>
        <charset val="134"/>
      </rPr>
      <t xml:space="preserve">199122119001020001,10-2</t>
    </r>
    <r>
      <rPr>
        <sz val="10"/>
        <rFont val="Noto Sans"/>
        <family val="2"/>
      </rPr>
      <t xml:space="preserve">号楼房仓</t>
    </r>
    <r>
      <rPr>
        <sz val="10"/>
        <rFont val="宋体"/>
        <family val="0"/>
        <charset val="134"/>
      </rPr>
      <t xml:space="preserve">199122119001020002,11-1</t>
    </r>
    <r>
      <rPr>
        <sz val="10"/>
        <rFont val="Noto Sans"/>
        <family val="2"/>
      </rPr>
      <t xml:space="preserve">号楼房仓</t>
    </r>
    <r>
      <rPr>
        <sz val="10"/>
        <rFont val="宋体"/>
        <family val="0"/>
        <charset val="134"/>
      </rPr>
      <t xml:space="preserve">199122119001021001,11-2</t>
    </r>
    <r>
      <rPr>
        <sz val="10"/>
        <rFont val="Noto Sans"/>
        <family val="2"/>
      </rPr>
      <t xml:space="preserve">号楼房仓</t>
    </r>
    <r>
      <rPr>
        <sz val="10"/>
        <rFont val="宋体"/>
        <family val="0"/>
        <charset val="134"/>
      </rPr>
      <t xml:space="preserve">199122119001021002,13-1</t>
    </r>
    <r>
      <rPr>
        <sz val="10"/>
        <rFont val="Noto Sans"/>
        <family val="2"/>
      </rPr>
      <t xml:space="preserve">号楼房仓</t>
    </r>
    <r>
      <rPr>
        <sz val="10"/>
        <rFont val="宋体"/>
        <family val="0"/>
        <charset val="134"/>
      </rPr>
      <t xml:space="preserve">199122119001022001,13-2</t>
    </r>
    <r>
      <rPr>
        <sz val="10"/>
        <rFont val="Noto Sans"/>
        <family val="2"/>
      </rPr>
      <t xml:space="preserve">号楼房仓</t>
    </r>
    <r>
      <rPr>
        <sz val="10"/>
        <rFont val="宋体"/>
        <family val="0"/>
        <charset val="134"/>
      </rPr>
      <t xml:space="preserve">199122119001022002,14-1</t>
    </r>
    <r>
      <rPr>
        <sz val="10"/>
        <rFont val="Noto Sans"/>
        <family val="2"/>
      </rPr>
      <t xml:space="preserve">号楼房仓</t>
    </r>
    <r>
      <rPr>
        <sz val="10"/>
        <rFont val="宋体"/>
        <family val="0"/>
        <charset val="134"/>
      </rPr>
      <t xml:space="preserve">199122119001023001,14-2</t>
    </r>
    <r>
      <rPr>
        <sz val="10"/>
        <rFont val="Noto Sans"/>
        <family val="2"/>
      </rPr>
      <t xml:space="preserve">号楼房仓</t>
    </r>
    <r>
      <rPr>
        <sz val="10"/>
        <rFont val="宋体"/>
        <family val="0"/>
        <charset val="134"/>
      </rPr>
      <t xml:space="preserve">199122119001023002,15-1</t>
    </r>
    <r>
      <rPr>
        <sz val="10"/>
        <rFont val="Noto Sans"/>
        <family val="2"/>
      </rPr>
      <t xml:space="preserve">号楼房仓</t>
    </r>
    <r>
      <rPr>
        <sz val="10"/>
        <rFont val="宋体"/>
        <family val="0"/>
        <charset val="134"/>
      </rPr>
      <t xml:space="preserve">199122119001024001,15-2</t>
    </r>
    <r>
      <rPr>
        <sz val="10"/>
        <rFont val="Noto Sans"/>
        <family val="2"/>
      </rPr>
      <t xml:space="preserve">号楼房仓</t>
    </r>
    <r>
      <rPr>
        <sz val="10"/>
        <rFont val="宋体"/>
        <family val="0"/>
        <charset val="134"/>
      </rPr>
      <t xml:space="preserve">199122119001024002,16-1</t>
    </r>
    <r>
      <rPr>
        <sz val="10"/>
        <rFont val="Noto Sans"/>
        <family val="2"/>
      </rPr>
      <t xml:space="preserve">号楼房仓</t>
    </r>
    <r>
      <rPr>
        <sz val="10"/>
        <rFont val="宋体"/>
        <family val="0"/>
        <charset val="134"/>
      </rPr>
      <t xml:space="preserve">199122119001025001,16-2</t>
    </r>
    <r>
      <rPr>
        <sz val="10"/>
        <rFont val="Noto Sans"/>
        <family val="2"/>
      </rPr>
      <t xml:space="preserve">号楼房仓</t>
    </r>
    <r>
      <rPr>
        <sz val="10"/>
        <rFont val="宋体"/>
        <family val="0"/>
        <charset val="134"/>
      </rPr>
      <t xml:space="preserve">199122119001025002,19-1</t>
    </r>
    <r>
      <rPr>
        <sz val="10"/>
        <rFont val="Noto Sans"/>
        <family val="2"/>
      </rPr>
      <t xml:space="preserve">号楼房仓</t>
    </r>
    <r>
      <rPr>
        <sz val="10"/>
        <rFont val="宋体"/>
        <family val="0"/>
        <charset val="134"/>
      </rPr>
      <t xml:space="preserve">199122119001026001,19-2</t>
    </r>
    <r>
      <rPr>
        <sz val="10"/>
        <rFont val="Noto Sans"/>
        <family val="2"/>
      </rPr>
      <t xml:space="preserve">号楼房仓</t>
    </r>
    <r>
      <rPr>
        <sz val="10"/>
        <rFont val="宋体"/>
        <family val="0"/>
        <charset val="134"/>
      </rPr>
      <t xml:space="preserve">199122119001026002,3</t>
    </r>
    <r>
      <rPr>
        <sz val="10"/>
        <rFont val="Noto Sans"/>
        <family val="2"/>
      </rPr>
      <t xml:space="preserve">号平房仓</t>
    </r>
    <r>
      <rPr>
        <sz val="10"/>
        <rFont val="宋体"/>
        <family val="0"/>
        <charset val="134"/>
      </rPr>
      <t xml:space="preserve">199122119001001001,4</t>
    </r>
    <r>
      <rPr>
        <sz val="10"/>
        <rFont val="Noto Sans"/>
        <family val="2"/>
      </rPr>
      <t xml:space="preserve">号平房仓</t>
    </r>
    <r>
      <rPr>
        <sz val="10"/>
        <rFont val="宋体"/>
        <family val="0"/>
        <charset val="134"/>
      </rPr>
      <t xml:space="preserve">199122119001002001, 4</t>
    </r>
    <r>
      <rPr>
        <sz val="10"/>
        <rFont val="Noto Sans"/>
        <family val="2"/>
      </rPr>
      <t xml:space="preserve">号平房仓</t>
    </r>
    <r>
      <rPr>
        <sz val="10"/>
        <rFont val="宋体"/>
        <family val="0"/>
        <charset val="134"/>
      </rPr>
      <t xml:space="preserve">199122119001002002 ,20</t>
    </r>
    <r>
      <rPr>
        <sz val="10"/>
        <rFont val="Noto Sans"/>
        <family val="2"/>
      </rPr>
      <t xml:space="preserve">号平房仓</t>
    </r>
    <r>
      <rPr>
        <sz val="10"/>
        <rFont val="宋体"/>
        <family val="0"/>
        <charset val="134"/>
      </rPr>
      <t xml:space="preserve">199122119001009001,21</t>
    </r>
    <r>
      <rPr>
        <sz val="10"/>
        <rFont val="Noto Sans"/>
        <family val="2"/>
      </rPr>
      <t xml:space="preserve">号平房仓</t>
    </r>
    <r>
      <rPr>
        <sz val="10"/>
        <rFont val="宋体"/>
        <family val="0"/>
        <charset val="134"/>
      </rPr>
      <t xml:space="preserve">199122119001010001,22</t>
    </r>
    <r>
      <rPr>
        <sz val="10"/>
        <rFont val="Noto Sans"/>
        <family val="2"/>
      </rPr>
      <t xml:space="preserve">号平房仓</t>
    </r>
    <r>
      <rPr>
        <sz val="10"/>
        <rFont val="宋体"/>
        <family val="0"/>
        <charset val="134"/>
      </rPr>
      <t xml:space="preserve">199122119001011001,23</t>
    </r>
    <r>
      <rPr>
        <sz val="10"/>
        <rFont val="Noto Sans"/>
        <family val="2"/>
      </rPr>
      <t xml:space="preserve">号平房仓</t>
    </r>
    <r>
      <rPr>
        <sz val="10"/>
        <rFont val="宋体"/>
        <family val="0"/>
        <charset val="134"/>
      </rPr>
      <t xml:space="preserve">199122119001012001,24</t>
    </r>
    <r>
      <rPr>
        <sz val="10"/>
        <rFont val="Noto Sans"/>
        <family val="2"/>
      </rPr>
      <t xml:space="preserve">号平房仓</t>
    </r>
    <r>
      <rPr>
        <sz val="10"/>
        <rFont val="宋体"/>
        <family val="0"/>
        <charset val="134"/>
      </rPr>
      <t xml:space="preserve">199122119001013001,25</t>
    </r>
    <r>
      <rPr>
        <sz val="10"/>
        <rFont val="Noto Sans"/>
        <family val="2"/>
      </rPr>
      <t xml:space="preserve">号平房仓</t>
    </r>
    <r>
      <rPr>
        <sz val="10"/>
        <rFont val="宋体"/>
        <family val="0"/>
        <charset val="134"/>
      </rPr>
      <t xml:space="preserve">199122119001014001
</t>
    </r>
  </si>
  <si>
    <t xml:space="preserve">广西壮族自治区粮食局贵港粮食储备库</t>
  </si>
  <si>
    <r>
      <rPr>
        <sz val="10"/>
        <rFont val="宋体"/>
        <family val="0"/>
        <charset val="134"/>
      </rPr>
      <t xml:space="preserve">1</t>
    </r>
    <r>
      <rPr>
        <sz val="10"/>
        <rFont val="Noto Sans"/>
        <family val="2"/>
      </rPr>
      <t xml:space="preserve">号仓</t>
    </r>
    <r>
      <rPr>
        <sz val="10"/>
        <rFont val="宋体"/>
        <family val="0"/>
        <charset val="134"/>
      </rPr>
      <t xml:space="preserve">200453047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200453047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200453047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200453047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200453047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200453047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200453047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200453047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200453047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200453047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200453047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200453047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200453047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200453047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200453047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200453047001016001</t>
    </r>
    <r>
      <rPr>
        <sz val="10"/>
        <rFont val="Noto Sans"/>
        <family val="2"/>
      </rPr>
      <t xml:space="preserve">、</t>
    </r>
    <r>
      <rPr>
        <sz val="10"/>
        <rFont val="宋体"/>
        <family val="0"/>
        <charset val="134"/>
      </rPr>
      <t xml:space="preserve">17</t>
    </r>
    <r>
      <rPr>
        <sz val="10"/>
        <rFont val="Noto Sans"/>
        <family val="2"/>
      </rPr>
      <t xml:space="preserve">号仓</t>
    </r>
    <r>
      <rPr>
        <sz val="10"/>
        <rFont val="宋体"/>
        <family val="0"/>
        <charset val="134"/>
      </rPr>
      <t xml:space="preserve">200453047001017001</t>
    </r>
    <r>
      <rPr>
        <sz val="10"/>
        <rFont val="Noto Sans"/>
        <family val="2"/>
      </rPr>
      <t xml:space="preserve">、</t>
    </r>
    <r>
      <rPr>
        <sz val="10"/>
        <rFont val="宋体"/>
        <family val="0"/>
        <charset val="134"/>
      </rPr>
      <t xml:space="preserve">18</t>
    </r>
    <r>
      <rPr>
        <sz val="10"/>
        <rFont val="Noto Sans"/>
        <family val="2"/>
      </rPr>
      <t xml:space="preserve">号仓</t>
    </r>
    <r>
      <rPr>
        <sz val="10"/>
        <rFont val="宋体"/>
        <family val="0"/>
        <charset val="134"/>
      </rPr>
      <t xml:space="preserve">200453047001018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200453047001019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200453047001020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200453047001021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200453047001022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200453047001023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200453047001024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200453047001026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200453047001027001</t>
    </r>
  </si>
  <si>
    <t xml:space="preserve">中国华粮物流集团防城港港口库</t>
  </si>
  <si>
    <r>
      <rPr>
        <sz val="10"/>
        <rFont val="Noto Sans"/>
        <family val="2"/>
      </rPr>
      <t xml:space="preserve">储</t>
    </r>
    <r>
      <rPr>
        <sz val="10"/>
        <rFont val="宋体"/>
        <family val="0"/>
        <charset val="134"/>
      </rPr>
      <t xml:space="preserve">1</t>
    </r>
    <r>
      <rPr>
        <sz val="10"/>
        <rFont val="Noto Sans"/>
        <family val="2"/>
      </rPr>
      <t xml:space="preserve">号仓</t>
    </r>
    <r>
      <rPr>
        <sz val="10"/>
        <rFont val="宋体"/>
        <family val="0"/>
        <charset val="134"/>
      </rPr>
      <t xml:space="preserve">75374993X001001001</t>
    </r>
    <r>
      <rPr>
        <sz val="10"/>
        <rFont val="Noto Sans"/>
        <family val="2"/>
      </rPr>
      <t xml:space="preserve">、储</t>
    </r>
    <r>
      <rPr>
        <sz val="10"/>
        <rFont val="宋体"/>
        <family val="0"/>
        <charset val="134"/>
      </rPr>
      <t xml:space="preserve">2</t>
    </r>
    <r>
      <rPr>
        <sz val="10"/>
        <rFont val="Noto Sans"/>
        <family val="2"/>
      </rPr>
      <t xml:space="preserve">号仓</t>
    </r>
    <r>
      <rPr>
        <sz val="10"/>
        <rFont val="宋体"/>
        <family val="0"/>
        <charset val="134"/>
      </rPr>
      <t xml:space="preserve">75374993X001002001</t>
    </r>
    <r>
      <rPr>
        <sz val="10"/>
        <rFont val="Noto Sans"/>
        <family val="2"/>
      </rPr>
      <t xml:space="preserve">、储</t>
    </r>
    <r>
      <rPr>
        <sz val="10"/>
        <rFont val="宋体"/>
        <family val="0"/>
        <charset val="134"/>
      </rPr>
      <t xml:space="preserve">3</t>
    </r>
    <r>
      <rPr>
        <sz val="10"/>
        <rFont val="Noto Sans"/>
        <family val="2"/>
      </rPr>
      <t xml:space="preserve">号仓</t>
    </r>
    <r>
      <rPr>
        <sz val="10"/>
        <rFont val="宋体"/>
        <family val="0"/>
        <charset val="134"/>
      </rPr>
      <t xml:space="preserve">75374993X001003001</t>
    </r>
    <r>
      <rPr>
        <sz val="10"/>
        <rFont val="Noto Sans"/>
        <family val="2"/>
      </rPr>
      <t xml:space="preserve">、储</t>
    </r>
    <r>
      <rPr>
        <sz val="10"/>
        <rFont val="宋体"/>
        <family val="0"/>
        <charset val="134"/>
      </rPr>
      <t xml:space="preserve">4</t>
    </r>
    <r>
      <rPr>
        <sz val="10"/>
        <rFont val="Noto Sans"/>
        <family val="2"/>
      </rPr>
      <t xml:space="preserve">号仓</t>
    </r>
    <r>
      <rPr>
        <sz val="10"/>
        <rFont val="宋体"/>
        <family val="0"/>
        <charset val="134"/>
      </rPr>
      <t xml:space="preserve">75374993X001004001</t>
    </r>
    <r>
      <rPr>
        <sz val="10"/>
        <rFont val="Noto Sans"/>
        <family val="2"/>
      </rPr>
      <t xml:space="preserve">、储</t>
    </r>
    <r>
      <rPr>
        <sz val="10"/>
        <rFont val="宋体"/>
        <family val="0"/>
        <charset val="134"/>
      </rPr>
      <t xml:space="preserve">5</t>
    </r>
    <r>
      <rPr>
        <sz val="10"/>
        <rFont val="Noto Sans"/>
        <family val="2"/>
      </rPr>
      <t xml:space="preserve">号仓</t>
    </r>
    <r>
      <rPr>
        <sz val="10"/>
        <rFont val="宋体"/>
        <family val="0"/>
        <charset val="134"/>
      </rPr>
      <t xml:space="preserve">75374993X001005001</t>
    </r>
    <r>
      <rPr>
        <sz val="10"/>
        <rFont val="Noto Sans"/>
        <family val="2"/>
      </rPr>
      <t xml:space="preserve">、储</t>
    </r>
    <r>
      <rPr>
        <sz val="10"/>
        <rFont val="宋体"/>
        <family val="0"/>
        <charset val="134"/>
      </rPr>
      <t xml:space="preserve">6</t>
    </r>
    <r>
      <rPr>
        <sz val="10"/>
        <rFont val="Noto Sans"/>
        <family val="2"/>
      </rPr>
      <t xml:space="preserve">号仓</t>
    </r>
    <r>
      <rPr>
        <sz val="10"/>
        <rFont val="宋体"/>
        <family val="0"/>
        <charset val="134"/>
      </rPr>
      <t xml:space="preserve">75374993X001006001</t>
    </r>
    <r>
      <rPr>
        <sz val="10"/>
        <rFont val="Noto Sans"/>
        <family val="2"/>
      </rPr>
      <t xml:space="preserve">、储</t>
    </r>
    <r>
      <rPr>
        <sz val="10"/>
        <rFont val="宋体"/>
        <family val="0"/>
        <charset val="134"/>
      </rPr>
      <t xml:space="preserve">7</t>
    </r>
    <r>
      <rPr>
        <sz val="10"/>
        <rFont val="Noto Sans"/>
        <family val="2"/>
      </rPr>
      <t xml:space="preserve">号仓</t>
    </r>
    <r>
      <rPr>
        <sz val="10"/>
        <rFont val="宋体"/>
        <family val="0"/>
        <charset val="134"/>
      </rPr>
      <t xml:space="preserve">75374993X001007001</t>
    </r>
    <r>
      <rPr>
        <sz val="10"/>
        <rFont val="Noto Sans"/>
        <family val="2"/>
      </rPr>
      <t xml:space="preserve">、储</t>
    </r>
    <r>
      <rPr>
        <sz val="10"/>
        <rFont val="宋体"/>
        <family val="0"/>
        <charset val="134"/>
      </rPr>
      <t xml:space="preserve">8</t>
    </r>
    <r>
      <rPr>
        <sz val="10"/>
        <rFont val="Noto Sans"/>
        <family val="2"/>
      </rPr>
      <t xml:space="preserve">号仓</t>
    </r>
    <r>
      <rPr>
        <sz val="10"/>
        <rFont val="宋体"/>
        <family val="0"/>
        <charset val="134"/>
      </rPr>
      <t xml:space="preserve">75374993X001008001</t>
    </r>
    <r>
      <rPr>
        <sz val="10"/>
        <rFont val="Noto Sans"/>
        <family val="2"/>
      </rPr>
      <t xml:space="preserve">、储</t>
    </r>
    <r>
      <rPr>
        <sz val="10"/>
        <rFont val="宋体"/>
        <family val="0"/>
        <charset val="134"/>
      </rPr>
      <t xml:space="preserve">9</t>
    </r>
    <r>
      <rPr>
        <sz val="10"/>
        <rFont val="Noto Sans"/>
        <family val="2"/>
      </rPr>
      <t xml:space="preserve">号仓</t>
    </r>
    <r>
      <rPr>
        <sz val="10"/>
        <rFont val="宋体"/>
        <family val="0"/>
        <charset val="134"/>
      </rPr>
      <t xml:space="preserve">75374993X001009001</t>
    </r>
    <r>
      <rPr>
        <sz val="10"/>
        <rFont val="Noto Sans"/>
        <family val="2"/>
      </rPr>
      <t xml:space="preserve">、储</t>
    </r>
    <r>
      <rPr>
        <sz val="10"/>
        <rFont val="宋体"/>
        <family val="0"/>
        <charset val="134"/>
      </rPr>
      <t xml:space="preserve">10</t>
    </r>
    <r>
      <rPr>
        <sz val="10"/>
        <rFont val="Noto Sans"/>
        <family val="2"/>
      </rPr>
      <t xml:space="preserve">号仓 </t>
    </r>
    <r>
      <rPr>
        <sz val="10"/>
        <rFont val="宋体"/>
        <family val="0"/>
        <charset val="134"/>
      </rPr>
      <t xml:space="preserve">75374993X001010001</t>
    </r>
    <r>
      <rPr>
        <sz val="10"/>
        <rFont val="Noto Sans"/>
        <family val="2"/>
      </rPr>
      <t xml:space="preserve">、储</t>
    </r>
    <r>
      <rPr>
        <sz val="10"/>
        <rFont val="宋体"/>
        <family val="0"/>
        <charset val="134"/>
      </rPr>
      <t xml:space="preserve">11</t>
    </r>
    <r>
      <rPr>
        <sz val="10"/>
        <rFont val="Noto Sans"/>
        <family val="2"/>
      </rPr>
      <t xml:space="preserve">号仓</t>
    </r>
    <r>
      <rPr>
        <sz val="10"/>
        <rFont val="宋体"/>
        <family val="0"/>
        <charset val="134"/>
      </rPr>
      <t xml:space="preserve">75374993X001011001</t>
    </r>
    <r>
      <rPr>
        <sz val="10"/>
        <rFont val="Noto Sans"/>
        <family val="2"/>
      </rPr>
      <t xml:space="preserve">、储</t>
    </r>
    <r>
      <rPr>
        <sz val="10"/>
        <rFont val="宋体"/>
        <family val="0"/>
        <charset val="134"/>
      </rPr>
      <t xml:space="preserve">12</t>
    </r>
    <r>
      <rPr>
        <sz val="10"/>
        <rFont val="Noto Sans"/>
        <family val="2"/>
      </rPr>
      <t xml:space="preserve">号仓 </t>
    </r>
    <r>
      <rPr>
        <sz val="10"/>
        <rFont val="宋体"/>
        <family val="0"/>
        <charset val="134"/>
      </rPr>
      <t xml:space="preserve">75374993X001012001</t>
    </r>
    <r>
      <rPr>
        <sz val="10"/>
        <rFont val="Noto Sans"/>
        <family val="2"/>
      </rPr>
      <t xml:space="preserve">、储</t>
    </r>
    <r>
      <rPr>
        <sz val="10"/>
        <rFont val="宋体"/>
        <family val="0"/>
        <charset val="134"/>
      </rPr>
      <t xml:space="preserve">13</t>
    </r>
    <r>
      <rPr>
        <sz val="10"/>
        <rFont val="Noto Sans"/>
        <family val="2"/>
      </rPr>
      <t xml:space="preserve">号仓</t>
    </r>
    <r>
      <rPr>
        <sz val="10"/>
        <rFont val="宋体"/>
        <family val="0"/>
        <charset val="134"/>
      </rPr>
      <t xml:space="preserve">75374993X001013001</t>
    </r>
    <r>
      <rPr>
        <sz val="10"/>
        <rFont val="Noto Sans"/>
        <family val="2"/>
      </rPr>
      <t xml:space="preserve">、储</t>
    </r>
    <r>
      <rPr>
        <sz val="10"/>
        <rFont val="宋体"/>
        <family val="0"/>
        <charset val="134"/>
      </rPr>
      <t xml:space="preserve">14</t>
    </r>
    <r>
      <rPr>
        <sz val="10"/>
        <rFont val="Noto Sans"/>
        <family val="2"/>
      </rPr>
      <t xml:space="preserve">号仓 </t>
    </r>
    <r>
      <rPr>
        <sz val="10"/>
        <rFont val="宋体"/>
        <family val="0"/>
        <charset val="134"/>
      </rPr>
      <t xml:space="preserve">75374993X001014001</t>
    </r>
    <r>
      <rPr>
        <sz val="10"/>
        <rFont val="Noto Sans"/>
        <family val="2"/>
      </rPr>
      <t xml:space="preserve">、储</t>
    </r>
    <r>
      <rPr>
        <sz val="10"/>
        <rFont val="宋体"/>
        <family val="0"/>
        <charset val="134"/>
      </rPr>
      <t xml:space="preserve">15</t>
    </r>
    <r>
      <rPr>
        <sz val="10"/>
        <rFont val="Noto Sans"/>
        <family val="2"/>
      </rPr>
      <t xml:space="preserve">号仓</t>
    </r>
    <r>
      <rPr>
        <sz val="10"/>
        <rFont val="宋体"/>
        <family val="0"/>
        <charset val="134"/>
      </rPr>
      <t xml:space="preserve">75374993X001015001</t>
    </r>
    <r>
      <rPr>
        <sz val="10"/>
        <rFont val="Noto Sans"/>
        <family val="2"/>
      </rPr>
      <t xml:space="preserve">、新筒仓</t>
    </r>
    <r>
      <rPr>
        <sz val="10"/>
        <rFont val="宋体"/>
        <family val="0"/>
        <charset val="134"/>
      </rPr>
      <t xml:space="preserve">17</t>
    </r>
    <r>
      <rPr>
        <sz val="10"/>
        <rFont val="Noto Sans"/>
        <family val="2"/>
      </rPr>
      <t xml:space="preserve">号仓 </t>
    </r>
    <r>
      <rPr>
        <sz val="10"/>
        <rFont val="宋体"/>
        <family val="0"/>
        <charset val="134"/>
      </rPr>
      <t xml:space="preserve">75374993X001045001</t>
    </r>
    <r>
      <rPr>
        <sz val="10"/>
        <rFont val="Noto Sans"/>
        <family val="2"/>
      </rPr>
      <t xml:space="preserve">、新筒仓</t>
    </r>
    <r>
      <rPr>
        <sz val="10"/>
        <rFont val="宋体"/>
        <family val="0"/>
        <charset val="134"/>
      </rPr>
      <t xml:space="preserve">18</t>
    </r>
    <r>
      <rPr>
        <sz val="10"/>
        <rFont val="Noto Sans"/>
        <family val="2"/>
      </rPr>
      <t xml:space="preserve">号仓</t>
    </r>
    <r>
      <rPr>
        <sz val="10"/>
        <rFont val="宋体"/>
        <family val="0"/>
        <charset val="134"/>
      </rPr>
      <t xml:space="preserve">75374993X001046001</t>
    </r>
    <r>
      <rPr>
        <sz val="10"/>
        <rFont val="Noto Sans"/>
        <family val="2"/>
      </rPr>
      <t xml:space="preserve">、新筒仓</t>
    </r>
    <r>
      <rPr>
        <sz val="10"/>
        <rFont val="宋体"/>
        <family val="0"/>
        <charset val="134"/>
      </rPr>
      <t xml:space="preserve">25</t>
    </r>
    <r>
      <rPr>
        <sz val="10"/>
        <rFont val="Noto Sans"/>
        <family val="2"/>
      </rPr>
      <t xml:space="preserve">号仓 </t>
    </r>
    <r>
      <rPr>
        <sz val="10"/>
        <rFont val="宋体"/>
        <family val="0"/>
        <charset val="134"/>
      </rPr>
      <t xml:space="preserve">75374993X001051001</t>
    </r>
    <r>
      <rPr>
        <sz val="10"/>
        <rFont val="Noto Sans"/>
        <family val="2"/>
      </rPr>
      <t xml:space="preserve">、新筒仓</t>
    </r>
    <r>
      <rPr>
        <sz val="10"/>
        <rFont val="宋体"/>
        <family val="0"/>
        <charset val="134"/>
      </rPr>
      <t xml:space="preserve">37</t>
    </r>
    <r>
      <rPr>
        <sz val="10"/>
        <rFont val="Noto Sans"/>
        <family val="2"/>
      </rPr>
      <t xml:space="preserve">号仓 </t>
    </r>
    <r>
      <rPr>
        <sz val="10"/>
        <rFont val="宋体"/>
        <family val="0"/>
        <charset val="134"/>
      </rPr>
      <t xml:space="preserve">75374993X001058001</t>
    </r>
    <r>
      <rPr>
        <sz val="10"/>
        <rFont val="Noto Sans"/>
        <family val="2"/>
      </rPr>
      <t xml:space="preserve">、新筒仓</t>
    </r>
    <r>
      <rPr>
        <sz val="10"/>
        <rFont val="宋体"/>
        <family val="0"/>
        <charset val="134"/>
      </rPr>
      <t xml:space="preserve">38</t>
    </r>
    <r>
      <rPr>
        <sz val="10"/>
        <rFont val="Noto Sans"/>
        <family val="2"/>
      </rPr>
      <t xml:space="preserve">号仓 </t>
    </r>
    <r>
      <rPr>
        <sz val="10"/>
        <rFont val="宋体"/>
        <family val="0"/>
        <charset val="134"/>
      </rPr>
      <t xml:space="preserve">75374993X001059001</t>
    </r>
  </si>
  <si>
    <t xml:space="preserve">重庆</t>
  </si>
  <si>
    <t xml:space="preserve">重庆垫江国家粮食储备库</t>
  </si>
  <si>
    <r>
      <rPr>
        <sz val="10"/>
        <rFont val="宋体"/>
        <family val="0"/>
        <charset val="134"/>
      </rPr>
      <t xml:space="preserve">208650803001001001</t>
    </r>
    <r>
      <rPr>
        <sz val="10"/>
        <rFont val="Noto Sans"/>
        <family val="2"/>
      </rPr>
      <t xml:space="preserve">；</t>
    </r>
    <r>
      <rPr>
        <sz val="10"/>
        <rFont val="宋体"/>
        <family val="0"/>
        <charset val="134"/>
      </rPr>
      <t xml:space="preserve">208650803001002001</t>
    </r>
    <r>
      <rPr>
        <sz val="10"/>
        <rFont val="Noto Sans"/>
        <family val="2"/>
      </rPr>
      <t xml:space="preserve">；</t>
    </r>
    <r>
      <rPr>
        <sz val="10"/>
        <rFont val="宋体"/>
        <family val="0"/>
        <charset val="134"/>
      </rPr>
      <t xml:space="preserve">208650803001003001</t>
    </r>
    <r>
      <rPr>
        <sz val="10"/>
        <rFont val="Noto Sans"/>
        <family val="2"/>
      </rPr>
      <t xml:space="preserve">；</t>
    </r>
    <r>
      <rPr>
        <sz val="10"/>
        <rFont val="宋体"/>
        <family val="0"/>
        <charset val="134"/>
      </rPr>
      <t xml:space="preserve">208650803001004001</t>
    </r>
    <r>
      <rPr>
        <sz val="10"/>
        <rFont val="Noto Sans"/>
        <family val="2"/>
      </rPr>
      <t xml:space="preserve">；</t>
    </r>
    <r>
      <rPr>
        <sz val="10"/>
        <rFont val="宋体"/>
        <family val="0"/>
        <charset val="134"/>
      </rPr>
      <t xml:space="preserve">208650803001005001</t>
    </r>
    <r>
      <rPr>
        <sz val="10"/>
        <rFont val="Noto Sans"/>
        <family val="2"/>
      </rPr>
      <t xml:space="preserve">；</t>
    </r>
    <r>
      <rPr>
        <sz val="10"/>
        <rFont val="宋体"/>
        <family val="0"/>
        <charset val="134"/>
      </rPr>
      <t xml:space="preserve">208650803001006001</t>
    </r>
    <r>
      <rPr>
        <sz val="10"/>
        <rFont val="Noto Sans"/>
        <family val="2"/>
      </rPr>
      <t xml:space="preserve">；</t>
    </r>
    <r>
      <rPr>
        <sz val="10"/>
        <rFont val="宋体"/>
        <family val="0"/>
        <charset val="134"/>
      </rPr>
      <t xml:space="preserve">208650803001007001</t>
    </r>
    <r>
      <rPr>
        <sz val="10"/>
        <rFont val="Noto Sans"/>
        <family val="2"/>
      </rPr>
      <t xml:space="preserve">；</t>
    </r>
    <r>
      <rPr>
        <sz val="10"/>
        <rFont val="宋体"/>
        <family val="0"/>
        <charset val="134"/>
      </rPr>
      <t xml:space="preserve">208650803001008001</t>
    </r>
    <r>
      <rPr>
        <sz val="10"/>
        <rFont val="Noto Sans"/>
        <family val="2"/>
      </rPr>
      <t xml:space="preserve">；</t>
    </r>
    <r>
      <rPr>
        <sz val="10"/>
        <rFont val="宋体"/>
        <family val="0"/>
        <charset val="134"/>
      </rPr>
      <t xml:space="preserve">208650803001009001</t>
    </r>
    <r>
      <rPr>
        <sz val="10"/>
        <rFont val="Noto Sans"/>
        <family val="2"/>
      </rPr>
      <t xml:space="preserve">；</t>
    </r>
    <r>
      <rPr>
        <sz val="10"/>
        <rFont val="宋体"/>
        <family val="0"/>
        <charset val="134"/>
      </rPr>
      <t xml:space="preserve">208650803001010001</t>
    </r>
    <r>
      <rPr>
        <sz val="10"/>
        <rFont val="Noto Sans"/>
        <family val="2"/>
      </rPr>
      <t xml:space="preserve">；</t>
    </r>
    <r>
      <rPr>
        <sz val="10"/>
        <rFont val="宋体"/>
        <family val="0"/>
        <charset val="134"/>
      </rPr>
      <t xml:space="preserve">208650803001011001</t>
    </r>
    <r>
      <rPr>
        <sz val="10"/>
        <rFont val="Noto Sans"/>
        <family val="2"/>
      </rPr>
      <t xml:space="preserve">；</t>
    </r>
    <r>
      <rPr>
        <sz val="10"/>
        <rFont val="宋体"/>
        <family val="0"/>
        <charset val="134"/>
      </rPr>
      <t xml:space="preserve">208650803001012001</t>
    </r>
    <r>
      <rPr>
        <sz val="10"/>
        <rFont val="Noto Sans"/>
        <family val="2"/>
      </rPr>
      <t xml:space="preserve">；</t>
    </r>
    <r>
      <rPr>
        <sz val="10"/>
        <rFont val="宋体"/>
        <family val="0"/>
        <charset val="134"/>
      </rPr>
      <t xml:space="preserve">208650803001013001</t>
    </r>
    <r>
      <rPr>
        <sz val="10"/>
        <rFont val="Noto Sans"/>
        <family val="2"/>
      </rPr>
      <t xml:space="preserve">；</t>
    </r>
    <r>
      <rPr>
        <sz val="10"/>
        <rFont val="宋体"/>
        <family val="0"/>
        <charset val="134"/>
      </rPr>
      <t xml:space="preserve">208650803001014001</t>
    </r>
    <r>
      <rPr>
        <sz val="10"/>
        <rFont val="Noto Sans"/>
        <family val="2"/>
      </rPr>
      <t xml:space="preserve">；</t>
    </r>
    <r>
      <rPr>
        <sz val="10"/>
        <rFont val="宋体"/>
        <family val="0"/>
        <charset val="134"/>
      </rPr>
      <t xml:space="preserve">208650803001015001</t>
    </r>
    <r>
      <rPr>
        <sz val="10"/>
        <rFont val="Noto Sans"/>
        <family val="2"/>
      </rPr>
      <t xml:space="preserve">；</t>
    </r>
    <r>
      <rPr>
        <sz val="10"/>
        <rFont val="宋体"/>
        <family val="0"/>
        <charset val="134"/>
      </rPr>
      <t xml:space="preserve">208650803001016001</t>
    </r>
    <r>
      <rPr>
        <sz val="10"/>
        <rFont val="Noto Sans"/>
        <family val="2"/>
      </rPr>
      <t xml:space="preserve">；</t>
    </r>
    <r>
      <rPr>
        <sz val="10"/>
        <rFont val="宋体"/>
        <family val="0"/>
        <charset val="134"/>
      </rPr>
      <t xml:space="preserve">208650803001017001</t>
    </r>
    <r>
      <rPr>
        <sz val="10"/>
        <rFont val="Noto Sans"/>
        <family val="2"/>
      </rPr>
      <t xml:space="preserve">；</t>
    </r>
    <r>
      <rPr>
        <sz val="10"/>
        <rFont val="宋体"/>
        <family val="0"/>
        <charset val="134"/>
      </rPr>
      <t xml:space="preserve">208650803001018001</t>
    </r>
    <r>
      <rPr>
        <sz val="10"/>
        <rFont val="Noto Sans"/>
        <family val="2"/>
      </rPr>
      <t xml:space="preserve">；</t>
    </r>
    <r>
      <rPr>
        <sz val="10"/>
        <rFont val="宋体"/>
        <family val="0"/>
        <charset val="134"/>
      </rPr>
      <t xml:space="preserve">208650803001019001</t>
    </r>
    <r>
      <rPr>
        <sz val="10"/>
        <rFont val="Noto Sans"/>
        <family val="2"/>
      </rPr>
      <t xml:space="preserve">；</t>
    </r>
    <r>
      <rPr>
        <sz val="10"/>
        <rFont val="宋体"/>
        <family val="0"/>
        <charset val="134"/>
      </rPr>
      <t xml:space="preserve">208650803001020001</t>
    </r>
    <r>
      <rPr>
        <sz val="10"/>
        <rFont val="Noto Sans"/>
        <family val="2"/>
      </rPr>
      <t xml:space="preserve">；</t>
    </r>
    <r>
      <rPr>
        <sz val="10"/>
        <rFont val="宋体"/>
        <family val="0"/>
        <charset val="134"/>
      </rPr>
      <t xml:space="preserve">208650803001021001</t>
    </r>
    <r>
      <rPr>
        <sz val="10"/>
        <rFont val="Noto Sans"/>
        <family val="2"/>
      </rPr>
      <t xml:space="preserve">；</t>
    </r>
    <r>
      <rPr>
        <sz val="10"/>
        <rFont val="宋体"/>
        <family val="0"/>
        <charset val="134"/>
      </rPr>
      <t xml:space="preserve">208650803001022001</t>
    </r>
    <r>
      <rPr>
        <sz val="10"/>
        <rFont val="Noto Sans"/>
        <family val="2"/>
      </rPr>
      <t xml:space="preserve">；</t>
    </r>
    <r>
      <rPr>
        <sz val="10"/>
        <rFont val="宋体"/>
        <family val="0"/>
        <charset val="134"/>
      </rPr>
      <t xml:space="preserve">208650803001023001</t>
    </r>
    <r>
      <rPr>
        <sz val="10"/>
        <rFont val="Noto Sans"/>
        <family val="2"/>
      </rPr>
      <t xml:space="preserve">；</t>
    </r>
    <r>
      <rPr>
        <sz val="10"/>
        <rFont val="宋体"/>
        <family val="0"/>
        <charset val="134"/>
      </rPr>
      <t xml:space="preserve">208650803001024001</t>
    </r>
    <r>
      <rPr>
        <sz val="10"/>
        <rFont val="Noto Sans"/>
        <family val="2"/>
      </rPr>
      <t xml:space="preserve">；</t>
    </r>
    <r>
      <rPr>
        <sz val="10"/>
        <rFont val="宋体"/>
        <family val="0"/>
        <charset val="134"/>
      </rPr>
      <t xml:space="preserve">208650803001025001</t>
    </r>
    <r>
      <rPr>
        <sz val="10"/>
        <rFont val="Noto Sans"/>
        <family val="2"/>
      </rPr>
      <t xml:space="preserve">；</t>
    </r>
    <r>
      <rPr>
        <sz val="10"/>
        <rFont val="宋体"/>
        <family val="0"/>
        <charset val="134"/>
      </rPr>
      <t xml:space="preserve">208650803001026001</t>
    </r>
    <r>
      <rPr>
        <sz val="10"/>
        <rFont val="Noto Sans"/>
        <family val="2"/>
      </rPr>
      <t xml:space="preserve">；</t>
    </r>
    <r>
      <rPr>
        <sz val="10"/>
        <rFont val="宋体"/>
        <family val="0"/>
        <charset val="134"/>
      </rPr>
      <t xml:space="preserve">208650803001027001</t>
    </r>
    <r>
      <rPr>
        <sz val="10"/>
        <rFont val="Noto Sans"/>
        <family val="2"/>
      </rPr>
      <t xml:space="preserve">；</t>
    </r>
    <r>
      <rPr>
        <sz val="10"/>
        <rFont val="宋体"/>
        <family val="0"/>
        <charset val="134"/>
      </rPr>
      <t xml:space="preserve">208650803001028001</t>
    </r>
    <r>
      <rPr>
        <sz val="10"/>
        <rFont val="Noto Sans"/>
        <family val="2"/>
      </rPr>
      <t xml:space="preserve">；</t>
    </r>
    <r>
      <rPr>
        <sz val="10"/>
        <rFont val="宋体"/>
        <family val="0"/>
        <charset val="134"/>
      </rPr>
      <t xml:space="preserve">208650803001029001</t>
    </r>
    <r>
      <rPr>
        <sz val="10"/>
        <rFont val="Noto Sans"/>
        <family val="2"/>
      </rPr>
      <t xml:space="preserve">；</t>
    </r>
    <r>
      <rPr>
        <sz val="10"/>
        <rFont val="宋体"/>
        <family val="0"/>
        <charset val="134"/>
      </rPr>
      <t xml:space="preserve">208650803001030001</t>
    </r>
    <r>
      <rPr>
        <sz val="10"/>
        <rFont val="Noto Sans"/>
        <family val="2"/>
      </rPr>
      <t xml:space="preserve">；</t>
    </r>
    <r>
      <rPr>
        <sz val="10"/>
        <rFont val="宋体"/>
        <family val="0"/>
        <charset val="134"/>
      </rPr>
      <t xml:space="preserve">208650803001031001</t>
    </r>
    <r>
      <rPr>
        <sz val="10"/>
        <rFont val="Noto Sans"/>
        <family val="2"/>
      </rPr>
      <t xml:space="preserve">；</t>
    </r>
    <r>
      <rPr>
        <sz val="10"/>
        <rFont val="宋体"/>
        <family val="0"/>
        <charset val="134"/>
      </rPr>
      <t xml:space="preserve">208650803001032001</t>
    </r>
    <r>
      <rPr>
        <sz val="10"/>
        <rFont val="Noto Sans"/>
        <family val="2"/>
      </rPr>
      <t xml:space="preserve">；</t>
    </r>
    <r>
      <rPr>
        <sz val="10"/>
        <rFont val="宋体"/>
        <family val="0"/>
        <charset val="134"/>
      </rPr>
      <t xml:space="preserve">208650803001033001</t>
    </r>
    <r>
      <rPr>
        <sz val="10"/>
        <rFont val="Noto Sans"/>
        <family val="2"/>
      </rPr>
      <t xml:space="preserve">；</t>
    </r>
    <r>
      <rPr>
        <sz val="10"/>
        <rFont val="宋体"/>
        <family val="0"/>
        <charset val="134"/>
      </rPr>
      <t xml:space="preserve">208650803001034001</t>
    </r>
    <r>
      <rPr>
        <sz val="10"/>
        <rFont val="Noto Sans"/>
        <family val="2"/>
      </rPr>
      <t xml:space="preserve">；</t>
    </r>
    <r>
      <rPr>
        <sz val="10"/>
        <rFont val="宋体"/>
        <family val="0"/>
        <charset val="134"/>
      </rPr>
      <t xml:space="preserve">208650803001035001</t>
    </r>
    <r>
      <rPr>
        <sz val="10"/>
        <rFont val="Noto Sans"/>
        <family val="2"/>
      </rPr>
      <t xml:space="preserve">；</t>
    </r>
    <r>
      <rPr>
        <sz val="10"/>
        <rFont val="宋体"/>
        <family val="0"/>
        <charset val="134"/>
      </rPr>
      <t xml:space="preserve">208650803001036001</t>
    </r>
  </si>
  <si>
    <t xml:space="preserve">重庆铜梁国家粮食储备库</t>
  </si>
  <si>
    <t xml:space="preserve">203744173001001001;203744173001002001;203744173001003001;203744173001004001;203744173001005001;203744173001006001;203744173001007001;203744173001008001;203744173001009001;203744173001010001;203744173001011001;203744173001012001;203744173001013001;203744173001014001;203744173001015001;203744173001016001;203744173001017001;203744173001018001;203744173001019001;203744173001020001;203744173001021001;203744173001022001;203744173001023001;203744173001024001;203744173002001001;203744173002002001;203744173002003001;203744173002004001;203744173002005001;203744173002006001;203744173002007001;203744173002008001;203744173002009001;203744173002010001;203744173002011001;203744173002012001;203744173002013001;203744173002014001;203744173002015001;203744173002016001;203744173002017001;203744173002018001;203744173002019001;203744173002020001;203744173002021001;203744173002022001;203744173002023001;203744173002024001;203744173002025001;203744173002026001;203744173002027001;203744173002028001;203744173002029001;203744173002030001;203744173002031001;203744173002032001;203744173003001001;203744173003002001;203744173003003001;203744173003004001;203744173003005001;203744173003006001;203744173003007001;203744173003008001;203744173003009001;203744173003010001;203744173003011001;203744173003012001;203744173001025001</t>
  </si>
  <si>
    <t xml:space="preserve">重庆荣昌国家粮食储备库</t>
  </si>
  <si>
    <t xml:space="preserve">676125102001001001;676125102001002001;676125102001003001;676125102001004001;676125102001005001;676125102001006001;676125102001007001;676125102001008001;676125102001009001;676125102001010001;676125102001011001;676125102001012001;676125102001013001;676125102001014001;676125102001015001;676125102001016001;676125102001017001;676125102001018001;676125102001019001;676125102001020001;676125102001021001;676125102001022001;676125102001023001;676125102001024001;676125102001025001;676125102001026001</t>
  </si>
  <si>
    <t xml:space="preserve">重庆市上桥粮食中转库有限责任公司</t>
  </si>
  <si>
    <t xml:space="preserve">202800049004001001,'202800049004002001'202800049004003001'202800049004004001'202800049004005001'202800049004006001'202800049004007001'202800049004008001'202800049004009001'202800049004010001'202800049004011001'202800049004012001'202800049004013001'202800049004014001'202800049004015001'202800049004016001'202800049004017001</t>
  </si>
  <si>
    <t xml:space="preserve">50000400-C</t>
  </si>
  <si>
    <t xml:space="preserve">50000400-1B</t>
  </si>
  <si>
    <t xml:space="preserve">四川</t>
  </si>
  <si>
    <t xml:space="preserve">四川射洪国家粮食储备库</t>
  </si>
  <si>
    <r>
      <rPr>
        <sz val="10"/>
        <rFont val="宋体"/>
        <family val="0"/>
        <charset val="134"/>
      </rPr>
      <t xml:space="preserve">1</t>
    </r>
    <r>
      <rPr>
        <sz val="10"/>
        <rFont val="Noto Sans"/>
        <family val="2"/>
      </rPr>
      <t xml:space="preserve">仓 </t>
    </r>
    <r>
      <rPr>
        <sz val="10"/>
        <rFont val="宋体"/>
        <family val="0"/>
        <charset val="134"/>
      </rPr>
      <t xml:space="preserve">206350700001001001         2</t>
    </r>
    <r>
      <rPr>
        <sz val="10"/>
        <rFont val="Noto Sans"/>
        <family val="2"/>
      </rPr>
      <t xml:space="preserve">仓 </t>
    </r>
    <r>
      <rPr>
        <sz val="10"/>
        <rFont val="宋体"/>
        <family val="0"/>
        <charset val="134"/>
      </rPr>
      <t xml:space="preserve">206350700001002001      3</t>
    </r>
    <r>
      <rPr>
        <sz val="10"/>
        <rFont val="Noto Sans"/>
        <family val="2"/>
      </rPr>
      <t xml:space="preserve">仓 </t>
    </r>
    <r>
      <rPr>
        <sz val="10"/>
        <rFont val="宋体"/>
        <family val="0"/>
        <charset val="134"/>
      </rPr>
      <t xml:space="preserve">206350700001003001     4</t>
    </r>
    <r>
      <rPr>
        <sz val="10"/>
        <rFont val="Noto Sans"/>
        <family val="2"/>
      </rPr>
      <t xml:space="preserve">仓 </t>
    </r>
    <r>
      <rPr>
        <sz val="10"/>
        <rFont val="宋体"/>
        <family val="0"/>
        <charset val="134"/>
      </rPr>
      <t xml:space="preserve">206350700001004001     5</t>
    </r>
    <r>
      <rPr>
        <sz val="10"/>
        <rFont val="Noto Sans"/>
        <family val="2"/>
      </rPr>
      <t xml:space="preserve">仓 </t>
    </r>
    <r>
      <rPr>
        <sz val="10"/>
        <rFont val="宋体"/>
        <family val="0"/>
        <charset val="134"/>
      </rPr>
      <t xml:space="preserve">206350700001005001     6</t>
    </r>
    <r>
      <rPr>
        <sz val="10"/>
        <rFont val="Noto Sans"/>
        <family val="2"/>
      </rPr>
      <t xml:space="preserve">仓 </t>
    </r>
    <r>
      <rPr>
        <sz val="10"/>
        <rFont val="宋体"/>
        <family val="0"/>
        <charset val="134"/>
      </rPr>
      <t xml:space="preserve">206350700001006001     7</t>
    </r>
    <r>
      <rPr>
        <sz val="10"/>
        <rFont val="Noto Sans"/>
        <family val="2"/>
      </rPr>
      <t xml:space="preserve">仓 </t>
    </r>
    <r>
      <rPr>
        <sz val="10"/>
        <rFont val="宋体"/>
        <family val="0"/>
        <charset val="134"/>
      </rPr>
      <t xml:space="preserve">206350700001007001     8</t>
    </r>
    <r>
      <rPr>
        <sz val="10"/>
        <rFont val="Noto Sans"/>
        <family val="2"/>
      </rPr>
      <t xml:space="preserve">仓 </t>
    </r>
    <r>
      <rPr>
        <sz val="10"/>
        <rFont val="宋体"/>
        <family val="0"/>
        <charset val="134"/>
      </rPr>
      <t xml:space="preserve">206350700001008001     9</t>
    </r>
    <r>
      <rPr>
        <sz val="10"/>
        <rFont val="Noto Sans"/>
        <family val="2"/>
      </rPr>
      <t xml:space="preserve">仓 </t>
    </r>
    <r>
      <rPr>
        <sz val="10"/>
        <rFont val="宋体"/>
        <family val="0"/>
        <charset val="134"/>
      </rPr>
      <t xml:space="preserve">206350700001009001    10</t>
    </r>
    <r>
      <rPr>
        <sz val="10"/>
        <rFont val="Noto Sans"/>
        <family val="2"/>
      </rPr>
      <t xml:space="preserve">仓 </t>
    </r>
    <r>
      <rPr>
        <sz val="10"/>
        <rFont val="宋体"/>
        <family val="0"/>
        <charset val="134"/>
      </rPr>
      <t xml:space="preserve">206350700001010001   11</t>
    </r>
    <r>
      <rPr>
        <sz val="10"/>
        <rFont val="Noto Sans"/>
        <family val="2"/>
      </rPr>
      <t xml:space="preserve">仓 </t>
    </r>
    <r>
      <rPr>
        <sz val="10"/>
        <rFont val="宋体"/>
        <family val="0"/>
        <charset val="134"/>
      </rPr>
      <t xml:space="preserve">206350700001011001   12</t>
    </r>
    <r>
      <rPr>
        <sz val="10"/>
        <rFont val="Noto Sans"/>
        <family val="2"/>
      </rPr>
      <t xml:space="preserve">仓 </t>
    </r>
    <r>
      <rPr>
        <sz val="10"/>
        <rFont val="宋体"/>
        <family val="0"/>
        <charset val="134"/>
      </rPr>
      <t xml:space="preserve">206350700001012001   13</t>
    </r>
    <r>
      <rPr>
        <sz val="10"/>
        <rFont val="Noto Sans"/>
        <family val="2"/>
      </rPr>
      <t xml:space="preserve">仓 </t>
    </r>
    <r>
      <rPr>
        <sz val="10"/>
        <rFont val="宋体"/>
        <family val="0"/>
        <charset val="134"/>
      </rPr>
      <t xml:space="preserve">206350700001013001   14</t>
    </r>
    <r>
      <rPr>
        <sz val="10"/>
        <rFont val="Noto Sans"/>
        <family val="2"/>
      </rPr>
      <t xml:space="preserve">仓 </t>
    </r>
    <r>
      <rPr>
        <sz val="10"/>
        <rFont val="宋体"/>
        <family val="0"/>
        <charset val="134"/>
      </rPr>
      <t xml:space="preserve">206350700001014001   15</t>
    </r>
    <r>
      <rPr>
        <sz val="10"/>
        <rFont val="Noto Sans"/>
        <family val="2"/>
      </rPr>
      <t xml:space="preserve">仓 </t>
    </r>
    <r>
      <rPr>
        <sz val="10"/>
        <rFont val="宋体"/>
        <family val="0"/>
        <charset val="134"/>
      </rPr>
      <t xml:space="preserve">206350700001015001   16</t>
    </r>
    <r>
      <rPr>
        <sz val="10"/>
        <rFont val="Noto Sans"/>
        <family val="2"/>
      </rPr>
      <t xml:space="preserve">仓 </t>
    </r>
    <r>
      <rPr>
        <sz val="10"/>
        <rFont val="宋体"/>
        <family val="0"/>
        <charset val="134"/>
      </rPr>
      <t xml:space="preserve">206350700001016001   17</t>
    </r>
    <r>
      <rPr>
        <sz val="10"/>
        <rFont val="Noto Sans"/>
        <family val="2"/>
      </rPr>
      <t xml:space="preserve">仓 </t>
    </r>
    <r>
      <rPr>
        <sz val="10"/>
        <rFont val="宋体"/>
        <family val="0"/>
        <charset val="134"/>
      </rPr>
      <t xml:space="preserve">206350700001017001   18</t>
    </r>
    <r>
      <rPr>
        <sz val="10"/>
        <rFont val="Noto Sans"/>
        <family val="2"/>
      </rPr>
      <t xml:space="preserve">仓 </t>
    </r>
    <r>
      <rPr>
        <sz val="10"/>
        <rFont val="宋体"/>
        <family val="0"/>
        <charset val="134"/>
      </rPr>
      <t xml:space="preserve">206350700001018001</t>
    </r>
  </si>
  <si>
    <t xml:space="preserve">法定代表人、库区名称</t>
  </si>
  <si>
    <r>
      <rPr>
        <sz val="10"/>
        <rFont val="Noto Sans"/>
        <family val="2"/>
      </rPr>
      <t xml:space="preserve">主库                                                                                       </t>
    </r>
    <r>
      <rPr>
        <sz val="10"/>
        <rFont val="宋体"/>
        <family val="0"/>
        <charset val="134"/>
      </rPr>
      <t xml:space="preserve">19</t>
    </r>
    <r>
      <rPr>
        <sz val="10"/>
        <rFont val="Noto Sans"/>
        <family val="2"/>
      </rPr>
      <t xml:space="preserve">号 </t>
    </r>
    <r>
      <rPr>
        <sz val="10"/>
        <rFont val="宋体"/>
        <family val="0"/>
        <charset val="134"/>
      </rPr>
      <t xml:space="preserve">206350700001019000                 20</t>
    </r>
    <r>
      <rPr>
        <sz val="10"/>
        <rFont val="Noto Sans"/>
        <family val="2"/>
      </rPr>
      <t xml:space="preserve">号 </t>
    </r>
    <r>
      <rPr>
        <sz val="10"/>
        <rFont val="宋体"/>
        <family val="0"/>
        <charset val="134"/>
      </rPr>
      <t xml:space="preserve">206350700001020000                      21</t>
    </r>
    <r>
      <rPr>
        <sz val="10"/>
        <rFont val="Noto Sans"/>
        <family val="2"/>
      </rPr>
      <t xml:space="preserve">号 </t>
    </r>
    <r>
      <rPr>
        <sz val="10"/>
        <rFont val="宋体"/>
        <family val="0"/>
        <charset val="134"/>
      </rPr>
      <t xml:space="preserve">206350700001021000                   22</t>
    </r>
    <r>
      <rPr>
        <sz val="10"/>
        <rFont val="Noto Sans"/>
        <family val="2"/>
      </rPr>
      <t xml:space="preserve">号 </t>
    </r>
    <r>
      <rPr>
        <sz val="10"/>
        <rFont val="宋体"/>
        <family val="0"/>
        <charset val="134"/>
      </rPr>
      <t xml:space="preserve">206350700001022000                      23</t>
    </r>
    <r>
      <rPr>
        <sz val="10"/>
        <rFont val="Noto Sans"/>
        <family val="2"/>
      </rPr>
      <t xml:space="preserve">号 </t>
    </r>
    <r>
      <rPr>
        <sz val="10"/>
        <rFont val="宋体"/>
        <family val="0"/>
        <charset val="134"/>
      </rPr>
      <t xml:space="preserve">206350700001023000                   24</t>
    </r>
    <r>
      <rPr>
        <sz val="10"/>
        <rFont val="Noto Sans"/>
        <family val="2"/>
      </rPr>
      <t xml:space="preserve">号 </t>
    </r>
    <r>
      <rPr>
        <sz val="10"/>
        <rFont val="宋体"/>
        <family val="0"/>
        <charset val="134"/>
      </rPr>
      <t xml:space="preserve">206350700001024000                 25</t>
    </r>
    <r>
      <rPr>
        <sz val="10"/>
        <rFont val="Noto Sans"/>
        <family val="2"/>
      </rPr>
      <t xml:space="preserve">号 </t>
    </r>
    <r>
      <rPr>
        <sz val="10"/>
        <rFont val="宋体"/>
        <family val="0"/>
        <charset val="134"/>
      </rPr>
      <t xml:space="preserve">206350700001025000                 26</t>
    </r>
    <r>
      <rPr>
        <sz val="10"/>
        <rFont val="Noto Sans"/>
        <family val="2"/>
      </rPr>
      <t xml:space="preserve">号 </t>
    </r>
    <r>
      <rPr>
        <sz val="10"/>
        <rFont val="宋体"/>
        <family val="0"/>
        <charset val="134"/>
      </rPr>
      <t xml:space="preserve">206350700001026000                   27</t>
    </r>
    <r>
      <rPr>
        <sz val="10"/>
        <rFont val="Noto Sans"/>
        <family val="2"/>
      </rPr>
      <t xml:space="preserve">号 </t>
    </r>
    <r>
      <rPr>
        <sz val="10"/>
        <rFont val="宋体"/>
        <family val="0"/>
        <charset val="134"/>
      </rPr>
      <t xml:space="preserve">206350700001027000                  28</t>
    </r>
    <r>
      <rPr>
        <sz val="10"/>
        <rFont val="Noto Sans"/>
        <family val="2"/>
      </rPr>
      <t xml:space="preserve">号 </t>
    </r>
    <r>
      <rPr>
        <sz val="10"/>
        <rFont val="宋体"/>
        <family val="0"/>
        <charset val="134"/>
      </rPr>
      <t xml:space="preserve">206350700001028000                    29</t>
    </r>
    <r>
      <rPr>
        <sz val="10"/>
        <rFont val="Noto Sans"/>
        <family val="2"/>
      </rPr>
      <t xml:space="preserve">号 </t>
    </r>
    <r>
      <rPr>
        <sz val="10"/>
        <rFont val="宋体"/>
        <family val="0"/>
        <charset val="134"/>
      </rPr>
      <t xml:space="preserve">206350700001029000               30</t>
    </r>
    <r>
      <rPr>
        <sz val="10"/>
        <rFont val="Noto Sans"/>
        <family val="2"/>
      </rPr>
      <t xml:space="preserve">号 </t>
    </r>
    <r>
      <rPr>
        <sz val="10"/>
        <rFont val="宋体"/>
        <family val="0"/>
        <charset val="134"/>
      </rPr>
      <t xml:space="preserve">206350700001030000      </t>
    </r>
    <r>
      <rPr>
        <sz val="10"/>
        <rFont val="Noto Sans"/>
        <family val="2"/>
      </rPr>
      <t xml:space="preserve">分库 </t>
    </r>
    <r>
      <rPr>
        <sz val="10"/>
        <rFont val="宋体"/>
        <family val="0"/>
        <charset val="134"/>
      </rPr>
      <t xml:space="preserve">1</t>
    </r>
    <r>
      <rPr>
        <sz val="10"/>
        <rFont val="Noto Sans"/>
        <family val="2"/>
      </rPr>
      <t xml:space="preserve">号 </t>
    </r>
    <r>
      <rPr>
        <sz val="10"/>
        <rFont val="宋体"/>
        <family val="0"/>
        <charset val="134"/>
      </rPr>
      <t xml:space="preserve">206350700002001000   2</t>
    </r>
    <r>
      <rPr>
        <sz val="10"/>
        <rFont val="Noto Sans"/>
        <family val="2"/>
      </rPr>
      <t xml:space="preserve">号</t>
    </r>
    <r>
      <rPr>
        <sz val="10"/>
        <rFont val="宋体"/>
        <family val="0"/>
        <charset val="134"/>
      </rPr>
      <t xml:space="preserve">206350700002002000                 3</t>
    </r>
    <r>
      <rPr>
        <sz val="10"/>
        <rFont val="Noto Sans"/>
        <family val="2"/>
      </rPr>
      <t xml:space="preserve">号 </t>
    </r>
    <r>
      <rPr>
        <sz val="10"/>
        <rFont val="宋体"/>
        <family val="0"/>
        <charset val="134"/>
      </rPr>
      <t xml:space="preserve">206350700002003000                       4</t>
    </r>
    <r>
      <rPr>
        <sz val="10"/>
        <rFont val="Noto Sans"/>
        <family val="2"/>
      </rPr>
      <t xml:space="preserve">号 </t>
    </r>
    <r>
      <rPr>
        <sz val="10"/>
        <rFont val="宋体"/>
        <family val="0"/>
        <charset val="134"/>
      </rPr>
      <t xml:space="preserve">206350700002004000                    5</t>
    </r>
    <r>
      <rPr>
        <sz val="10"/>
        <rFont val="Noto Sans"/>
        <family val="2"/>
      </rPr>
      <t xml:space="preserve">号 </t>
    </r>
    <r>
      <rPr>
        <sz val="10"/>
        <rFont val="宋体"/>
        <family val="0"/>
        <charset val="134"/>
      </rPr>
      <t xml:space="preserve">206350700002005000                      6</t>
    </r>
    <r>
      <rPr>
        <sz val="10"/>
        <rFont val="Noto Sans"/>
        <family val="2"/>
      </rPr>
      <t xml:space="preserve">号 </t>
    </r>
    <r>
      <rPr>
        <sz val="10"/>
        <rFont val="宋体"/>
        <family val="0"/>
        <charset val="134"/>
      </rPr>
      <t xml:space="preserve">206350700002006000                  7</t>
    </r>
    <r>
      <rPr>
        <sz val="10"/>
        <rFont val="Noto Sans"/>
        <family val="2"/>
      </rPr>
      <t xml:space="preserve">号 </t>
    </r>
    <r>
      <rPr>
        <sz val="10"/>
        <rFont val="宋体"/>
        <family val="0"/>
        <charset val="134"/>
      </rPr>
      <t xml:space="preserve">206350700002007000                8</t>
    </r>
    <r>
      <rPr>
        <sz val="10"/>
        <rFont val="Noto Sans"/>
        <family val="2"/>
      </rPr>
      <t xml:space="preserve">号 </t>
    </r>
    <r>
      <rPr>
        <sz val="10"/>
        <rFont val="宋体"/>
        <family val="0"/>
        <charset val="134"/>
      </rPr>
      <t xml:space="preserve">206350700002008000        9</t>
    </r>
    <r>
      <rPr>
        <sz val="10"/>
        <rFont val="Noto Sans"/>
        <family val="2"/>
      </rPr>
      <t xml:space="preserve">号 </t>
    </r>
    <r>
      <rPr>
        <sz val="10"/>
        <rFont val="宋体"/>
        <family val="0"/>
        <charset val="134"/>
      </rPr>
      <t xml:space="preserve">206350700002009000                  10</t>
    </r>
    <r>
      <rPr>
        <sz val="10"/>
        <rFont val="Noto Sans"/>
        <family val="2"/>
      </rPr>
      <t xml:space="preserve">号 </t>
    </r>
    <r>
      <rPr>
        <sz val="10"/>
        <rFont val="宋体"/>
        <family val="0"/>
        <charset val="134"/>
      </rPr>
      <t xml:space="preserve">206350700002010000               11</t>
    </r>
    <r>
      <rPr>
        <sz val="10"/>
        <rFont val="Noto Sans"/>
        <family val="2"/>
      </rPr>
      <t xml:space="preserve">号 </t>
    </r>
    <r>
      <rPr>
        <sz val="10"/>
        <rFont val="宋体"/>
        <family val="0"/>
        <charset val="134"/>
      </rPr>
      <t xml:space="preserve">206350700002011000                    12</t>
    </r>
    <r>
      <rPr>
        <sz val="10"/>
        <rFont val="Noto Sans"/>
        <family val="2"/>
      </rPr>
      <t xml:space="preserve">号 </t>
    </r>
    <r>
      <rPr>
        <sz val="10"/>
        <rFont val="宋体"/>
        <family val="0"/>
        <charset val="134"/>
      </rPr>
      <t xml:space="preserve">206350700002012000                     13</t>
    </r>
    <r>
      <rPr>
        <sz val="10"/>
        <rFont val="Noto Sans"/>
        <family val="2"/>
      </rPr>
      <t xml:space="preserve">号 </t>
    </r>
    <r>
      <rPr>
        <sz val="10"/>
        <rFont val="宋体"/>
        <family val="0"/>
        <charset val="134"/>
      </rPr>
      <t xml:space="preserve">206350700002013000               14</t>
    </r>
    <r>
      <rPr>
        <sz val="10"/>
        <rFont val="Noto Sans"/>
        <family val="2"/>
      </rPr>
      <t xml:space="preserve">号 </t>
    </r>
    <r>
      <rPr>
        <sz val="10"/>
        <rFont val="宋体"/>
        <family val="0"/>
        <charset val="134"/>
      </rPr>
      <t xml:space="preserve">206350700002014000                    15</t>
    </r>
    <r>
      <rPr>
        <sz val="10"/>
        <rFont val="Noto Sans"/>
        <family val="2"/>
      </rPr>
      <t xml:space="preserve">号 </t>
    </r>
    <r>
      <rPr>
        <sz val="10"/>
        <rFont val="宋体"/>
        <family val="0"/>
        <charset val="134"/>
      </rPr>
      <t xml:space="preserve">206350700002015000               16</t>
    </r>
    <r>
      <rPr>
        <sz val="10"/>
        <rFont val="Noto Sans"/>
        <family val="2"/>
      </rPr>
      <t xml:space="preserve">号 </t>
    </r>
    <r>
      <rPr>
        <sz val="10"/>
        <rFont val="宋体"/>
        <family val="0"/>
        <charset val="134"/>
      </rPr>
      <t xml:space="preserve">206350700002016000              17</t>
    </r>
    <r>
      <rPr>
        <sz val="10"/>
        <rFont val="Noto Sans"/>
        <family val="2"/>
      </rPr>
      <t xml:space="preserve">号 </t>
    </r>
    <r>
      <rPr>
        <sz val="10"/>
        <rFont val="宋体"/>
        <family val="0"/>
        <charset val="134"/>
      </rPr>
      <t xml:space="preserve">206350700002017000 </t>
    </r>
  </si>
  <si>
    <t xml:space="preserve">510096001-1</t>
  </si>
  <si>
    <t xml:space="preserve">四川剑阁国家粮食储备库</t>
  </si>
  <si>
    <r>
      <rPr>
        <sz val="10"/>
        <rFont val="宋体"/>
        <family val="0"/>
        <charset val="134"/>
      </rPr>
      <t xml:space="preserve">1</t>
    </r>
    <r>
      <rPr>
        <sz val="10"/>
        <rFont val="Noto Sans"/>
        <family val="2"/>
      </rPr>
      <t xml:space="preserve">号仓：</t>
    </r>
    <r>
      <rPr>
        <sz val="10"/>
        <rFont val="宋体"/>
        <family val="0"/>
        <charset val="134"/>
      </rPr>
      <t xml:space="preserve">20605045X001001001  2</t>
    </r>
    <r>
      <rPr>
        <sz val="10"/>
        <rFont val="Noto Sans"/>
        <family val="2"/>
      </rPr>
      <t xml:space="preserve">号仓：</t>
    </r>
    <r>
      <rPr>
        <sz val="10"/>
        <rFont val="宋体"/>
        <family val="0"/>
        <charset val="134"/>
      </rPr>
      <t xml:space="preserve">20605045X001002001  3</t>
    </r>
    <r>
      <rPr>
        <sz val="10"/>
        <rFont val="Noto Sans"/>
        <family val="2"/>
      </rPr>
      <t xml:space="preserve">号仓：</t>
    </r>
    <r>
      <rPr>
        <sz val="10"/>
        <rFont val="宋体"/>
        <family val="0"/>
        <charset val="134"/>
      </rPr>
      <t xml:space="preserve">20605045X001003001  4</t>
    </r>
    <r>
      <rPr>
        <sz val="10"/>
        <rFont val="Noto Sans"/>
        <family val="2"/>
      </rPr>
      <t xml:space="preserve">号仓：</t>
    </r>
    <r>
      <rPr>
        <sz val="10"/>
        <rFont val="宋体"/>
        <family val="0"/>
        <charset val="134"/>
      </rPr>
      <t xml:space="preserve">20605045X001004001  5</t>
    </r>
    <r>
      <rPr>
        <sz val="10"/>
        <rFont val="Noto Sans"/>
        <family val="2"/>
      </rPr>
      <t xml:space="preserve">号仓：</t>
    </r>
    <r>
      <rPr>
        <sz val="10"/>
        <rFont val="宋体"/>
        <family val="0"/>
        <charset val="134"/>
      </rPr>
      <t xml:space="preserve">20605045X001005001  6</t>
    </r>
    <r>
      <rPr>
        <sz val="10"/>
        <rFont val="Noto Sans"/>
        <family val="2"/>
      </rPr>
      <t xml:space="preserve">号仓：</t>
    </r>
    <r>
      <rPr>
        <sz val="10"/>
        <rFont val="宋体"/>
        <family val="0"/>
        <charset val="134"/>
      </rPr>
      <t xml:space="preserve">20605045X001006001  7</t>
    </r>
    <r>
      <rPr>
        <sz val="10"/>
        <rFont val="Noto Sans"/>
        <family val="2"/>
      </rPr>
      <t xml:space="preserve">号仓：</t>
    </r>
    <r>
      <rPr>
        <sz val="10"/>
        <rFont val="宋体"/>
        <family val="0"/>
        <charset val="134"/>
      </rPr>
      <t xml:space="preserve">20605045X001007001  8</t>
    </r>
    <r>
      <rPr>
        <sz val="10"/>
        <rFont val="Noto Sans"/>
        <family val="2"/>
      </rPr>
      <t xml:space="preserve">号仓：</t>
    </r>
    <r>
      <rPr>
        <sz val="10"/>
        <rFont val="宋体"/>
        <family val="0"/>
        <charset val="134"/>
      </rPr>
      <t xml:space="preserve">20605045X001008001  9</t>
    </r>
    <r>
      <rPr>
        <sz val="10"/>
        <rFont val="Noto Sans"/>
        <family val="2"/>
      </rPr>
      <t xml:space="preserve">号仓：</t>
    </r>
    <r>
      <rPr>
        <sz val="10"/>
        <rFont val="宋体"/>
        <family val="0"/>
        <charset val="134"/>
      </rPr>
      <t xml:space="preserve">20605045X001009001 10</t>
    </r>
    <r>
      <rPr>
        <sz val="10"/>
        <rFont val="Noto Sans"/>
        <family val="2"/>
      </rPr>
      <t xml:space="preserve">号仓：</t>
    </r>
    <r>
      <rPr>
        <sz val="10"/>
        <rFont val="宋体"/>
        <family val="0"/>
        <charset val="134"/>
      </rPr>
      <t xml:space="preserve">20605045X001010001 11</t>
    </r>
    <r>
      <rPr>
        <sz val="10"/>
        <rFont val="Noto Sans"/>
        <family val="2"/>
      </rPr>
      <t xml:space="preserve">号仓：</t>
    </r>
    <r>
      <rPr>
        <sz val="10"/>
        <rFont val="宋体"/>
        <family val="0"/>
        <charset val="134"/>
      </rPr>
      <t xml:space="preserve">20605045X001011001 12</t>
    </r>
    <r>
      <rPr>
        <sz val="10"/>
        <rFont val="Noto Sans"/>
        <family val="2"/>
      </rPr>
      <t xml:space="preserve">号仓：</t>
    </r>
    <r>
      <rPr>
        <sz val="10"/>
        <rFont val="宋体"/>
        <family val="0"/>
        <charset val="134"/>
      </rPr>
      <t xml:space="preserve">20605045X001012001 13</t>
    </r>
    <r>
      <rPr>
        <sz val="10"/>
        <rFont val="Noto Sans"/>
        <family val="2"/>
      </rPr>
      <t xml:space="preserve">号仓：</t>
    </r>
    <r>
      <rPr>
        <sz val="10"/>
        <rFont val="宋体"/>
        <family val="0"/>
        <charset val="134"/>
      </rPr>
      <t xml:space="preserve">20605045X001013001 14</t>
    </r>
    <r>
      <rPr>
        <sz val="10"/>
        <rFont val="Noto Sans"/>
        <family val="2"/>
      </rPr>
      <t xml:space="preserve">号仓：</t>
    </r>
    <r>
      <rPr>
        <sz val="10"/>
        <rFont val="宋体"/>
        <family val="0"/>
        <charset val="134"/>
      </rPr>
      <t xml:space="preserve">20605045X001014001 15</t>
    </r>
    <r>
      <rPr>
        <sz val="10"/>
        <rFont val="Noto Sans"/>
        <family val="2"/>
      </rPr>
      <t xml:space="preserve">号仓：</t>
    </r>
    <r>
      <rPr>
        <sz val="10"/>
        <rFont val="宋体"/>
        <family val="0"/>
        <charset val="134"/>
      </rPr>
      <t xml:space="preserve">20605045X001015001 16</t>
    </r>
    <r>
      <rPr>
        <sz val="10"/>
        <rFont val="Noto Sans"/>
        <family val="2"/>
      </rPr>
      <t xml:space="preserve">号仓：</t>
    </r>
    <r>
      <rPr>
        <sz val="10"/>
        <rFont val="宋体"/>
        <family val="0"/>
        <charset val="134"/>
      </rPr>
      <t xml:space="preserve">20605045X001016001 17</t>
    </r>
    <r>
      <rPr>
        <sz val="10"/>
        <rFont val="Noto Sans"/>
        <family val="2"/>
      </rPr>
      <t xml:space="preserve">号仓：</t>
    </r>
    <r>
      <rPr>
        <sz val="10"/>
        <rFont val="宋体"/>
        <family val="0"/>
        <charset val="134"/>
      </rPr>
      <t xml:space="preserve">20605045X001017001 18</t>
    </r>
    <r>
      <rPr>
        <sz val="10"/>
        <rFont val="Noto Sans"/>
        <family val="2"/>
      </rPr>
      <t xml:space="preserve">号仓：</t>
    </r>
    <r>
      <rPr>
        <sz val="10"/>
        <rFont val="宋体"/>
        <family val="0"/>
        <charset val="134"/>
      </rPr>
      <t xml:space="preserve">20605045X001018001 19</t>
    </r>
    <r>
      <rPr>
        <sz val="10"/>
        <rFont val="Noto Sans"/>
        <family val="2"/>
      </rPr>
      <t xml:space="preserve">号仓：</t>
    </r>
    <r>
      <rPr>
        <sz val="10"/>
        <rFont val="宋体"/>
        <family val="0"/>
        <charset val="134"/>
      </rPr>
      <t xml:space="preserve">20605045X001019001 20</t>
    </r>
    <r>
      <rPr>
        <sz val="10"/>
        <rFont val="Noto Sans"/>
        <family val="2"/>
      </rPr>
      <t xml:space="preserve">号仓：</t>
    </r>
    <r>
      <rPr>
        <sz val="10"/>
        <rFont val="宋体"/>
        <family val="0"/>
        <charset val="134"/>
      </rPr>
      <t xml:space="preserve">20605045X001020001 21</t>
    </r>
    <r>
      <rPr>
        <sz val="10"/>
        <rFont val="Noto Sans"/>
        <family val="2"/>
      </rPr>
      <t xml:space="preserve">号仓：</t>
    </r>
    <r>
      <rPr>
        <sz val="10"/>
        <rFont val="宋体"/>
        <family val="0"/>
        <charset val="134"/>
      </rPr>
      <t xml:space="preserve">20605045X001021001 22</t>
    </r>
    <r>
      <rPr>
        <sz val="10"/>
        <rFont val="Noto Sans"/>
        <family val="2"/>
      </rPr>
      <t xml:space="preserve">号仓：</t>
    </r>
    <r>
      <rPr>
        <sz val="10"/>
        <rFont val="宋体"/>
        <family val="0"/>
        <charset val="134"/>
      </rPr>
      <t xml:space="preserve">20605045X001022001 23</t>
    </r>
    <r>
      <rPr>
        <sz val="10"/>
        <rFont val="Noto Sans"/>
        <family val="2"/>
      </rPr>
      <t xml:space="preserve">号仓：</t>
    </r>
    <r>
      <rPr>
        <sz val="10"/>
        <rFont val="宋体"/>
        <family val="0"/>
        <charset val="134"/>
      </rPr>
      <t xml:space="preserve">20605045X001023001 24</t>
    </r>
    <r>
      <rPr>
        <sz val="10"/>
        <rFont val="Noto Sans"/>
        <family val="2"/>
      </rPr>
      <t xml:space="preserve">号仓：</t>
    </r>
    <r>
      <rPr>
        <sz val="10"/>
        <rFont val="宋体"/>
        <family val="0"/>
        <charset val="134"/>
      </rPr>
      <t xml:space="preserve">20605045X002001001 25</t>
    </r>
    <r>
      <rPr>
        <sz val="10"/>
        <rFont val="Noto Sans"/>
        <family val="2"/>
      </rPr>
      <t xml:space="preserve">号仓：</t>
    </r>
    <r>
      <rPr>
        <sz val="10"/>
        <rFont val="宋体"/>
        <family val="0"/>
        <charset val="134"/>
      </rPr>
      <t xml:space="preserve">20605045X002002001 26</t>
    </r>
    <r>
      <rPr>
        <sz val="10"/>
        <rFont val="Noto Sans"/>
        <family val="2"/>
      </rPr>
      <t xml:space="preserve">号仓：</t>
    </r>
    <r>
      <rPr>
        <sz val="10"/>
        <rFont val="宋体"/>
        <family val="0"/>
        <charset val="134"/>
      </rPr>
      <t xml:space="preserve">20605045X002003001 27</t>
    </r>
    <r>
      <rPr>
        <sz val="10"/>
        <rFont val="Noto Sans"/>
        <family val="2"/>
      </rPr>
      <t xml:space="preserve">号仓：</t>
    </r>
    <r>
      <rPr>
        <sz val="10"/>
        <rFont val="宋体"/>
        <family val="0"/>
        <charset val="134"/>
      </rPr>
      <t xml:space="preserve">20605045X002004001</t>
    </r>
  </si>
  <si>
    <r>
      <rPr>
        <sz val="10"/>
        <rFont val="宋体"/>
        <family val="0"/>
        <charset val="134"/>
      </rPr>
      <t xml:space="preserve">1</t>
    </r>
    <r>
      <rPr>
        <sz val="10"/>
        <rFont val="Noto Sans"/>
        <family val="2"/>
      </rPr>
      <t xml:space="preserve">号罐：</t>
    </r>
    <r>
      <rPr>
        <sz val="10"/>
        <rFont val="宋体"/>
        <family val="0"/>
        <charset val="134"/>
      </rPr>
      <t xml:space="preserve">20605045X001024000      2</t>
    </r>
    <r>
      <rPr>
        <sz val="10"/>
        <rFont val="Noto Sans"/>
        <family val="2"/>
      </rPr>
      <t xml:space="preserve">号罐：</t>
    </r>
    <r>
      <rPr>
        <sz val="10"/>
        <rFont val="宋体"/>
        <family val="0"/>
        <charset val="134"/>
      </rPr>
      <t xml:space="preserve">20605045X001025000      3</t>
    </r>
    <r>
      <rPr>
        <sz val="10"/>
        <rFont val="Noto Sans"/>
        <family val="2"/>
      </rPr>
      <t xml:space="preserve">号罐：</t>
    </r>
    <r>
      <rPr>
        <sz val="10"/>
        <rFont val="宋体"/>
        <family val="0"/>
        <charset val="134"/>
      </rPr>
      <t xml:space="preserve">20605045X001026000      4</t>
    </r>
    <r>
      <rPr>
        <sz val="10"/>
        <rFont val="Noto Sans"/>
        <family val="2"/>
      </rPr>
      <t xml:space="preserve">号罐：</t>
    </r>
    <r>
      <rPr>
        <sz val="10"/>
        <rFont val="宋体"/>
        <family val="0"/>
        <charset val="134"/>
      </rPr>
      <t xml:space="preserve">20605045X001027000       5</t>
    </r>
    <r>
      <rPr>
        <sz val="10"/>
        <rFont val="Noto Sans"/>
        <family val="2"/>
      </rPr>
      <t xml:space="preserve">号罐：</t>
    </r>
    <r>
      <rPr>
        <sz val="10"/>
        <rFont val="宋体"/>
        <family val="0"/>
        <charset val="134"/>
      </rPr>
      <t xml:space="preserve">20605045X001028000         6</t>
    </r>
    <r>
      <rPr>
        <sz val="10"/>
        <rFont val="Noto Sans"/>
        <family val="2"/>
      </rPr>
      <t xml:space="preserve">号罐：</t>
    </r>
    <r>
      <rPr>
        <sz val="10"/>
        <rFont val="宋体"/>
        <family val="0"/>
        <charset val="134"/>
      </rPr>
      <t xml:space="preserve">20605045X001029000         7</t>
    </r>
    <r>
      <rPr>
        <sz val="10"/>
        <rFont val="Noto Sans"/>
        <family val="2"/>
      </rPr>
      <t xml:space="preserve">号罐：</t>
    </r>
    <r>
      <rPr>
        <sz val="10"/>
        <rFont val="宋体"/>
        <family val="0"/>
        <charset val="134"/>
      </rPr>
      <t xml:space="preserve">20605045X001030000        8</t>
    </r>
    <r>
      <rPr>
        <sz val="10"/>
        <rFont val="Noto Sans"/>
        <family val="2"/>
      </rPr>
      <t xml:space="preserve">号罐：</t>
    </r>
    <r>
      <rPr>
        <sz val="10"/>
        <rFont val="宋体"/>
        <family val="0"/>
        <charset val="134"/>
      </rPr>
      <t xml:space="preserve">20605045X001031000         9</t>
    </r>
    <r>
      <rPr>
        <sz val="10"/>
        <rFont val="Noto Sans"/>
        <family val="2"/>
      </rPr>
      <t xml:space="preserve">号罐：</t>
    </r>
    <r>
      <rPr>
        <sz val="10"/>
        <rFont val="宋体"/>
        <family val="0"/>
        <charset val="134"/>
      </rPr>
      <t xml:space="preserve">20605045X001032000</t>
    </r>
  </si>
  <si>
    <t xml:space="preserve">四川达县河市国家粮食储备库</t>
  </si>
  <si>
    <t xml:space="preserve">企业名称、仓号</t>
  </si>
  <si>
    <t xml:space="preserve">四川达川国家粮食储备库</t>
  </si>
  <si>
    <r>
      <rPr>
        <sz val="10"/>
        <rFont val="宋体"/>
        <family val="0"/>
        <charset val="134"/>
      </rPr>
      <t xml:space="preserve">1</t>
    </r>
    <r>
      <rPr>
        <sz val="10"/>
        <rFont val="Noto Sans"/>
        <family val="2"/>
      </rPr>
      <t xml:space="preserve">仓  </t>
    </r>
    <r>
      <rPr>
        <sz val="10"/>
        <rFont val="宋体"/>
        <family val="0"/>
        <charset val="134"/>
      </rPr>
      <t xml:space="preserve">210303827001001001      2</t>
    </r>
    <r>
      <rPr>
        <sz val="10"/>
        <rFont val="Noto Sans"/>
        <family val="2"/>
      </rPr>
      <t xml:space="preserve">仓  </t>
    </r>
    <r>
      <rPr>
        <sz val="10"/>
        <rFont val="宋体"/>
        <family val="0"/>
        <charset val="134"/>
      </rPr>
      <t xml:space="preserve">210303827001002001   3</t>
    </r>
    <r>
      <rPr>
        <sz val="10"/>
        <rFont val="Noto Sans"/>
        <family val="2"/>
      </rPr>
      <t xml:space="preserve">仓  </t>
    </r>
    <r>
      <rPr>
        <sz val="10"/>
        <rFont val="宋体"/>
        <family val="0"/>
        <charset val="134"/>
      </rPr>
      <t xml:space="preserve">210303827001003001    4</t>
    </r>
    <r>
      <rPr>
        <sz val="10"/>
        <rFont val="Noto Sans"/>
        <family val="2"/>
      </rPr>
      <t xml:space="preserve">仓  </t>
    </r>
    <r>
      <rPr>
        <sz val="10"/>
        <rFont val="宋体"/>
        <family val="0"/>
        <charset val="134"/>
      </rPr>
      <t xml:space="preserve">210303827001004001   5</t>
    </r>
    <r>
      <rPr>
        <sz val="10"/>
        <rFont val="Noto Sans"/>
        <family val="2"/>
      </rPr>
      <t xml:space="preserve">仓  </t>
    </r>
    <r>
      <rPr>
        <sz val="10"/>
        <rFont val="宋体"/>
        <family val="0"/>
        <charset val="134"/>
      </rPr>
      <t xml:space="preserve">210303827001005001   6</t>
    </r>
    <r>
      <rPr>
        <sz val="10"/>
        <rFont val="Noto Sans"/>
        <family val="2"/>
      </rPr>
      <t xml:space="preserve">仓  </t>
    </r>
    <r>
      <rPr>
        <sz val="10"/>
        <rFont val="宋体"/>
        <family val="0"/>
        <charset val="134"/>
      </rPr>
      <t xml:space="preserve">210303827001006001   8</t>
    </r>
    <r>
      <rPr>
        <sz val="10"/>
        <rFont val="Noto Sans"/>
        <family val="2"/>
      </rPr>
      <t xml:space="preserve">仓  </t>
    </r>
    <r>
      <rPr>
        <sz val="10"/>
        <rFont val="宋体"/>
        <family val="0"/>
        <charset val="134"/>
      </rPr>
      <t xml:space="preserve">210303827001007001   9</t>
    </r>
    <r>
      <rPr>
        <sz val="10"/>
        <rFont val="Noto Sans"/>
        <family val="2"/>
      </rPr>
      <t xml:space="preserve">仓  </t>
    </r>
    <r>
      <rPr>
        <sz val="10"/>
        <rFont val="宋体"/>
        <family val="0"/>
        <charset val="134"/>
      </rPr>
      <t xml:space="preserve">210303827001008001   10</t>
    </r>
    <r>
      <rPr>
        <sz val="10"/>
        <rFont val="Noto Sans"/>
        <family val="2"/>
      </rPr>
      <t xml:space="preserve">仓  </t>
    </r>
    <r>
      <rPr>
        <sz val="10"/>
        <rFont val="宋体"/>
        <family val="0"/>
        <charset val="134"/>
      </rPr>
      <t xml:space="preserve">210303827001009001  11</t>
    </r>
    <r>
      <rPr>
        <sz val="10"/>
        <rFont val="Noto Sans"/>
        <family val="2"/>
      </rPr>
      <t xml:space="preserve">仓  </t>
    </r>
    <r>
      <rPr>
        <sz val="10"/>
        <rFont val="宋体"/>
        <family val="0"/>
        <charset val="134"/>
      </rPr>
      <t xml:space="preserve">210303827001010001  12</t>
    </r>
    <r>
      <rPr>
        <sz val="10"/>
        <rFont val="Noto Sans"/>
        <family val="2"/>
      </rPr>
      <t xml:space="preserve">仓  </t>
    </r>
    <r>
      <rPr>
        <sz val="10"/>
        <rFont val="宋体"/>
        <family val="0"/>
        <charset val="134"/>
      </rPr>
      <t xml:space="preserve">210303827001011001  13</t>
    </r>
    <r>
      <rPr>
        <sz val="10"/>
        <rFont val="Noto Sans"/>
        <family val="2"/>
      </rPr>
      <t xml:space="preserve">仓  </t>
    </r>
    <r>
      <rPr>
        <sz val="10"/>
        <rFont val="宋体"/>
        <family val="0"/>
        <charset val="134"/>
      </rPr>
      <t xml:space="preserve">210303827001012001  14</t>
    </r>
    <r>
      <rPr>
        <sz val="10"/>
        <rFont val="Noto Sans"/>
        <family val="2"/>
      </rPr>
      <t xml:space="preserve">仓  </t>
    </r>
    <r>
      <rPr>
        <sz val="10"/>
        <rFont val="宋体"/>
        <family val="0"/>
        <charset val="134"/>
      </rPr>
      <t xml:space="preserve">210303827001013001   15</t>
    </r>
    <r>
      <rPr>
        <sz val="10"/>
        <rFont val="Noto Sans"/>
        <family val="2"/>
      </rPr>
      <t xml:space="preserve">仓  </t>
    </r>
    <r>
      <rPr>
        <sz val="10"/>
        <rFont val="宋体"/>
        <family val="0"/>
        <charset val="134"/>
      </rPr>
      <t xml:space="preserve">210303827001014001  16</t>
    </r>
    <r>
      <rPr>
        <sz val="10"/>
        <rFont val="Noto Sans"/>
        <family val="2"/>
      </rPr>
      <t xml:space="preserve">仓  </t>
    </r>
    <r>
      <rPr>
        <sz val="10"/>
        <rFont val="宋体"/>
        <family val="0"/>
        <charset val="134"/>
      </rPr>
      <t xml:space="preserve">210303827001015001  17</t>
    </r>
    <r>
      <rPr>
        <sz val="10"/>
        <rFont val="Noto Sans"/>
        <family val="2"/>
      </rPr>
      <t xml:space="preserve">仓  </t>
    </r>
    <r>
      <rPr>
        <sz val="10"/>
        <rFont val="宋体"/>
        <family val="0"/>
        <charset val="134"/>
      </rPr>
      <t xml:space="preserve">210303827001016001  18</t>
    </r>
    <r>
      <rPr>
        <sz val="10"/>
        <rFont val="Noto Sans"/>
        <family val="2"/>
      </rPr>
      <t xml:space="preserve">仓  </t>
    </r>
    <r>
      <rPr>
        <sz val="10"/>
        <rFont val="宋体"/>
        <family val="0"/>
        <charset val="134"/>
      </rPr>
      <t xml:space="preserve">210303827001017001  19</t>
    </r>
    <r>
      <rPr>
        <sz val="10"/>
        <rFont val="Noto Sans"/>
        <family val="2"/>
      </rPr>
      <t xml:space="preserve">仓  </t>
    </r>
    <r>
      <rPr>
        <sz val="10"/>
        <rFont val="宋体"/>
        <family val="0"/>
        <charset val="134"/>
      </rPr>
      <t xml:space="preserve">210303827001018001  20</t>
    </r>
    <r>
      <rPr>
        <sz val="10"/>
        <rFont val="Noto Sans"/>
        <family val="2"/>
      </rPr>
      <t xml:space="preserve">仓  </t>
    </r>
    <r>
      <rPr>
        <sz val="10"/>
        <rFont val="宋体"/>
        <family val="0"/>
        <charset val="134"/>
      </rPr>
      <t xml:space="preserve">210303827001019001  21</t>
    </r>
    <r>
      <rPr>
        <sz val="10"/>
        <rFont val="Noto Sans"/>
        <family val="2"/>
      </rPr>
      <t xml:space="preserve">仓  </t>
    </r>
    <r>
      <rPr>
        <sz val="10"/>
        <rFont val="宋体"/>
        <family val="0"/>
        <charset val="134"/>
      </rPr>
      <t xml:space="preserve">210303827001020001  22</t>
    </r>
    <r>
      <rPr>
        <sz val="10"/>
        <rFont val="Noto Sans"/>
        <family val="2"/>
      </rPr>
      <t xml:space="preserve">仓  </t>
    </r>
    <r>
      <rPr>
        <sz val="10"/>
        <rFont val="宋体"/>
        <family val="0"/>
        <charset val="134"/>
      </rPr>
      <t xml:space="preserve">210303827001021001  23</t>
    </r>
    <r>
      <rPr>
        <sz val="10"/>
        <rFont val="Noto Sans"/>
        <family val="2"/>
      </rPr>
      <t xml:space="preserve">仓  </t>
    </r>
    <r>
      <rPr>
        <sz val="10"/>
        <rFont val="宋体"/>
        <family val="0"/>
        <charset val="134"/>
      </rPr>
      <t xml:space="preserve">210303827001022001  24</t>
    </r>
    <r>
      <rPr>
        <sz val="10"/>
        <rFont val="Noto Sans"/>
        <family val="2"/>
      </rPr>
      <t xml:space="preserve">仓  </t>
    </r>
    <r>
      <rPr>
        <sz val="10"/>
        <rFont val="宋体"/>
        <family val="0"/>
        <charset val="134"/>
      </rPr>
      <t xml:space="preserve">210303827001023001  25</t>
    </r>
    <r>
      <rPr>
        <sz val="10"/>
        <rFont val="Noto Sans"/>
        <family val="2"/>
      </rPr>
      <t xml:space="preserve">仓  </t>
    </r>
    <r>
      <rPr>
        <sz val="10"/>
        <rFont val="宋体"/>
        <family val="0"/>
        <charset val="134"/>
      </rPr>
      <t xml:space="preserve">210303827001024001  26</t>
    </r>
    <r>
      <rPr>
        <sz val="10"/>
        <rFont val="Noto Sans"/>
        <family val="2"/>
      </rPr>
      <t xml:space="preserve">仓  </t>
    </r>
    <r>
      <rPr>
        <sz val="10"/>
        <rFont val="宋体"/>
        <family val="0"/>
        <charset val="134"/>
      </rPr>
      <t xml:space="preserve">210303827001025001  27</t>
    </r>
    <r>
      <rPr>
        <sz val="10"/>
        <rFont val="Noto Sans"/>
        <family val="2"/>
      </rPr>
      <t xml:space="preserve">仓  </t>
    </r>
    <r>
      <rPr>
        <sz val="10"/>
        <rFont val="宋体"/>
        <family val="0"/>
        <charset val="134"/>
      </rPr>
      <t xml:space="preserve">210303827001026001  28</t>
    </r>
    <r>
      <rPr>
        <sz val="10"/>
        <rFont val="Noto Sans"/>
        <family val="2"/>
      </rPr>
      <t xml:space="preserve">仓  </t>
    </r>
    <r>
      <rPr>
        <sz val="10"/>
        <rFont val="宋体"/>
        <family val="0"/>
        <charset val="134"/>
      </rPr>
      <t xml:space="preserve">210303827001027001  29</t>
    </r>
    <r>
      <rPr>
        <sz val="10"/>
        <rFont val="Noto Sans"/>
        <family val="2"/>
      </rPr>
      <t xml:space="preserve">仓  </t>
    </r>
    <r>
      <rPr>
        <sz val="10"/>
        <rFont val="宋体"/>
        <family val="0"/>
        <charset val="134"/>
      </rPr>
      <t xml:space="preserve">210303827001028001        </t>
    </r>
  </si>
  <si>
    <t xml:space="preserve">51006300—I</t>
  </si>
  <si>
    <t xml:space="preserve">四川眉山国家粮食储备库</t>
  </si>
  <si>
    <r>
      <rPr>
        <sz val="10"/>
        <rFont val="宋体"/>
        <family val="0"/>
        <charset val="134"/>
      </rPr>
      <t xml:space="preserve">1</t>
    </r>
    <r>
      <rPr>
        <sz val="10"/>
        <rFont val="Noto Sans"/>
        <family val="2"/>
      </rPr>
      <t xml:space="preserve">仓 </t>
    </r>
    <r>
      <rPr>
        <sz val="10"/>
        <rFont val="宋体"/>
        <family val="0"/>
        <charset val="134"/>
      </rPr>
      <t xml:space="preserve">207305178001001001     2</t>
    </r>
    <r>
      <rPr>
        <sz val="10"/>
        <rFont val="Noto Sans"/>
        <family val="2"/>
      </rPr>
      <t xml:space="preserve">仓 </t>
    </r>
    <r>
      <rPr>
        <sz val="10"/>
        <rFont val="宋体"/>
        <family val="0"/>
        <charset val="134"/>
      </rPr>
      <t xml:space="preserve">207305178001001002      3</t>
    </r>
    <r>
      <rPr>
        <sz val="10"/>
        <rFont val="Noto Sans"/>
        <family val="2"/>
      </rPr>
      <t xml:space="preserve">仓 </t>
    </r>
    <r>
      <rPr>
        <sz val="10"/>
        <rFont val="宋体"/>
        <family val="0"/>
        <charset val="134"/>
      </rPr>
      <t xml:space="preserve">207305178001001003     4</t>
    </r>
    <r>
      <rPr>
        <sz val="10"/>
        <rFont val="Noto Sans"/>
        <family val="2"/>
      </rPr>
      <t xml:space="preserve">仓 </t>
    </r>
    <r>
      <rPr>
        <sz val="10"/>
        <rFont val="宋体"/>
        <family val="0"/>
        <charset val="134"/>
      </rPr>
      <t xml:space="preserve">207305178001001004     5</t>
    </r>
    <r>
      <rPr>
        <sz val="10"/>
        <rFont val="Noto Sans"/>
        <family val="2"/>
      </rPr>
      <t xml:space="preserve">仓 </t>
    </r>
    <r>
      <rPr>
        <sz val="10"/>
        <rFont val="宋体"/>
        <family val="0"/>
        <charset val="134"/>
      </rPr>
      <t xml:space="preserve">207305178001001005     6</t>
    </r>
    <r>
      <rPr>
        <sz val="10"/>
        <rFont val="Noto Sans"/>
        <family val="2"/>
      </rPr>
      <t xml:space="preserve">仓 </t>
    </r>
    <r>
      <rPr>
        <sz val="10"/>
        <rFont val="宋体"/>
        <family val="0"/>
        <charset val="134"/>
      </rPr>
      <t xml:space="preserve">207305178001001006     7</t>
    </r>
    <r>
      <rPr>
        <sz val="10"/>
        <rFont val="Noto Sans"/>
        <family val="2"/>
      </rPr>
      <t xml:space="preserve">仓 </t>
    </r>
    <r>
      <rPr>
        <sz val="10"/>
        <rFont val="宋体"/>
        <family val="0"/>
        <charset val="134"/>
      </rPr>
      <t xml:space="preserve">207305178001001007     8</t>
    </r>
    <r>
      <rPr>
        <sz val="10"/>
        <rFont val="Noto Sans"/>
        <family val="2"/>
      </rPr>
      <t xml:space="preserve">仓 </t>
    </r>
    <r>
      <rPr>
        <sz val="10"/>
        <rFont val="宋体"/>
        <family val="0"/>
        <charset val="134"/>
      </rPr>
      <t xml:space="preserve">207305178001001008     9</t>
    </r>
    <r>
      <rPr>
        <sz val="10"/>
        <rFont val="Noto Sans"/>
        <family val="2"/>
      </rPr>
      <t xml:space="preserve">仓 </t>
    </r>
    <r>
      <rPr>
        <sz val="10"/>
        <rFont val="宋体"/>
        <family val="0"/>
        <charset val="134"/>
      </rPr>
      <t xml:space="preserve">207305178001001009     10</t>
    </r>
    <r>
      <rPr>
        <sz val="10"/>
        <rFont val="Noto Sans"/>
        <family val="2"/>
      </rPr>
      <t xml:space="preserve">仓 </t>
    </r>
    <r>
      <rPr>
        <sz val="10"/>
        <rFont val="宋体"/>
        <family val="0"/>
        <charset val="134"/>
      </rPr>
      <t xml:space="preserve">207305178001001010    11</t>
    </r>
    <r>
      <rPr>
        <sz val="10"/>
        <rFont val="Noto Sans"/>
        <family val="2"/>
      </rPr>
      <t xml:space="preserve">仓 </t>
    </r>
    <r>
      <rPr>
        <sz val="10"/>
        <rFont val="宋体"/>
        <family val="0"/>
        <charset val="134"/>
      </rPr>
      <t xml:space="preserve">207305178001001011    12</t>
    </r>
    <r>
      <rPr>
        <sz val="10"/>
        <rFont val="Noto Sans"/>
        <family val="2"/>
      </rPr>
      <t xml:space="preserve">仓 </t>
    </r>
    <r>
      <rPr>
        <sz val="10"/>
        <rFont val="宋体"/>
        <family val="0"/>
        <charset val="134"/>
      </rPr>
      <t xml:space="preserve">207305178001001012   14</t>
    </r>
    <r>
      <rPr>
        <sz val="10"/>
        <rFont val="Noto Sans"/>
        <family val="2"/>
      </rPr>
      <t xml:space="preserve">仓 </t>
    </r>
    <r>
      <rPr>
        <sz val="10"/>
        <rFont val="宋体"/>
        <family val="0"/>
        <charset val="134"/>
      </rPr>
      <t xml:space="preserve">207305178001002014   15</t>
    </r>
    <r>
      <rPr>
        <sz val="10"/>
        <rFont val="Noto Sans"/>
        <family val="2"/>
      </rPr>
      <t xml:space="preserve">仓 </t>
    </r>
    <r>
      <rPr>
        <sz val="10"/>
        <rFont val="宋体"/>
        <family val="0"/>
        <charset val="134"/>
      </rPr>
      <t xml:space="preserve">207305178001002015   16</t>
    </r>
    <r>
      <rPr>
        <sz val="10"/>
        <rFont val="Noto Sans"/>
        <family val="2"/>
      </rPr>
      <t xml:space="preserve">仓 </t>
    </r>
    <r>
      <rPr>
        <sz val="10"/>
        <rFont val="宋体"/>
        <family val="0"/>
        <charset val="134"/>
      </rPr>
      <t xml:space="preserve">207305178001002016   17</t>
    </r>
    <r>
      <rPr>
        <sz val="10"/>
        <rFont val="Noto Sans"/>
        <family val="2"/>
      </rPr>
      <t xml:space="preserve">仓 </t>
    </r>
    <r>
      <rPr>
        <sz val="10"/>
        <rFont val="宋体"/>
        <family val="0"/>
        <charset val="134"/>
      </rPr>
      <t xml:space="preserve">207305178001002017   18</t>
    </r>
    <r>
      <rPr>
        <sz val="10"/>
        <rFont val="Noto Sans"/>
        <family val="2"/>
      </rPr>
      <t xml:space="preserve">仓 </t>
    </r>
    <r>
      <rPr>
        <sz val="10"/>
        <rFont val="宋体"/>
        <family val="0"/>
        <charset val="134"/>
      </rPr>
      <t xml:space="preserve">207305178001002018   19</t>
    </r>
    <r>
      <rPr>
        <sz val="10"/>
        <rFont val="Noto Sans"/>
        <family val="2"/>
      </rPr>
      <t xml:space="preserve">仓 </t>
    </r>
    <r>
      <rPr>
        <sz val="10"/>
        <rFont val="宋体"/>
        <family val="0"/>
        <charset val="134"/>
      </rPr>
      <t xml:space="preserve">207305178001002019 </t>
    </r>
  </si>
  <si>
    <t xml:space="preserve">四川内江国家粮食储备库</t>
  </si>
  <si>
    <r>
      <rPr>
        <sz val="10"/>
        <rFont val="宋体"/>
        <family val="0"/>
        <charset val="134"/>
      </rPr>
      <t xml:space="preserve">1</t>
    </r>
    <r>
      <rPr>
        <sz val="10"/>
        <rFont val="Noto Sans"/>
        <family val="2"/>
      </rPr>
      <t xml:space="preserve">仓 </t>
    </r>
    <r>
      <rPr>
        <sz val="10"/>
        <rFont val="宋体"/>
        <family val="0"/>
        <charset val="134"/>
      </rPr>
      <t xml:space="preserve">206405812001001001         2</t>
    </r>
    <r>
      <rPr>
        <sz val="10"/>
        <rFont val="Noto Sans"/>
        <family val="2"/>
      </rPr>
      <t xml:space="preserve">仓 </t>
    </r>
    <r>
      <rPr>
        <sz val="10"/>
        <rFont val="宋体"/>
        <family val="0"/>
        <charset val="134"/>
      </rPr>
      <t xml:space="preserve">206405812001002001         3</t>
    </r>
    <r>
      <rPr>
        <sz val="10"/>
        <rFont val="Noto Sans"/>
        <family val="2"/>
      </rPr>
      <t xml:space="preserve">仓 </t>
    </r>
    <r>
      <rPr>
        <sz val="10"/>
        <rFont val="宋体"/>
        <family val="0"/>
        <charset val="134"/>
      </rPr>
      <t xml:space="preserve">206405812001003001         4</t>
    </r>
    <r>
      <rPr>
        <sz val="10"/>
        <rFont val="Noto Sans"/>
        <family val="2"/>
      </rPr>
      <t xml:space="preserve">仓 </t>
    </r>
    <r>
      <rPr>
        <sz val="10"/>
        <rFont val="宋体"/>
        <family val="0"/>
        <charset val="134"/>
      </rPr>
      <t xml:space="preserve">206405812001004001         5</t>
    </r>
    <r>
      <rPr>
        <sz val="10"/>
        <rFont val="Noto Sans"/>
        <family val="2"/>
      </rPr>
      <t xml:space="preserve">仓 </t>
    </r>
    <r>
      <rPr>
        <sz val="10"/>
        <rFont val="宋体"/>
        <family val="0"/>
        <charset val="134"/>
      </rPr>
      <t xml:space="preserve">206405812001005001          6</t>
    </r>
    <r>
      <rPr>
        <sz val="10"/>
        <rFont val="Noto Sans"/>
        <family val="2"/>
      </rPr>
      <t xml:space="preserve">仓 </t>
    </r>
    <r>
      <rPr>
        <sz val="10"/>
        <rFont val="宋体"/>
        <family val="0"/>
        <charset val="134"/>
      </rPr>
      <t xml:space="preserve">206405812001006001         7</t>
    </r>
    <r>
      <rPr>
        <sz val="10"/>
        <rFont val="Noto Sans"/>
        <family val="2"/>
      </rPr>
      <t xml:space="preserve">仓 </t>
    </r>
    <r>
      <rPr>
        <sz val="10"/>
        <rFont val="宋体"/>
        <family val="0"/>
        <charset val="134"/>
      </rPr>
      <t xml:space="preserve">206405812001007001         8</t>
    </r>
    <r>
      <rPr>
        <sz val="10"/>
        <rFont val="Noto Sans"/>
        <family val="2"/>
      </rPr>
      <t xml:space="preserve">仓 </t>
    </r>
    <r>
      <rPr>
        <sz val="10"/>
        <rFont val="宋体"/>
        <family val="0"/>
        <charset val="134"/>
      </rPr>
      <t xml:space="preserve">206405812001008001         9</t>
    </r>
    <r>
      <rPr>
        <sz val="10"/>
        <rFont val="Noto Sans"/>
        <family val="2"/>
      </rPr>
      <t xml:space="preserve">仓 </t>
    </r>
    <r>
      <rPr>
        <sz val="10"/>
        <rFont val="宋体"/>
        <family val="0"/>
        <charset val="134"/>
      </rPr>
      <t xml:space="preserve">206405812001009001        10</t>
    </r>
    <r>
      <rPr>
        <sz val="10"/>
        <rFont val="Noto Sans"/>
        <family val="2"/>
      </rPr>
      <t xml:space="preserve">仓 </t>
    </r>
    <r>
      <rPr>
        <sz val="10"/>
        <rFont val="宋体"/>
        <family val="0"/>
        <charset val="134"/>
      </rPr>
      <t xml:space="preserve">206405812001010001        11</t>
    </r>
    <r>
      <rPr>
        <sz val="10"/>
        <rFont val="Noto Sans"/>
        <family val="2"/>
      </rPr>
      <t xml:space="preserve">仓 </t>
    </r>
    <r>
      <rPr>
        <sz val="10"/>
        <rFont val="宋体"/>
        <family val="0"/>
        <charset val="134"/>
      </rPr>
      <t xml:space="preserve">206405812001011001       12</t>
    </r>
    <r>
      <rPr>
        <sz val="10"/>
        <rFont val="Noto Sans"/>
        <family val="2"/>
      </rPr>
      <t xml:space="preserve">仓 </t>
    </r>
    <r>
      <rPr>
        <sz val="10"/>
        <rFont val="宋体"/>
        <family val="0"/>
        <charset val="134"/>
      </rPr>
      <t xml:space="preserve">206405812001012001
13</t>
    </r>
    <r>
      <rPr>
        <sz val="10"/>
        <rFont val="Noto Sans"/>
        <family val="2"/>
      </rPr>
      <t xml:space="preserve">仓 </t>
    </r>
    <r>
      <rPr>
        <sz val="10"/>
        <rFont val="宋体"/>
        <family val="0"/>
        <charset val="134"/>
      </rPr>
      <t xml:space="preserve">206405812001013001       14</t>
    </r>
    <r>
      <rPr>
        <sz val="10"/>
        <rFont val="Noto Sans"/>
        <family val="2"/>
      </rPr>
      <t xml:space="preserve">仓 </t>
    </r>
    <r>
      <rPr>
        <sz val="10"/>
        <rFont val="宋体"/>
        <family val="0"/>
        <charset val="134"/>
      </rPr>
      <t xml:space="preserve">206405812001014001       15</t>
    </r>
    <r>
      <rPr>
        <sz val="10"/>
        <rFont val="Noto Sans"/>
        <family val="2"/>
      </rPr>
      <t xml:space="preserve">仓 </t>
    </r>
    <r>
      <rPr>
        <sz val="10"/>
        <rFont val="宋体"/>
        <family val="0"/>
        <charset val="134"/>
      </rPr>
      <t xml:space="preserve">206405812001015001       16</t>
    </r>
    <r>
      <rPr>
        <sz val="10"/>
        <rFont val="Noto Sans"/>
        <family val="2"/>
      </rPr>
      <t xml:space="preserve">仓 </t>
    </r>
    <r>
      <rPr>
        <sz val="10"/>
        <rFont val="宋体"/>
        <family val="0"/>
        <charset val="134"/>
      </rPr>
      <t xml:space="preserve">206405812001016001
17</t>
    </r>
    <r>
      <rPr>
        <sz val="10"/>
        <rFont val="Noto Sans"/>
        <family val="2"/>
      </rPr>
      <t xml:space="preserve">仓 </t>
    </r>
    <r>
      <rPr>
        <sz val="10"/>
        <rFont val="宋体"/>
        <family val="0"/>
        <charset val="134"/>
      </rPr>
      <t xml:space="preserve">206405812001017001        18</t>
    </r>
    <r>
      <rPr>
        <sz val="10"/>
        <rFont val="Noto Sans"/>
        <family val="2"/>
      </rPr>
      <t xml:space="preserve">仓 </t>
    </r>
    <r>
      <rPr>
        <sz val="10"/>
        <rFont val="宋体"/>
        <family val="0"/>
        <charset val="134"/>
      </rPr>
      <t xml:space="preserve">206405812001018001       19</t>
    </r>
    <r>
      <rPr>
        <sz val="10"/>
        <rFont val="Noto Sans"/>
        <family val="2"/>
      </rPr>
      <t xml:space="preserve">仓 </t>
    </r>
    <r>
      <rPr>
        <sz val="10"/>
        <rFont val="宋体"/>
        <family val="0"/>
        <charset val="134"/>
      </rPr>
      <t xml:space="preserve">206405812001019001        20</t>
    </r>
    <r>
      <rPr>
        <sz val="10"/>
        <rFont val="Noto Sans"/>
        <family val="2"/>
      </rPr>
      <t xml:space="preserve">仓 </t>
    </r>
    <r>
      <rPr>
        <sz val="10"/>
        <rFont val="宋体"/>
        <family val="0"/>
        <charset val="134"/>
      </rPr>
      <t xml:space="preserve">206405812001020001
21</t>
    </r>
    <r>
      <rPr>
        <sz val="10"/>
        <rFont val="Noto Sans"/>
        <family val="2"/>
      </rPr>
      <t xml:space="preserve">仓 </t>
    </r>
    <r>
      <rPr>
        <sz val="10"/>
        <rFont val="宋体"/>
        <family val="0"/>
        <charset val="134"/>
      </rPr>
      <t xml:space="preserve">206405812001021001       22</t>
    </r>
    <r>
      <rPr>
        <sz val="10"/>
        <rFont val="Noto Sans"/>
        <family val="2"/>
      </rPr>
      <t xml:space="preserve">仓 </t>
    </r>
    <r>
      <rPr>
        <sz val="10"/>
        <rFont val="宋体"/>
        <family val="0"/>
        <charset val="134"/>
      </rPr>
      <t xml:space="preserve">206405812001022001       23</t>
    </r>
    <r>
      <rPr>
        <sz val="10"/>
        <rFont val="Noto Sans"/>
        <family val="2"/>
      </rPr>
      <t xml:space="preserve">仓 </t>
    </r>
    <r>
      <rPr>
        <sz val="10"/>
        <rFont val="宋体"/>
        <family val="0"/>
        <charset val="134"/>
      </rPr>
      <t xml:space="preserve">206405812001023001       24</t>
    </r>
    <r>
      <rPr>
        <sz val="10"/>
        <rFont val="Noto Sans"/>
        <family val="2"/>
      </rPr>
      <t xml:space="preserve">仓 </t>
    </r>
    <r>
      <rPr>
        <sz val="10"/>
        <rFont val="宋体"/>
        <family val="0"/>
        <charset val="134"/>
      </rPr>
      <t xml:space="preserve">206405812001024001
25</t>
    </r>
    <r>
      <rPr>
        <sz val="10"/>
        <rFont val="Noto Sans"/>
        <family val="2"/>
      </rPr>
      <t xml:space="preserve">仓 </t>
    </r>
    <r>
      <rPr>
        <sz val="10"/>
        <rFont val="宋体"/>
        <family val="0"/>
        <charset val="134"/>
      </rPr>
      <t xml:space="preserve">206405812001025001       26</t>
    </r>
    <r>
      <rPr>
        <sz val="10"/>
        <rFont val="Noto Sans"/>
        <family val="2"/>
      </rPr>
      <t xml:space="preserve">仓 </t>
    </r>
    <r>
      <rPr>
        <sz val="10"/>
        <rFont val="宋体"/>
        <family val="0"/>
        <charset val="134"/>
      </rPr>
      <t xml:space="preserve">206405812001026001        27</t>
    </r>
    <r>
      <rPr>
        <sz val="10"/>
        <rFont val="Noto Sans"/>
        <family val="2"/>
      </rPr>
      <t xml:space="preserve">仓 </t>
    </r>
    <r>
      <rPr>
        <sz val="10"/>
        <rFont val="宋体"/>
        <family val="0"/>
        <charset val="134"/>
      </rPr>
      <t xml:space="preserve">206405812001027001        28</t>
    </r>
    <r>
      <rPr>
        <sz val="10"/>
        <rFont val="Noto Sans"/>
        <family val="2"/>
      </rPr>
      <t xml:space="preserve">仓 </t>
    </r>
    <r>
      <rPr>
        <sz val="10"/>
        <rFont val="宋体"/>
        <family val="0"/>
        <charset val="134"/>
      </rPr>
      <t xml:space="preserve">206405812001028001
29</t>
    </r>
    <r>
      <rPr>
        <sz val="10"/>
        <rFont val="Noto Sans"/>
        <family val="2"/>
      </rPr>
      <t xml:space="preserve">仓 </t>
    </r>
    <r>
      <rPr>
        <sz val="10"/>
        <rFont val="宋体"/>
        <family val="0"/>
        <charset val="134"/>
      </rPr>
      <t xml:space="preserve">206405812001029001        30</t>
    </r>
    <r>
      <rPr>
        <sz val="10"/>
        <rFont val="Noto Sans"/>
        <family val="2"/>
      </rPr>
      <t xml:space="preserve">仓 </t>
    </r>
    <r>
      <rPr>
        <sz val="10"/>
        <rFont val="宋体"/>
        <family val="0"/>
        <charset val="134"/>
      </rPr>
      <t xml:space="preserve">206405812001030001        31</t>
    </r>
    <r>
      <rPr>
        <sz val="10"/>
        <rFont val="Noto Sans"/>
        <family val="2"/>
      </rPr>
      <t xml:space="preserve">仓 </t>
    </r>
    <r>
      <rPr>
        <sz val="10"/>
        <rFont val="宋体"/>
        <family val="0"/>
        <charset val="134"/>
      </rPr>
      <t xml:space="preserve">206405812001031001        32</t>
    </r>
    <r>
      <rPr>
        <sz val="10"/>
        <rFont val="Noto Sans"/>
        <family val="2"/>
      </rPr>
      <t xml:space="preserve">仓 </t>
    </r>
    <r>
      <rPr>
        <sz val="10"/>
        <rFont val="宋体"/>
        <family val="0"/>
        <charset val="134"/>
      </rPr>
      <t xml:space="preserve">206405812001032001
33</t>
    </r>
    <r>
      <rPr>
        <sz val="10"/>
        <rFont val="Noto Sans"/>
        <family val="2"/>
      </rPr>
      <t xml:space="preserve">仓 </t>
    </r>
    <r>
      <rPr>
        <sz val="10"/>
        <rFont val="宋体"/>
        <family val="0"/>
        <charset val="134"/>
      </rPr>
      <t xml:space="preserve">206405812001033001       34</t>
    </r>
    <r>
      <rPr>
        <sz val="10"/>
        <rFont val="Noto Sans"/>
        <family val="2"/>
      </rPr>
      <t xml:space="preserve">仓 </t>
    </r>
    <r>
      <rPr>
        <sz val="10"/>
        <rFont val="宋体"/>
        <family val="0"/>
        <charset val="134"/>
      </rPr>
      <t xml:space="preserve">206405812001034001
</t>
    </r>
  </si>
  <si>
    <t xml:space="preserve">四川省犍为县粮油购销总公司</t>
  </si>
  <si>
    <r>
      <rPr>
        <sz val="10"/>
        <rFont val="宋体"/>
        <family val="0"/>
        <charset val="134"/>
      </rPr>
      <t xml:space="preserve">1</t>
    </r>
    <r>
      <rPr>
        <sz val="10"/>
        <rFont val="Noto Sans"/>
        <family val="2"/>
      </rPr>
      <t xml:space="preserve">仓 </t>
    </r>
    <r>
      <rPr>
        <sz val="10"/>
        <rFont val="宋体"/>
        <family val="0"/>
        <charset val="134"/>
      </rPr>
      <t xml:space="preserve">207352919001001001     2</t>
    </r>
    <r>
      <rPr>
        <sz val="10"/>
        <rFont val="Noto Sans"/>
        <family val="2"/>
      </rPr>
      <t xml:space="preserve">仓 </t>
    </r>
    <r>
      <rPr>
        <sz val="10"/>
        <rFont val="宋体"/>
        <family val="0"/>
        <charset val="134"/>
      </rPr>
      <t xml:space="preserve">207352919001001002     3</t>
    </r>
    <r>
      <rPr>
        <sz val="10"/>
        <rFont val="Noto Sans"/>
        <family val="2"/>
      </rPr>
      <t xml:space="preserve">仓 </t>
    </r>
    <r>
      <rPr>
        <sz val="10"/>
        <rFont val="宋体"/>
        <family val="0"/>
        <charset val="134"/>
      </rPr>
      <t xml:space="preserve">207352919001002001      4</t>
    </r>
    <r>
      <rPr>
        <sz val="10"/>
        <rFont val="Noto Sans"/>
        <family val="2"/>
      </rPr>
      <t xml:space="preserve">仓 </t>
    </r>
    <r>
      <rPr>
        <sz val="10"/>
        <rFont val="宋体"/>
        <family val="0"/>
        <charset val="134"/>
      </rPr>
      <t xml:space="preserve">207352919001002002     5</t>
    </r>
    <r>
      <rPr>
        <sz val="10"/>
        <rFont val="Noto Sans"/>
        <family val="2"/>
      </rPr>
      <t xml:space="preserve">仓 </t>
    </r>
    <r>
      <rPr>
        <sz val="10"/>
        <rFont val="宋体"/>
        <family val="0"/>
        <charset val="134"/>
      </rPr>
      <t xml:space="preserve">207352919001003001     6</t>
    </r>
    <r>
      <rPr>
        <sz val="10"/>
        <rFont val="Noto Sans"/>
        <family val="2"/>
      </rPr>
      <t xml:space="preserve">仓 </t>
    </r>
    <r>
      <rPr>
        <sz val="10"/>
        <rFont val="宋体"/>
        <family val="0"/>
        <charset val="134"/>
      </rPr>
      <t xml:space="preserve">207352919001003002     7</t>
    </r>
    <r>
      <rPr>
        <sz val="10"/>
        <rFont val="Noto Sans"/>
        <family val="2"/>
      </rPr>
      <t xml:space="preserve">仓 </t>
    </r>
    <r>
      <rPr>
        <sz val="10"/>
        <rFont val="宋体"/>
        <family val="0"/>
        <charset val="134"/>
      </rPr>
      <t xml:space="preserve">207352919001004001     8</t>
    </r>
    <r>
      <rPr>
        <sz val="10"/>
        <rFont val="Noto Sans"/>
        <family val="2"/>
      </rPr>
      <t xml:space="preserve">仓 </t>
    </r>
    <r>
      <rPr>
        <sz val="10"/>
        <rFont val="宋体"/>
        <family val="0"/>
        <charset val="134"/>
      </rPr>
      <t xml:space="preserve">207352919001004002     9</t>
    </r>
    <r>
      <rPr>
        <sz val="10"/>
        <rFont val="Noto Sans"/>
        <family val="2"/>
      </rPr>
      <t xml:space="preserve">仓 </t>
    </r>
    <r>
      <rPr>
        <sz val="10"/>
        <rFont val="宋体"/>
        <family val="0"/>
        <charset val="134"/>
      </rPr>
      <t xml:space="preserve">207352919001005001    10</t>
    </r>
    <r>
      <rPr>
        <sz val="10"/>
        <rFont val="Noto Sans"/>
        <family val="2"/>
      </rPr>
      <t xml:space="preserve">仓 </t>
    </r>
    <r>
      <rPr>
        <sz val="10"/>
        <rFont val="宋体"/>
        <family val="0"/>
        <charset val="134"/>
      </rPr>
      <t xml:space="preserve">207352919001006001   11</t>
    </r>
    <r>
      <rPr>
        <sz val="10"/>
        <rFont val="Noto Sans"/>
        <family val="2"/>
      </rPr>
      <t xml:space="preserve">仓 </t>
    </r>
    <r>
      <rPr>
        <sz val="10"/>
        <rFont val="宋体"/>
        <family val="0"/>
        <charset val="134"/>
      </rPr>
      <t xml:space="preserve">207352919001006002   12</t>
    </r>
    <r>
      <rPr>
        <sz val="10"/>
        <rFont val="Noto Sans"/>
        <family val="2"/>
      </rPr>
      <t xml:space="preserve">仓 </t>
    </r>
    <r>
      <rPr>
        <sz val="10"/>
        <rFont val="宋体"/>
        <family val="0"/>
        <charset val="134"/>
      </rPr>
      <t xml:space="preserve">207352919001007001   13</t>
    </r>
    <r>
      <rPr>
        <sz val="10"/>
        <rFont val="Noto Sans"/>
        <family val="2"/>
      </rPr>
      <t xml:space="preserve">仓 </t>
    </r>
    <r>
      <rPr>
        <sz val="10"/>
        <rFont val="宋体"/>
        <family val="0"/>
        <charset val="134"/>
      </rPr>
      <t xml:space="preserve">207352919001007002   14</t>
    </r>
    <r>
      <rPr>
        <sz val="10"/>
        <rFont val="Noto Sans"/>
        <family val="2"/>
      </rPr>
      <t xml:space="preserve">仓 </t>
    </r>
    <r>
      <rPr>
        <sz val="10"/>
        <rFont val="宋体"/>
        <family val="0"/>
        <charset val="134"/>
      </rPr>
      <t xml:space="preserve">207352919001008001   15</t>
    </r>
    <r>
      <rPr>
        <sz val="10"/>
        <rFont val="Noto Sans"/>
        <family val="2"/>
      </rPr>
      <t xml:space="preserve">仓 </t>
    </r>
    <r>
      <rPr>
        <sz val="10"/>
        <rFont val="宋体"/>
        <family val="0"/>
        <charset val="134"/>
      </rPr>
      <t xml:space="preserve">207352919001008002   16</t>
    </r>
    <r>
      <rPr>
        <sz val="10"/>
        <rFont val="Noto Sans"/>
        <family val="2"/>
      </rPr>
      <t xml:space="preserve">仓 </t>
    </r>
    <r>
      <rPr>
        <sz val="10"/>
        <rFont val="宋体"/>
        <family val="0"/>
        <charset val="134"/>
      </rPr>
      <t xml:space="preserve">207352919001009001   17</t>
    </r>
    <r>
      <rPr>
        <sz val="10"/>
        <rFont val="Noto Sans"/>
        <family val="2"/>
      </rPr>
      <t xml:space="preserve">仓 </t>
    </r>
    <r>
      <rPr>
        <sz val="10"/>
        <rFont val="宋体"/>
        <family val="0"/>
        <charset val="134"/>
      </rPr>
      <t xml:space="preserve">207352919001009002   18</t>
    </r>
    <r>
      <rPr>
        <sz val="10"/>
        <rFont val="Noto Sans"/>
        <family val="2"/>
      </rPr>
      <t xml:space="preserve">仓 </t>
    </r>
    <r>
      <rPr>
        <sz val="10"/>
        <rFont val="宋体"/>
        <family val="0"/>
        <charset val="134"/>
      </rPr>
      <t xml:space="preserve">207352919001010001   19</t>
    </r>
    <r>
      <rPr>
        <sz val="10"/>
        <rFont val="Noto Sans"/>
        <family val="2"/>
      </rPr>
      <t xml:space="preserve">仓 </t>
    </r>
    <r>
      <rPr>
        <sz val="10"/>
        <rFont val="宋体"/>
        <family val="0"/>
        <charset val="134"/>
      </rPr>
      <t xml:space="preserve">207352919001010002   20</t>
    </r>
    <r>
      <rPr>
        <sz val="10"/>
        <rFont val="Noto Sans"/>
        <family val="2"/>
      </rPr>
      <t xml:space="preserve">仓 </t>
    </r>
    <r>
      <rPr>
        <sz val="10"/>
        <rFont val="宋体"/>
        <family val="0"/>
        <charset val="134"/>
      </rPr>
      <t xml:space="preserve">207352919001011001   21</t>
    </r>
    <r>
      <rPr>
        <sz val="10"/>
        <rFont val="Noto Sans"/>
        <family val="2"/>
      </rPr>
      <t xml:space="preserve">仓 </t>
    </r>
    <r>
      <rPr>
        <sz val="10"/>
        <rFont val="宋体"/>
        <family val="0"/>
        <charset val="134"/>
      </rPr>
      <t xml:space="preserve">207352919001011002</t>
    </r>
  </si>
  <si>
    <t xml:space="preserve">武胜国家粮食储备库</t>
  </si>
  <si>
    <r>
      <rPr>
        <sz val="10"/>
        <rFont val="宋体"/>
        <family val="0"/>
        <charset val="134"/>
      </rPr>
      <t xml:space="preserve">1</t>
    </r>
    <r>
      <rPr>
        <sz val="10"/>
        <rFont val="Noto Sans"/>
        <family val="2"/>
      </rPr>
      <t xml:space="preserve">仓 </t>
    </r>
    <r>
      <rPr>
        <sz val="10"/>
        <rFont val="宋体"/>
        <family val="0"/>
        <charset val="134"/>
      </rPr>
      <t xml:space="preserve">765081439001001001      2</t>
    </r>
    <r>
      <rPr>
        <sz val="10"/>
        <rFont val="Noto Sans"/>
        <family val="2"/>
      </rPr>
      <t xml:space="preserve">仓 </t>
    </r>
    <r>
      <rPr>
        <sz val="10"/>
        <rFont val="宋体"/>
        <family val="0"/>
        <charset val="134"/>
      </rPr>
      <t xml:space="preserve">765081439001001002     3</t>
    </r>
    <r>
      <rPr>
        <sz val="10"/>
        <rFont val="Noto Sans"/>
        <family val="2"/>
      </rPr>
      <t xml:space="preserve">仓 </t>
    </r>
    <r>
      <rPr>
        <sz val="10"/>
        <rFont val="宋体"/>
        <family val="0"/>
        <charset val="134"/>
      </rPr>
      <t xml:space="preserve">765081439001001003     4</t>
    </r>
    <r>
      <rPr>
        <sz val="10"/>
        <rFont val="Noto Sans"/>
        <family val="2"/>
      </rPr>
      <t xml:space="preserve">仓 </t>
    </r>
    <r>
      <rPr>
        <sz val="10"/>
        <rFont val="宋体"/>
        <family val="0"/>
        <charset val="134"/>
      </rPr>
      <t xml:space="preserve">765081439001002001     5</t>
    </r>
    <r>
      <rPr>
        <sz val="10"/>
        <rFont val="Noto Sans"/>
        <family val="2"/>
      </rPr>
      <t xml:space="preserve">仓 </t>
    </r>
    <r>
      <rPr>
        <sz val="10"/>
        <rFont val="宋体"/>
        <family val="0"/>
        <charset val="134"/>
      </rPr>
      <t xml:space="preserve">765081439001002002     6</t>
    </r>
    <r>
      <rPr>
        <sz val="10"/>
        <rFont val="Noto Sans"/>
        <family val="2"/>
      </rPr>
      <t xml:space="preserve">仓 </t>
    </r>
    <r>
      <rPr>
        <sz val="10"/>
        <rFont val="宋体"/>
        <family val="0"/>
        <charset val="134"/>
      </rPr>
      <t xml:space="preserve">765081439001002003</t>
    </r>
  </si>
  <si>
    <t xml:space="preserve">北川羌族自治县粮油供应站</t>
  </si>
  <si>
    <t xml:space="preserve">北川羌族自治县粮油储备中心</t>
  </si>
  <si>
    <t xml:space="preserve">51015700-A</t>
  </si>
  <si>
    <t xml:space="preserve">四川丹棱城关省粮食储备库</t>
  </si>
  <si>
    <t xml:space="preserve">四川资阳城关省粮食储备库</t>
  </si>
  <si>
    <t xml:space="preserve">贵州</t>
  </si>
  <si>
    <t xml:space="preserve">3</t>
  </si>
  <si>
    <t xml:space="preserve">贵州清镇国家粮食储备库</t>
  </si>
  <si>
    <t xml:space="preserve">4</t>
  </si>
  <si>
    <t xml:space="preserve">威宁彝族回族苗族自治县粮食储备库</t>
  </si>
  <si>
    <t xml:space="preserve">云南</t>
  </si>
  <si>
    <t xml:space="preserve">沾益县惠盛粮油购销有限责任公司</t>
  </si>
  <si>
    <t xml:space="preserve">大理州国家粮食储备有限公司</t>
  </si>
  <si>
    <t xml:space="preserve">昆明国家粮食储备有限公司</t>
  </si>
  <si>
    <r>
      <rPr>
        <sz val="10"/>
        <rFont val="宋体"/>
        <family val="0"/>
        <charset val="134"/>
      </rPr>
      <t xml:space="preserve">1</t>
    </r>
    <r>
      <rPr>
        <sz val="10"/>
        <rFont val="Noto Sans"/>
        <family val="2"/>
      </rPr>
      <t xml:space="preserve">（</t>
    </r>
    <r>
      <rPr>
        <sz val="10"/>
        <rFont val="宋体"/>
        <family val="0"/>
        <charset val="134"/>
      </rPr>
      <t xml:space="preserve">216575380001001001
</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16575380001001002
</t>
    </r>
    <r>
      <rPr>
        <sz val="10"/>
        <rFont val="Noto Sans"/>
        <family val="2"/>
      </rPr>
      <t xml:space="preserve">）</t>
    </r>
    <r>
      <rPr>
        <sz val="10"/>
        <rFont val="宋体"/>
        <family val="0"/>
        <charset val="134"/>
      </rPr>
      <t xml:space="preserve">.3(216575380001001003
).4(216575380001001004
).5(216575380001002001
).6(216575380001002002
).7(216575380001002003
).8(216575380001002004
).9</t>
    </r>
    <r>
      <rPr>
        <sz val="10"/>
        <rFont val="Noto Sans"/>
        <family val="2"/>
      </rPr>
      <t xml:space="preserve">（</t>
    </r>
    <r>
      <rPr>
        <sz val="10"/>
        <rFont val="宋体"/>
        <family val="0"/>
        <charset val="134"/>
      </rPr>
      <t xml:space="preserve">216575380001003001
</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216575380001003002
</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16575380001003003
</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16575380001003004
</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216575380001004001
</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16575380001004002
</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216575380001004003
</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216575380001004004
</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216575380001005001
</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16575380001005002
</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16575380001005003
</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6575380001005004
</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16575380001006001</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16575380001006002</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16575380001006003</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16575380001007001</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16575380001007002</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216575380001007003</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216575380001010001</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216575380001010002</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216575380001010003</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216575380001010004</t>
    </r>
    <r>
      <rPr>
        <sz val="10"/>
        <rFont val="Noto Sans"/>
        <family val="2"/>
      </rPr>
      <t xml:space="preserve">）</t>
    </r>
    <r>
      <rPr>
        <sz val="10"/>
        <rFont val="宋体"/>
        <family val="0"/>
        <charset val="134"/>
      </rPr>
      <t xml:space="preserve">.37(216575380001010005).38</t>
    </r>
    <r>
      <rPr>
        <sz val="10"/>
        <rFont val="Noto Sans"/>
        <family val="2"/>
      </rPr>
      <t xml:space="preserve">（</t>
    </r>
    <r>
      <rPr>
        <sz val="10"/>
        <rFont val="宋体"/>
        <family val="0"/>
        <charset val="134"/>
      </rPr>
      <t xml:space="preserve">216575380001010006</t>
    </r>
    <r>
      <rPr>
        <sz val="10"/>
        <rFont val="Noto Sans"/>
        <family val="2"/>
      </rPr>
      <t xml:space="preserve">）</t>
    </r>
    <r>
      <rPr>
        <sz val="10"/>
        <rFont val="宋体"/>
        <family val="0"/>
        <charset val="134"/>
      </rPr>
      <t xml:space="preserve">.39</t>
    </r>
    <r>
      <rPr>
        <sz val="10"/>
        <rFont val="Noto Sans"/>
        <family val="2"/>
      </rPr>
      <t xml:space="preserve">（</t>
    </r>
    <r>
      <rPr>
        <sz val="10"/>
        <rFont val="宋体"/>
        <family val="0"/>
        <charset val="134"/>
      </rPr>
      <t xml:space="preserve">216575380001011001</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216575380001011002</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216575380001011003</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216575380001011004</t>
    </r>
    <r>
      <rPr>
        <sz val="10"/>
        <rFont val="Noto Sans"/>
        <family val="2"/>
      </rPr>
      <t xml:space="preserve">）</t>
    </r>
    <r>
      <rPr>
        <sz val="10"/>
        <rFont val="宋体"/>
        <family val="0"/>
        <charset val="134"/>
      </rPr>
      <t xml:space="preserve">.43</t>
    </r>
    <r>
      <rPr>
        <sz val="10"/>
        <rFont val="Noto Sans"/>
        <family val="2"/>
      </rPr>
      <t xml:space="preserve">（</t>
    </r>
    <r>
      <rPr>
        <sz val="10"/>
        <rFont val="宋体"/>
        <family val="0"/>
        <charset val="134"/>
      </rPr>
      <t xml:space="preserve">216575380001011005</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216575380001011006</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216575380001012001</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216575380001012002</t>
    </r>
    <r>
      <rPr>
        <sz val="10"/>
        <rFont val="Noto Sans"/>
        <family val="2"/>
      </rPr>
      <t xml:space="preserve">）</t>
    </r>
    <r>
      <rPr>
        <sz val="10"/>
        <rFont val="宋体"/>
        <family val="0"/>
        <charset val="134"/>
      </rPr>
      <t xml:space="preserve">.47</t>
    </r>
    <r>
      <rPr>
        <sz val="10"/>
        <rFont val="Noto Sans"/>
        <family val="2"/>
      </rPr>
      <t xml:space="preserve">（</t>
    </r>
    <r>
      <rPr>
        <sz val="10"/>
        <rFont val="宋体"/>
        <family val="0"/>
        <charset val="134"/>
      </rPr>
      <t xml:space="preserve">216575380001012003</t>
    </r>
    <r>
      <rPr>
        <sz val="10"/>
        <rFont val="Noto Sans"/>
        <family val="2"/>
      </rPr>
      <t xml:space="preserve">）</t>
    </r>
    <r>
      <rPr>
        <sz val="10"/>
        <rFont val="宋体"/>
        <family val="0"/>
        <charset val="134"/>
      </rPr>
      <t xml:space="preserve">.48</t>
    </r>
    <r>
      <rPr>
        <sz val="10"/>
        <rFont val="Noto Sans"/>
        <family val="2"/>
      </rPr>
      <t xml:space="preserve">（</t>
    </r>
    <r>
      <rPr>
        <sz val="10"/>
        <rFont val="宋体"/>
        <family val="0"/>
        <charset val="134"/>
      </rPr>
      <t xml:space="preserve">216575380001012004</t>
    </r>
    <r>
      <rPr>
        <sz val="10"/>
        <rFont val="Noto Sans"/>
        <family val="2"/>
      </rPr>
      <t xml:space="preserve">）</t>
    </r>
    <r>
      <rPr>
        <sz val="10"/>
        <rFont val="宋体"/>
        <family val="0"/>
        <charset val="134"/>
      </rPr>
      <t xml:space="preserve">.49</t>
    </r>
    <r>
      <rPr>
        <sz val="10"/>
        <rFont val="Noto Sans"/>
        <family val="2"/>
      </rPr>
      <t xml:space="preserve">（</t>
    </r>
    <r>
      <rPr>
        <sz val="10"/>
        <rFont val="宋体"/>
        <family val="0"/>
        <charset val="134"/>
      </rPr>
      <t xml:space="preserve">216575380001012005</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216575380001012006</t>
    </r>
    <r>
      <rPr>
        <sz val="10"/>
        <rFont val="Noto Sans"/>
        <family val="2"/>
      </rPr>
      <t xml:space="preserve">）</t>
    </r>
    <r>
      <rPr>
        <sz val="10"/>
        <rFont val="宋体"/>
        <family val="0"/>
        <charset val="134"/>
      </rPr>
      <t xml:space="preserve">.51</t>
    </r>
    <r>
      <rPr>
        <sz val="10"/>
        <rFont val="Noto Sans"/>
        <family val="2"/>
      </rPr>
      <t xml:space="preserve">（</t>
    </r>
    <r>
      <rPr>
        <sz val="10"/>
        <rFont val="宋体"/>
        <family val="0"/>
        <charset val="134"/>
      </rPr>
      <t xml:space="preserve">216575380001013001</t>
    </r>
    <r>
      <rPr>
        <sz val="10"/>
        <rFont val="Noto Sans"/>
        <family val="2"/>
      </rPr>
      <t xml:space="preserve">）</t>
    </r>
    <r>
      <rPr>
        <sz val="10"/>
        <rFont val="宋体"/>
        <family val="0"/>
        <charset val="134"/>
      </rPr>
      <t xml:space="preserve">.52</t>
    </r>
    <r>
      <rPr>
        <sz val="10"/>
        <rFont val="Noto Sans"/>
        <family val="2"/>
      </rPr>
      <t xml:space="preserve">（</t>
    </r>
    <r>
      <rPr>
        <sz val="10"/>
        <rFont val="宋体"/>
        <family val="0"/>
        <charset val="134"/>
      </rPr>
      <t xml:space="preserve">216575380001013002</t>
    </r>
    <r>
      <rPr>
        <sz val="10"/>
        <rFont val="Noto Sans"/>
        <family val="2"/>
      </rPr>
      <t xml:space="preserve">）</t>
    </r>
    <r>
      <rPr>
        <sz val="10"/>
        <rFont val="宋体"/>
        <family val="0"/>
        <charset val="134"/>
      </rPr>
      <t xml:space="preserve">.53</t>
    </r>
    <r>
      <rPr>
        <sz val="10"/>
        <rFont val="Noto Sans"/>
        <family val="2"/>
      </rPr>
      <t xml:space="preserve">（</t>
    </r>
    <r>
      <rPr>
        <sz val="10"/>
        <rFont val="宋体"/>
        <family val="0"/>
        <charset val="134"/>
      </rPr>
      <t xml:space="preserve">216575380001013003</t>
    </r>
    <r>
      <rPr>
        <sz val="10"/>
        <rFont val="Noto Sans"/>
        <family val="2"/>
      </rPr>
      <t xml:space="preserve">）</t>
    </r>
    <r>
      <rPr>
        <sz val="10"/>
        <rFont val="宋体"/>
        <family val="0"/>
        <charset val="134"/>
      </rPr>
      <t xml:space="preserve">.54</t>
    </r>
    <r>
      <rPr>
        <sz val="10"/>
        <rFont val="Noto Sans"/>
        <family val="2"/>
      </rPr>
      <t xml:space="preserve">（</t>
    </r>
    <r>
      <rPr>
        <sz val="10"/>
        <rFont val="宋体"/>
        <family val="0"/>
        <charset val="134"/>
      </rPr>
      <t xml:space="preserve">216575380001013004</t>
    </r>
    <r>
      <rPr>
        <sz val="10"/>
        <rFont val="Noto Sans"/>
        <family val="2"/>
      </rPr>
      <t xml:space="preserve">）</t>
    </r>
    <r>
      <rPr>
        <sz val="10"/>
        <rFont val="宋体"/>
        <family val="0"/>
        <charset val="134"/>
      </rPr>
      <t xml:space="preserve">.55</t>
    </r>
    <r>
      <rPr>
        <sz val="10"/>
        <rFont val="Noto Sans"/>
        <family val="2"/>
      </rPr>
      <t xml:space="preserve">（</t>
    </r>
    <r>
      <rPr>
        <sz val="10"/>
        <rFont val="宋体"/>
        <family val="0"/>
        <charset val="134"/>
      </rPr>
      <t xml:space="preserve">216575380001013005</t>
    </r>
    <r>
      <rPr>
        <sz val="10"/>
        <rFont val="Noto Sans"/>
        <family val="2"/>
      </rPr>
      <t xml:space="preserve">）</t>
    </r>
    <r>
      <rPr>
        <sz val="10"/>
        <rFont val="宋体"/>
        <family val="0"/>
        <charset val="134"/>
      </rPr>
      <t xml:space="preserve">.56</t>
    </r>
    <r>
      <rPr>
        <sz val="10"/>
        <rFont val="Noto Sans"/>
        <family val="2"/>
      </rPr>
      <t xml:space="preserve">（</t>
    </r>
    <r>
      <rPr>
        <sz val="10"/>
        <rFont val="宋体"/>
        <family val="0"/>
        <charset val="134"/>
      </rPr>
      <t xml:space="preserve">216575380001013006</t>
    </r>
    <r>
      <rPr>
        <sz val="10"/>
        <rFont val="Noto Sans"/>
        <family val="2"/>
      </rPr>
      <t xml:space="preserve">）</t>
    </r>
    <r>
      <rPr>
        <sz val="10"/>
        <rFont val="宋体"/>
        <family val="0"/>
        <charset val="134"/>
      </rPr>
      <t xml:space="preserve">.62</t>
    </r>
    <r>
      <rPr>
        <sz val="10"/>
        <rFont val="Noto Sans"/>
        <family val="2"/>
      </rPr>
      <t xml:space="preserve">（</t>
    </r>
    <r>
      <rPr>
        <sz val="10"/>
        <rFont val="宋体"/>
        <family val="0"/>
        <charset val="134"/>
      </rPr>
      <t xml:space="preserve">216575380001014001</t>
    </r>
    <r>
      <rPr>
        <sz val="10"/>
        <rFont val="Noto Sans"/>
        <family val="2"/>
      </rPr>
      <t xml:space="preserve">）</t>
    </r>
    <r>
      <rPr>
        <sz val="10"/>
        <rFont val="宋体"/>
        <family val="0"/>
        <charset val="134"/>
      </rPr>
      <t xml:space="preserve">.63</t>
    </r>
    <r>
      <rPr>
        <sz val="10"/>
        <rFont val="Noto Sans"/>
        <family val="2"/>
      </rPr>
      <t xml:space="preserve">（</t>
    </r>
    <r>
      <rPr>
        <sz val="10"/>
        <rFont val="宋体"/>
        <family val="0"/>
        <charset val="134"/>
      </rPr>
      <t xml:space="preserve">216575380001014002</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216575380001014003</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216575380001014004</t>
    </r>
    <r>
      <rPr>
        <sz val="10"/>
        <rFont val="Noto Sans"/>
        <family val="2"/>
      </rPr>
      <t xml:space="preserve">）</t>
    </r>
    <r>
      <rPr>
        <sz val="10"/>
        <rFont val="宋体"/>
        <family val="0"/>
        <charset val="134"/>
      </rPr>
      <t xml:space="preserve">.66</t>
    </r>
    <r>
      <rPr>
        <sz val="10"/>
        <rFont val="Noto Sans"/>
        <family val="2"/>
      </rPr>
      <t xml:space="preserve">（</t>
    </r>
    <r>
      <rPr>
        <sz val="10"/>
        <rFont val="宋体"/>
        <family val="0"/>
        <charset val="134"/>
      </rPr>
      <t xml:space="preserve">216575380001014005</t>
    </r>
    <r>
      <rPr>
        <sz val="10"/>
        <rFont val="Noto Sans"/>
        <family val="2"/>
      </rPr>
      <t xml:space="preserve">）</t>
    </r>
    <r>
      <rPr>
        <sz val="10"/>
        <rFont val="宋体"/>
        <family val="0"/>
        <charset val="134"/>
      </rPr>
      <t xml:space="preserve">.67</t>
    </r>
    <r>
      <rPr>
        <sz val="10"/>
        <rFont val="Noto Sans"/>
        <family val="2"/>
      </rPr>
      <t xml:space="preserve">（</t>
    </r>
    <r>
      <rPr>
        <sz val="10"/>
        <rFont val="宋体"/>
        <family val="0"/>
        <charset val="134"/>
      </rPr>
      <t xml:space="preserve">216575380001014006</t>
    </r>
    <r>
      <rPr>
        <sz val="10"/>
        <rFont val="Noto Sans"/>
        <family val="2"/>
      </rPr>
      <t xml:space="preserve">）</t>
    </r>
    <r>
      <rPr>
        <sz val="10"/>
        <rFont val="宋体"/>
        <family val="0"/>
        <charset val="134"/>
      </rPr>
      <t xml:space="preserve">.68</t>
    </r>
    <r>
      <rPr>
        <sz val="10"/>
        <rFont val="Noto Sans"/>
        <family val="2"/>
      </rPr>
      <t xml:space="preserve">（</t>
    </r>
    <r>
      <rPr>
        <sz val="10"/>
        <rFont val="宋体"/>
        <family val="0"/>
        <charset val="134"/>
      </rPr>
      <t xml:space="preserve">216575380001015001</t>
    </r>
    <r>
      <rPr>
        <sz val="10"/>
        <rFont val="Noto Sans"/>
        <family val="2"/>
      </rPr>
      <t xml:space="preserve">）</t>
    </r>
    <r>
      <rPr>
        <sz val="10"/>
        <rFont val="宋体"/>
        <family val="0"/>
        <charset val="134"/>
      </rPr>
      <t xml:space="preserve">.69</t>
    </r>
    <r>
      <rPr>
        <sz val="10"/>
        <rFont val="Noto Sans"/>
        <family val="2"/>
      </rPr>
      <t xml:space="preserve">（</t>
    </r>
    <r>
      <rPr>
        <sz val="10"/>
        <rFont val="宋体"/>
        <family val="0"/>
        <charset val="134"/>
      </rPr>
      <t xml:space="preserve">216575380001015002</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216575380001015003</t>
    </r>
    <r>
      <rPr>
        <sz val="10"/>
        <rFont val="Noto Sans"/>
        <family val="2"/>
      </rPr>
      <t xml:space="preserve">）</t>
    </r>
    <r>
      <rPr>
        <sz val="10"/>
        <rFont val="宋体"/>
        <family val="0"/>
        <charset val="134"/>
      </rPr>
      <t xml:space="preserve">.71</t>
    </r>
    <r>
      <rPr>
        <sz val="10"/>
        <rFont val="Noto Sans"/>
        <family val="2"/>
      </rPr>
      <t xml:space="preserve">（</t>
    </r>
    <r>
      <rPr>
        <sz val="10"/>
        <rFont val="宋体"/>
        <family val="0"/>
        <charset val="134"/>
      </rPr>
      <t xml:space="preserve">216575380001016001</t>
    </r>
    <r>
      <rPr>
        <sz val="10"/>
        <rFont val="Noto Sans"/>
        <family val="2"/>
      </rPr>
      <t xml:space="preserve">）</t>
    </r>
    <r>
      <rPr>
        <sz val="10"/>
        <rFont val="宋体"/>
        <family val="0"/>
        <charset val="134"/>
      </rPr>
      <t xml:space="preserve">.72</t>
    </r>
    <r>
      <rPr>
        <sz val="10"/>
        <rFont val="Noto Sans"/>
        <family val="2"/>
      </rPr>
      <t xml:space="preserve">（</t>
    </r>
    <r>
      <rPr>
        <sz val="10"/>
        <rFont val="宋体"/>
        <family val="0"/>
        <charset val="134"/>
      </rPr>
      <t xml:space="preserve">216575380001016002</t>
    </r>
    <r>
      <rPr>
        <sz val="10"/>
        <rFont val="Noto Sans"/>
        <family val="2"/>
      </rPr>
      <t xml:space="preserve">）</t>
    </r>
    <r>
      <rPr>
        <sz val="10"/>
        <rFont val="宋体"/>
        <family val="0"/>
        <charset val="134"/>
      </rPr>
      <t xml:space="preserve">.73</t>
    </r>
    <r>
      <rPr>
        <sz val="10"/>
        <rFont val="Noto Sans"/>
        <family val="2"/>
      </rPr>
      <t xml:space="preserve">（</t>
    </r>
    <r>
      <rPr>
        <sz val="10"/>
        <rFont val="宋体"/>
        <family val="0"/>
        <charset val="134"/>
      </rPr>
      <t xml:space="preserve">216575380001016003</t>
    </r>
    <r>
      <rPr>
        <sz val="10"/>
        <rFont val="Noto Sans"/>
        <family val="2"/>
      </rPr>
      <t xml:space="preserve">）</t>
    </r>
  </si>
  <si>
    <t xml:space="preserve">53000100-Ⅰ</t>
  </si>
  <si>
    <t xml:space="preserve">昆明市粮油购销有限责任公司</t>
  </si>
  <si>
    <t xml:space="preserve">昭通国家粮食储备库</t>
  </si>
  <si>
    <t xml:space="preserve">昭通粮油集团国家粮食储备库有限公司</t>
  </si>
  <si>
    <r>
      <rPr>
        <sz val="10"/>
        <rFont val="Noto Sans"/>
        <family val="2"/>
      </rPr>
      <t xml:space="preserve">该公司已由中储粮昭通国家粮食储备有限责任公司统一管理，</t>
    </r>
    <r>
      <rPr>
        <sz val="10"/>
        <rFont val="宋体"/>
        <family val="0"/>
        <charset val="134"/>
      </rPr>
      <t xml:space="preserve">1-11</t>
    </r>
    <r>
      <rPr>
        <sz val="10"/>
        <rFont val="Noto Sans"/>
        <family val="2"/>
      </rPr>
      <t xml:space="preserve">号仓就不再申请延续</t>
    </r>
  </si>
  <si>
    <t xml:space="preserve">53000700-I-A</t>
  </si>
  <si>
    <t xml:space="preserve">53000700-I</t>
  </si>
  <si>
    <t xml:space="preserve">西藏</t>
  </si>
  <si>
    <t xml:space="preserve">西藏日喀则国家粮食储备库</t>
  </si>
  <si>
    <t xml:space="preserve">西藏昌都国家粮食储备库</t>
  </si>
  <si>
    <t xml:space="preserve">陕西</t>
  </si>
  <si>
    <t xml:space="preserve">陕西西瑞粮食储备库有限公司</t>
  </si>
  <si>
    <t xml:space="preserve">法定代表人、仓容、仓号</t>
  </si>
  <si>
    <r>
      <rPr>
        <sz val="10"/>
        <rFont val="宋体"/>
        <family val="0"/>
        <charset val="134"/>
      </rPr>
      <t xml:space="preserve">1</t>
    </r>
    <r>
      <rPr>
        <sz val="10"/>
        <rFont val="Noto Sans"/>
        <family val="2"/>
      </rPr>
      <t xml:space="preserve">号仓（</t>
    </r>
    <r>
      <rPr>
        <sz val="10"/>
        <rFont val="宋体"/>
        <family val="0"/>
        <charset val="134"/>
      </rPr>
      <t xml:space="preserve">741254323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741254323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741254323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741254323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741254323001005001</t>
    </r>
    <r>
      <rPr>
        <sz val="10"/>
        <rFont val="Noto Sans"/>
        <family val="2"/>
      </rPr>
      <t xml:space="preserve">）、</t>
    </r>
    <r>
      <rPr>
        <sz val="10"/>
        <rFont val="宋体"/>
        <family val="0"/>
        <charset val="134"/>
      </rPr>
      <t xml:space="preserve">6</t>
    </r>
    <r>
      <rPr>
        <sz val="10"/>
        <rFont val="Noto Sans"/>
        <family val="2"/>
      </rPr>
      <t xml:space="preserve">号仓（</t>
    </r>
    <r>
      <rPr>
        <sz val="10"/>
        <rFont val="宋体"/>
        <family val="0"/>
        <charset val="134"/>
      </rPr>
      <t xml:space="preserve">741254323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741254323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741254323001008001</t>
    </r>
    <r>
      <rPr>
        <sz val="10"/>
        <rFont val="Noto Sans"/>
        <family val="2"/>
      </rPr>
      <t xml:space="preserve">）、
</t>
    </r>
    <r>
      <rPr>
        <sz val="10"/>
        <rFont val="宋体"/>
        <family val="0"/>
        <charset val="134"/>
      </rPr>
      <t xml:space="preserve">9</t>
    </r>
    <r>
      <rPr>
        <sz val="10"/>
        <rFont val="Noto Sans"/>
        <family val="2"/>
      </rPr>
      <t xml:space="preserve">号仓（</t>
    </r>
    <r>
      <rPr>
        <sz val="10"/>
        <rFont val="宋体"/>
        <family val="0"/>
        <charset val="134"/>
      </rPr>
      <t xml:space="preserve">741254323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741254323001010001</t>
    </r>
    <r>
      <rPr>
        <sz val="10"/>
        <rFont val="Noto Sans"/>
        <family val="2"/>
      </rPr>
      <t xml:space="preserve">）、</t>
    </r>
    <r>
      <rPr>
        <sz val="10"/>
        <rFont val="宋体"/>
        <family val="0"/>
        <charset val="134"/>
      </rPr>
      <t xml:space="preserve">11</t>
    </r>
    <r>
      <rPr>
        <sz val="10"/>
        <rFont val="Noto Sans"/>
        <family val="2"/>
      </rPr>
      <t xml:space="preserve">号仓（</t>
    </r>
    <r>
      <rPr>
        <sz val="10"/>
        <rFont val="宋体"/>
        <family val="0"/>
        <charset val="134"/>
      </rPr>
      <t xml:space="preserve">741254323001011001</t>
    </r>
    <r>
      <rPr>
        <sz val="10"/>
        <rFont val="Noto Sans"/>
        <family val="2"/>
      </rPr>
      <t xml:space="preserve">）、</t>
    </r>
    <r>
      <rPr>
        <sz val="10"/>
        <rFont val="宋体"/>
        <family val="0"/>
        <charset val="134"/>
      </rPr>
      <t xml:space="preserve">12</t>
    </r>
    <r>
      <rPr>
        <sz val="10"/>
        <rFont val="Noto Sans"/>
        <family val="2"/>
      </rPr>
      <t xml:space="preserve">号仓（</t>
    </r>
    <r>
      <rPr>
        <sz val="10"/>
        <rFont val="宋体"/>
        <family val="0"/>
        <charset val="134"/>
      </rPr>
      <t xml:space="preserve">741254323001012001</t>
    </r>
    <r>
      <rPr>
        <sz val="10"/>
        <rFont val="Noto Sans"/>
        <family val="2"/>
      </rPr>
      <t xml:space="preserve">）</t>
    </r>
    <r>
      <rPr>
        <sz val="10"/>
        <rFont val="宋体"/>
        <family val="0"/>
        <charset val="134"/>
      </rPr>
      <t xml:space="preserve">13</t>
    </r>
    <r>
      <rPr>
        <sz val="10"/>
        <rFont val="Noto Sans"/>
        <family val="2"/>
      </rPr>
      <t xml:space="preserve">号仓（</t>
    </r>
    <r>
      <rPr>
        <sz val="10"/>
        <rFont val="宋体"/>
        <family val="0"/>
        <charset val="134"/>
      </rPr>
      <t xml:space="preserve">741254323001013001</t>
    </r>
    <r>
      <rPr>
        <sz val="10"/>
        <rFont val="Noto Sans"/>
        <family val="2"/>
      </rPr>
      <t xml:space="preserve">）、</t>
    </r>
    <r>
      <rPr>
        <sz val="10"/>
        <rFont val="宋体"/>
        <family val="0"/>
        <charset val="134"/>
      </rPr>
      <t xml:space="preserve">14</t>
    </r>
    <r>
      <rPr>
        <sz val="10"/>
        <rFont val="Noto Sans"/>
        <family val="2"/>
      </rPr>
      <t xml:space="preserve">号仓（</t>
    </r>
    <r>
      <rPr>
        <sz val="10"/>
        <rFont val="宋体"/>
        <family val="0"/>
        <charset val="134"/>
      </rPr>
      <t xml:space="preserve">741254323001014001</t>
    </r>
    <r>
      <rPr>
        <sz val="10"/>
        <rFont val="Noto Sans"/>
        <family val="2"/>
      </rPr>
      <t xml:space="preserve">）、</t>
    </r>
    <r>
      <rPr>
        <sz val="10"/>
        <rFont val="宋体"/>
        <family val="0"/>
        <charset val="134"/>
      </rPr>
      <t xml:space="preserve">15</t>
    </r>
    <r>
      <rPr>
        <sz val="10"/>
        <rFont val="Noto Sans"/>
        <family val="2"/>
      </rPr>
      <t xml:space="preserve">号仓（</t>
    </r>
    <r>
      <rPr>
        <sz val="10"/>
        <rFont val="宋体"/>
        <family val="0"/>
        <charset val="134"/>
      </rPr>
      <t xml:space="preserve">741254323001015001</t>
    </r>
    <r>
      <rPr>
        <sz val="10"/>
        <rFont val="Noto Sans"/>
        <family val="2"/>
      </rPr>
      <t xml:space="preserve">）、</t>
    </r>
    <r>
      <rPr>
        <sz val="10"/>
        <rFont val="宋体"/>
        <family val="0"/>
        <charset val="134"/>
      </rPr>
      <t xml:space="preserve">16</t>
    </r>
    <r>
      <rPr>
        <sz val="10"/>
        <rFont val="Noto Sans"/>
        <family val="2"/>
      </rPr>
      <t xml:space="preserve">号仓（</t>
    </r>
    <r>
      <rPr>
        <sz val="10"/>
        <rFont val="宋体"/>
        <family val="0"/>
        <charset val="134"/>
      </rPr>
      <t xml:space="preserve">741254323001016001</t>
    </r>
    <r>
      <rPr>
        <sz val="10"/>
        <rFont val="Noto Sans"/>
        <family val="2"/>
      </rPr>
      <t xml:space="preserve">）、</t>
    </r>
    <r>
      <rPr>
        <sz val="10"/>
        <rFont val="宋体"/>
        <family val="0"/>
        <charset val="134"/>
      </rPr>
      <t xml:space="preserve">19</t>
    </r>
    <r>
      <rPr>
        <sz val="10"/>
        <rFont val="Noto Sans"/>
        <family val="2"/>
      </rPr>
      <t xml:space="preserve">号仓（</t>
    </r>
    <r>
      <rPr>
        <sz val="10"/>
        <rFont val="宋体"/>
        <family val="0"/>
        <charset val="134"/>
      </rPr>
      <t xml:space="preserve">741254323001017001</t>
    </r>
    <r>
      <rPr>
        <sz val="10"/>
        <rFont val="Noto Sans"/>
        <family val="2"/>
      </rPr>
      <t xml:space="preserve">）、</t>
    </r>
    <r>
      <rPr>
        <sz val="10"/>
        <rFont val="宋体"/>
        <family val="0"/>
        <charset val="134"/>
      </rPr>
      <t xml:space="preserve">20</t>
    </r>
    <r>
      <rPr>
        <sz val="10"/>
        <rFont val="Noto Sans"/>
        <family val="2"/>
      </rPr>
      <t xml:space="preserve">号仓（</t>
    </r>
    <r>
      <rPr>
        <sz val="10"/>
        <rFont val="宋体"/>
        <family val="0"/>
        <charset val="134"/>
      </rPr>
      <t xml:space="preserve">741254323001018001</t>
    </r>
    <r>
      <rPr>
        <sz val="10"/>
        <rFont val="Noto Sans"/>
        <family val="2"/>
      </rPr>
      <t xml:space="preserve">）、</t>
    </r>
    <r>
      <rPr>
        <sz val="10"/>
        <rFont val="宋体"/>
        <family val="0"/>
        <charset val="134"/>
      </rPr>
      <t xml:space="preserve">21</t>
    </r>
    <r>
      <rPr>
        <sz val="10"/>
        <rFont val="Noto Sans"/>
        <family val="2"/>
      </rPr>
      <t xml:space="preserve">号仓（</t>
    </r>
    <r>
      <rPr>
        <sz val="10"/>
        <rFont val="宋体"/>
        <family val="0"/>
        <charset val="134"/>
      </rPr>
      <t xml:space="preserve">741254323001019001</t>
    </r>
    <r>
      <rPr>
        <sz val="10"/>
        <rFont val="Noto Sans"/>
        <family val="2"/>
      </rPr>
      <t xml:space="preserve">）、</t>
    </r>
    <r>
      <rPr>
        <sz val="10"/>
        <rFont val="宋体"/>
        <family val="0"/>
        <charset val="134"/>
      </rPr>
      <t xml:space="preserve">22</t>
    </r>
    <r>
      <rPr>
        <sz val="10"/>
        <rFont val="Noto Sans"/>
        <family val="2"/>
      </rPr>
      <t xml:space="preserve">号仓（</t>
    </r>
    <r>
      <rPr>
        <sz val="10"/>
        <rFont val="宋体"/>
        <family val="0"/>
        <charset val="134"/>
      </rPr>
      <t xml:space="preserve">741254323001020001</t>
    </r>
    <r>
      <rPr>
        <sz val="10"/>
        <rFont val="Noto Sans"/>
        <family val="2"/>
      </rPr>
      <t xml:space="preserve">）、</t>
    </r>
    <r>
      <rPr>
        <sz val="10"/>
        <rFont val="宋体"/>
        <family val="0"/>
        <charset val="134"/>
      </rPr>
      <t xml:space="preserve">23</t>
    </r>
    <r>
      <rPr>
        <sz val="10"/>
        <rFont val="Noto Sans"/>
        <family val="2"/>
      </rPr>
      <t xml:space="preserve">号仓（</t>
    </r>
    <r>
      <rPr>
        <sz val="10"/>
        <rFont val="宋体"/>
        <family val="0"/>
        <charset val="134"/>
      </rPr>
      <t xml:space="preserve">741254323001021001</t>
    </r>
    <r>
      <rPr>
        <sz val="10"/>
        <rFont val="Noto Sans"/>
        <family val="2"/>
      </rPr>
      <t xml:space="preserve">）、</t>
    </r>
    <r>
      <rPr>
        <sz val="10"/>
        <rFont val="宋体"/>
        <family val="0"/>
        <charset val="134"/>
      </rPr>
      <t xml:space="preserve">24</t>
    </r>
    <r>
      <rPr>
        <sz val="10"/>
        <rFont val="Noto Sans"/>
        <family val="2"/>
      </rPr>
      <t xml:space="preserve">号仓（</t>
    </r>
    <r>
      <rPr>
        <sz val="10"/>
        <rFont val="宋体"/>
        <family val="0"/>
        <charset val="134"/>
      </rPr>
      <t xml:space="preserve">741254323001022001</t>
    </r>
    <r>
      <rPr>
        <sz val="10"/>
        <rFont val="Noto Sans"/>
        <family val="2"/>
      </rPr>
      <t xml:space="preserve">）、</t>
    </r>
    <r>
      <rPr>
        <sz val="10"/>
        <rFont val="宋体"/>
        <family val="0"/>
        <charset val="134"/>
      </rPr>
      <t xml:space="preserve">25</t>
    </r>
    <r>
      <rPr>
        <sz val="10"/>
        <rFont val="Noto Sans"/>
        <family val="2"/>
      </rPr>
      <t xml:space="preserve">号仓（</t>
    </r>
    <r>
      <rPr>
        <sz val="10"/>
        <rFont val="宋体"/>
        <family val="0"/>
        <charset val="134"/>
      </rPr>
      <t xml:space="preserve">741254323001023001</t>
    </r>
    <r>
      <rPr>
        <sz val="10"/>
        <rFont val="Noto Sans"/>
        <family val="2"/>
      </rPr>
      <t xml:space="preserve">）、</t>
    </r>
    <r>
      <rPr>
        <sz val="10"/>
        <rFont val="宋体"/>
        <family val="0"/>
        <charset val="134"/>
      </rPr>
      <t xml:space="preserve">26</t>
    </r>
    <r>
      <rPr>
        <sz val="10"/>
        <rFont val="Noto Sans"/>
        <family val="2"/>
      </rPr>
      <t xml:space="preserve">号仓（</t>
    </r>
    <r>
      <rPr>
        <sz val="10"/>
        <rFont val="宋体"/>
        <family val="0"/>
        <charset val="134"/>
      </rPr>
      <t xml:space="preserve">741254323001024001</t>
    </r>
    <r>
      <rPr>
        <sz val="10"/>
        <rFont val="Noto Sans"/>
        <family val="2"/>
      </rPr>
      <t xml:space="preserve">）、</t>
    </r>
    <r>
      <rPr>
        <sz val="10"/>
        <rFont val="宋体"/>
        <family val="0"/>
        <charset val="134"/>
      </rPr>
      <t xml:space="preserve">27</t>
    </r>
    <r>
      <rPr>
        <sz val="10"/>
        <rFont val="Noto Sans"/>
        <family val="2"/>
      </rPr>
      <t xml:space="preserve">号仓（</t>
    </r>
    <r>
      <rPr>
        <sz val="10"/>
        <rFont val="宋体"/>
        <family val="0"/>
        <charset val="134"/>
      </rPr>
      <t xml:space="preserve">741254323001025001</t>
    </r>
    <r>
      <rPr>
        <sz val="10"/>
        <rFont val="Noto Sans"/>
        <family val="2"/>
      </rPr>
      <t xml:space="preserve">）、</t>
    </r>
    <r>
      <rPr>
        <sz val="10"/>
        <rFont val="宋体"/>
        <family val="0"/>
        <charset val="134"/>
      </rPr>
      <t xml:space="preserve">28</t>
    </r>
    <r>
      <rPr>
        <sz val="10"/>
        <rFont val="Noto Sans"/>
        <family val="2"/>
      </rPr>
      <t xml:space="preserve">号仓（</t>
    </r>
    <r>
      <rPr>
        <sz val="10"/>
        <rFont val="宋体"/>
        <family val="0"/>
        <charset val="134"/>
      </rPr>
      <t xml:space="preserve">741254323001026001</t>
    </r>
    <r>
      <rPr>
        <sz val="10"/>
        <rFont val="Noto Sans"/>
        <family val="2"/>
      </rPr>
      <t xml:space="preserve">）、</t>
    </r>
    <r>
      <rPr>
        <sz val="10"/>
        <rFont val="宋体"/>
        <family val="0"/>
        <charset val="134"/>
      </rPr>
      <t xml:space="preserve">29</t>
    </r>
    <r>
      <rPr>
        <sz val="10"/>
        <rFont val="Noto Sans"/>
        <family val="2"/>
      </rPr>
      <t xml:space="preserve">号仓（</t>
    </r>
    <r>
      <rPr>
        <sz val="10"/>
        <rFont val="宋体"/>
        <family val="0"/>
        <charset val="134"/>
      </rPr>
      <t xml:space="preserve">741254323001027001</t>
    </r>
    <r>
      <rPr>
        <sz val="10"/>
        <rFont val="Noto Sans"/>
        <family val="2"/>
      </rPr>
      <t xml:space="preserve">）、</t>
    </r>
    <r>
      <rPr>
        <sz val="10"/>
        <rFont val="宋体"/>
        <family val="0"/>
        <charset val="134"/>
      </rPr>
      <t xml:space="preserve">30</t>
    </r>
    <r>
      <rPr>
        <sz val="10"/>
        <rFont val="Noto Sans"/>
        <family val="2"/>
      </rPr>
      <t xml:space="preserve">号仓（</t>
    </r>
    <r>
      <rPr>
        <sz val="10"/>
        <rFont val="宋体"/>
        <family val="0"/>
        <charset val="134"/>
      </rPr>
      <t xml:space="preserve">741254323001028001</t>
    </r>
    <r>
      <rPr>
        <sz val="10"/>
        <rFont val="Noto Sans"/>
        <family val="2"/>
      </rPr>
      <t xml:space="preserve">）、</t>
    </r>
    <r>
      <rPr>
        <sz val="10"/>
        <rFont val="宋体"/>
        <family val="0"/>
        <charset val="134"/>
      </rPr>
      <t xml:space="preserve">31</t>
    </r>
    <r>
      <rPr>
        <sz val="10"/>
        <rFont val="Noto Sans"/>
        <family val="2"/>
      </rPr>
      <t xml:space="preserve">号仓（</t>
    </r>
    <r>
      <rPr>
        <sz val="10"/>
        <rFont val="宋体"/>
        <family val="0"/>
        <charset val="134"/>
      </rPr>
      <t xml:space="preserve">741254323001029001</t>
    </r>
    <r>
      <rPr>
        <sz val="10"/>
        <rFont val="Noto Sans"/>
        <family val="2"/>
      </rPr>
      <t xml:space="preserve">）、</t>
    </r>
    <r>
      <rPr>
        <sz val="10"/>
        <rFont val="宋体"/>
        <family val="0"/>
        <charset val="134"/>
      </rPr>
      <t xml:space="preserve">32</t>
    </r>
    <r>
      <rPr>
        <sz val="10"/>
        <rFont val="Noto Sans"/>
        <family val="2"/>
      </rPr>
      <t xml:space="preserve">号仓（</t>
    </r>
    <r>
      <rPr>
        <sz val="10"/>
        <rFont val="宋体"/>
        <family val="0"/>
        <charset val="134"/>
      </rPr>
      <t xml:space="preserve">741254323001030001</t>
    </r>
    <r>
      <rPr>
        <sz val="10"/>
        <rFont val="Noto Sans"/>
        <family val="2"/>
      </rPr>
      <t xml:space="preserve">）、</t>
    </r>
    <r>
      <rPr>
        <sz val="10"/>
        <rFont val="宋体"/>
        <family val="0"/>
        <charset val="134"/>
      </rPr>
      <t xml:space="preserve">33</t>
    </r>
    <r>
      <rPr>
        <sz val="10"/>
        <rFont val="Noto Sans"/>
        <family val="2"/>
      </rPr>
      <t xml:space="preserve">号仓（</t>
    </r>
    <r>
      <rPr>
        <sz val="10"/>
        <rFont val="宋体"/>
        <family val="0"/>
        <charset val="134"/>
      </rPr>
      <t xml:space="preserve">741254323001031001</t>
    </r>
    <r>
      <rPr>
        <sz val="10"/>
        <rFont val="Noto Sans"/>
        <family val="2"/>
      </rPr>
      <t xml:space="preserve">）、</t>
    </r>
    <r>
      <rPr>
        <sz val="10"/>
        <rFont val="宋体"/>
        <family val="0"/>
        <charset val="134"/>
      </rPr>
      <t xml:space="preserve">34</t>
    </r>
    <r>
      <rPr>
        <sz val="10"/>
        <rFont val="Noto Sans"/>
        <family val="2"/>
      </rPr>
      <t xml:space="preserve">号仓（</t>
    </r>
    <r>
      <rPr>
        <sz val="10"/>
        <rFont val="宋体"/>
        <family val="0"/>
        <charset val="134"/>
      </rPr>
      <t xml:space="preserve">741254323001032001</t>
    </r>
    <r>
      <rPr>
        <sz val="10"/>
        <rFont val="Noto Sans"/>
        <family val="2"/>
      </rPr>
      <t xml:space="preserve">）</t>
    </r>
  </si>
  <si>
    <t xml:space="preserve">61001000-1</t>
  </si>
  <si>
    <t xml:space="preserve">宝鸡市陈仓区第六寨粮库</t>
  </si>
  <si>
    <t xml:space="preserve">渭南市粮食储备库</t>
  </si>
  <si>
    <t xml:space="preserve">渭南市储备粮管理有限公司</t>
  </si>
  <si>
    <r>
      <rPr>
        <sz val="10"/>
        <rFont val="宋体"/>
        <family val="0"/>
        <charset val="134"/>
      </rPr>
      <t xml:space="preserve">1</t>
    </r>
    <r>
      <rPr>
        <sz val="10"/>
        <rFont val="Noto Sans"/>
        <family val="2"/>
      </rPr>
      <t xml:space="preserve">号仓（</t>
    </r>
    <r>
      <rPr>
        <sz val="10"/>
        <rFont val="宋体"/>
        <family val="0"/>
        <charset val="134"/>
      </rPr>
      <t xml:space="preserve">338582917001001001</t>
    </r>
    <r>
      <rPr>
        <sz val="10"/>
        <rFont val="Noto Sans"/>
        <family val="2"/>
      </rPr>
      <t xml:space="preserve">）、</t>
    </r>
    <r>
      <rPr>
        <sz val="10"/>
        <rFont val="宋体"/>
        <family val="0"/>
        <charset val="134"/>
      </rPr>
      <t xml:space="preserve">2</t>
    </r>
    <r>
      <rPr>
        <sz val="10"/>
        <rFont val="Noto Sans"/>
        <family val="2"/>
      </rPr>
      <t xml:space="preserve">号仓（</t>
    </r>
    <r>
      <rPr>
        <sz val="10"/>
        <rFont val="宋体"/>
        <family val="0"/>
        <charset val="134"/>
      </rPr>
      <t xml:space="preserve">338582917001002001</t>
    </r>
    <r>
      <rPr>
        <sz val="10"/>
        <rFont val="Noto Sans"/>
        <family val="2"/>
      </rPr>
      <t xml:space="preserve">）、</t>
    </r>
    <r>
      <rPr>
        <sz val="10"/>
        <rFont val="宋体"/>
        <family val="0"/>
        <charset val="134"/>
      </rPr>
      <t xml:space="preserve">3</t>
    </r>
    <r>
      <rPr>
        <sz val="10"/>
        <rFont val="Noto Sans"/>
        <family val="2"/>
      </rPr>
      <t xml:space="preserve">号仓（</t>
    </r>
    <r>
      <rPr>
        <sz val="10"/>
        <rFont val="宋体"/>
        <family val="0"/>
        <charset val="134"/>
      </rPr>
      <t xml:space="preserve">338582917001003001</t>
    </r>
    <r>
      <rPr>
        <sz val="10"/>
        <rFont val="Noto Sans"/>
        <family val="2"/>
      </rPr>
      <t xml:space="preserve">）、</t>
    </r>
    <r>
      <rPr>
        <sz val="10"/>
        <rFont val="宋体"/>
        <family val="0"/>
        <charset val="134"/>
      </rPr>
      <t xml:space="preserve">4</t>
    </r>
    <r>
      <rPr>
        <sz val="10"/>
        <rFont val="Noto Sans"/>
        <family val="2"/>
      </rPr>
      <t xml:space="preserve">号仓（</t>
    </r>
    <r>
      <rPr>
        <sz val="10"/>
        <rFont val="宋体"/>
        <family val="0"/>
        <charset val="134"/>
      </rPr>
      <t xml:space="preserve">338582917001004001</t>
    </r>
    <r>
      <rPr>
        <sz val="10"/>
        <rFont val="Noto Sans"/>
        <family val="2"/>
      </rPr>
      <t xml:space="preserve">）、</t>
    </r>
    <r>
      <rPr>
        <sz val="10"/>
        <rFont val="宋体"/>
        <family val="0"/>
        <charset val="134"/>
      </rPr>
      <t xml:space="preserve">5</t>
    </r>
    <r>
      <rPr>
        <sz val="10"/>
        <rFont val="Noto Sans"/>
        <family val="2"/>
      </rPr>
      <t xml:space="preserve">号仓（</t>
    </r>
    <r>
      <rPr>
        <sz val="10"/>
        <rFont val="宋体"/>
        <family val="0"/>
        <charset val="134"/>
      </rPr>
      <t xml:space="preserve">338582917001005001</t>
    </r>
    <r>
      <rPr>
        <sz val="10"/>
        <rFont val="Noto Sans"/>
        <family val="2"/>
      </rPr>
      <t xml:space="preserve">）、</t>
    </r>
    <r>
      <rPr>
        <sz val="10"/>
        <rFont val="宋体"/>
        <family val="0"/>
        <charset val="134"/>
      </rPr>
      <t xml:space="preserve">6</t>
    </r>
    <r>
      <rPr>
        <sz val="10"/>
        <rFont val="Noto Sans"/>
        <family val="2"/>
      </rPr>
      <t xml:space="preserve">号仓 </t>
    </r>
    <r>
      <rPr>
        <sz val="10"/>
        <rFont val="宋体"/>
        <family val="0"/>
        <charset val="134"/>
      </rPr>
      <t xml:space="preserve">(338582917001006001</t>
    </r>
    <r>
      <rPr>
        <sz val="10"/>
        <rFont val="Noto Sans"/>
        <family val="2"/>
      </rPr>
      <t xml:space="preserve">）、</t>
    </r>
    <r>
      <rPr>
        <sz val="10"/>
        <rFont val="宋体"/>
        <family val="0"/>
        <charset val="134"/>
      </rPr>
      <t xml:space="preserve">7</t>
    </r>
    <r>
      <rPr>
        <sz val="10"/>
        <rFont val="Noto Sans"/>
        <family val="2"/>
      </rPr>
      <t xml:space="preserve">号仓（</t>
    </r>
    <r>
      <rPr>
        <sz val="10"/>
        <rFont val="宋体"/>
        <family val="0"/>
        <charset val="134"/>
      </rPr>
      <t xml:space="preserve">338582917001007001</t>
    </r>
    <r>
      <rPr>
        <sz val="10"/>
        <rFont val="Noto Sans"/>
        <family val="2"/>
      </rPr>
      <t xml:space="preserve">）、</t>
    </r>
    <r>
      <rPr>
        <sz val="10"/>
        <rFont val="宋体"/>
        <family val="0"/>
        <charset val="134"/>
      </rPr>
      <t xml:space="preserve">8</t>
    </r>
    <r>
      <rPr>
        <sz val="10"/>
        <rFont val="Noto Sans"/>
        <family val="2"/>
      </rPr>
      <t xml:space="preserve">号仓（</t>
    </r>
    <r>
      <rPr>
        <sz val="10"/>
        <rFont val="宋体"/>
        <family val="0"/>
        <charset val="134"/>
      </rPr>
      <t xml:space="preserve">338582917001008001</t>
    </r>
    <r>
      <rPr>
        <sz val="10"/>
        <rFont val="Noto Sans"/>
        <family val="2"/>
      </rPr>
      <t xml:space="preserve">）、</t>
    </r>
    <r>
      <rPr>
        <sz val="10"/>
        <rFont val="宋体"/>
        <family val="0"/>
        <charset val="134"/>
      </rPr>
      <t xml:space="preserve">9</t>
    </r>
    <r>
      <rPr>
        <sz val="10"/>
        <rFont val="Noto Sans"/>
        <family val="2"/>
      </rPr>
      <t xml:space="preserve">号仓（</t>
    </r>
    <r>
      <rPr>
        <sz val="10"/>
        <rFont val="宋体"/>
        <family val="0"/>
        <charset val="134"/>
      </rPr>
      <t xml:space="preserve">338582917001009001</t>
    </r>
    <r>
      <rPr>
        <sz val="10"/>
        <rFont val="Noto Sans"/>
        <family val="2"/>
      </rPr>
      <t xml:space="preserve">）、</t>
    </r>
    <r>
      <rPr>
        <sz val="10"/>
        <rFont val="宋体"/>
        <family val="0"/>
        <charset val="134"/>
      </rPr>
      <t xml:space="preserve">10</t>
    </r>
    <r>
      <rPr>
        <sz val="10"/>
        <rFont val="Noto Sans"/>
        <family val="2"/>
      </rPr>
      <t xml:space="preserve">号仓（</t>
    </r>
    <r>
      <rPr>
        <sz val="10"/>
        <rFont val="宋体"/>
        <family val="0"/>
        <charset val="134"/>
      </rPr>
      <t xml:space="preserve">338582917001010001</t>
    </r>
    <r>
      <rPr>
        <sz val="10"/>
        <rFont val="Noto Sans"/>
        <family val="2"/>
      </rPr>
      <t xml:space="preserve">）</t>
    </r>
  </si>
  <si>
    <t xml:space="preserve">61003600-A</t>
  </si>
  <si>
    <t xml:space="preserve">澄城国家粮食储备库</t>
  </si>
  <si>
    <t xml:space="preserve">甘肃</t>
  </si>
  <si>
    <t xml:space="preserve">甘肃省山丹粮油储备库有限公司</t>
  </si>
  <si>
    <t xml:space="preserve">宁夏</t>
  </si>
  <si>
    <t xml:space="preserve">宁夏灵武国家粮食储备库</t>
  </si>
  <si>
    <t xml:space="preserve">宁夏中卫国家粮食储备库</t>
  </si>
  <si>
    <t xml:space="preserve">宁夏青铜峡国家粮食储备库</t>
  </si>
  <si>
    <t xml:space="preserve">仓容、仓号</t>
  </si>
  <si>
    <r>
      <rPr>
        <sz val="10"/>
        <rFont val="宋体"/>
        <family val="0"/>
        <charset val="134"/>
      </rPr>
      <t xml:space="preserve">228311593001001001</t>
    </r>
    <r>
      <rPr>
        <sz val="10"/>
        <rFont val="Noto Sans"/>
        <family val="2"/>
      </rPr>
      <t xml:space="preserve">，</t>
    </r>
    <r>
      <rPr>
        <sz val="10"/>
        <rFont val="宋体"/>
        <family val="0"/>
        <charset val="134"/>
      </rPr>
      <t xml:space="preserve">228311593001002001</t>
    </r>
    <r>
      <rPr>
        <sz val="10"/>
        <rFont val="Noto Sans"/>
        <family val="2"/>
      </rPr>
      <t xml:space="preserve">，</t>
    </r>
    <r>
      <rPr>
        <sz val="10"/>
        <rFont val="宋体"/>
        <family val="0"/>
        <charset val="134"/>
      </rPr>
      <t xml:space="preserve">228311593001003001</t>
    </r>
    <r>
      <rPr>
        <sz val="10"/>
        <rFont val="Noto Sans"/>
        <family val="2"/>
      </rPr>
      <t xml:space="preserve">，</t>
    </r>
    <r>
      <rPr>
        <sz val="10"/>
        <rFont val="宋体"/>
        <family val="0"/>
        <charset val="134"/>
      </rPr>
      <t xml:space="preserve">228311593001004001</t>
    </r>
    <r>
      <rPr>
        <sz val="10"/>
        <rFont val="Noto Sans"/>
        <family val="2"/>
      </rPr>
      <t xml:space="preserve">，</t>
    </r>
    <r>
      <rPr>
        <sz val="10"/>
        <rFont val="宋体"/>
        <family val="0"/>
        <charset val="134"/>
      </rPr>
      <t xml:space="preserve">228311593001005001</t>
    </r>
    <r>
      <rPr>
        <sz val="10"/>
        <rFont val="Noto Sans"/>
        <family val="2"/>
      </rPr>
      <t xml:space="preserve">，</t>
    </r>
    <r>
      <rPr>
        <sz val="10"/>
        <rFont val="宋体"/>
        <family val="0"/>
        <charset val="134"/>
      </rPr>
      <t xml:space="preserve">228311593001006001</t>
    </r>
    <r>
      <rPr>
        <sz val="10"/>
        <rFont val="Noto Sans"/>
        <family val="2"/>
      </rPr>
      <t xml:space="preserve">，</t>
    </r>
    <r>
      <rPr>
        <sz val="10"/>
        <rFont val="宋体"/>
        <family val="0"/>
        <charset val="134"/>
      </rPr>
      <t xml:space="preserve">228311593001007001</t>
    </r>
    <r>
      <rPr>
        <sz val="10"/>
        <rFont val="Noto Sans"/>
        <family val="2"/>
      </rPr>
      <t xml:space="preserve">，</t>
    </r>
    <r>
      <rPr>
        <sz val="10"/>
        <rFont val="宋体"/>
        <family val="0"/>
        <charset val="134"/>
      </rPr>
      <t xml:space="preserve">228311593001008001</t>
    </r>
    <r>
      <rPr>
        <sz val="10"/>
        <rFont val="Noto Sans"/>
        <family val="2"/>
      </rPr>
      <t xml:space="preserve">，</t>
    </r>
    <r>
      <rPr>
        <sz val="10"/>
        <rFont val="宋体"/>
        <family val="0"/>
        <charset val="134"/>
      </rPr>
      <t xml:space="preserve">228311593001009001</t>
    </r>
    <r>
      <rPr>
        <sz val="10"/>
        <rFont val="Noto Sans"/>
        <family val="2"/>
      </rPr>
      <t xml:space="preserve">，</t>
    </r>
    <r>
      <rPr>
        <sz val="10"/>
        <rFont val="宋体"/>
        <family val="0"/>
        <charset val="134"/>
      </rPr>
      <t xml:space="preserve">228311593001010001</t>
    </r>
    <r>
      <rPr>
        <sz val="10"/>
        <rFont val="Noto Sans"/>
        <family val="2"/>
      </rPr>
      <t xml:space="preserve">，</t>
    </r>
    <r>
      <rPr>
        <sz val="10"/>
        <rFont val="宋体"/>
        <family val="0"/>
        <charset val="134"/>
      </rPr>
      <t xml:space="preserve">228311593001011001</t>
    </r>
    <r>
      <rPr>
        <sz val="10"/>
        <rFont val="Noto Sans"/>
        <family val="2"/>
      </rPr>
      <t xml:space="preserve">，</t>
    </r>
    <r>
      <rPr>
        <sz val="10"/>
        <rFont val="宋体"/>
        <family val="0"/>
        <charset val="134"/>
      </rPr>
      <t xml:space="preserve">228311593001012001</t>
    </r>
    <r>
      <rPr>
        <sz val="10"/>
        <rFont val="Noto Sans"/>
        <family val="2"/>
      </rPr>
      <t xml:space="preserve">，</t>
    </r>
    <r>
      <rPr>
        <sz val="10"/>
        <rFont val="宋体"/>
        <family val="0"/>
        <charset val="134"/>
      </rPr>
      <t xml:space="preserve">228311593001013001</t>
    </r>
    <r>
      <rPr>
        <sz val="10"/>
        <rFont val="Noto Sans"/>
        <family val="2"/>
      </rPr>
      <t xml:space="preserve">，</t>
    </r>
    <r>
      <rPr>
        <sz val="10"/>
        <rFont val="宋体"/>
        <family val="0"/>
        <charset val="134"/>
      </rPr>
      <t xml:space="preserve">228311593001014001</t>
    </r>
    <r>
      <rPr>
        <sz val="10"/>
        <rFont val="Noto Sans"/>
        <family val="2"/>
      </rPr>
      <t xml:space="preserve">，</t>
    </r>
    <r>
      <rPr>
        <sz val="10"/>
        <rFont val="宋体"/>
        <family val="0"/>
        <charset val="134"/>
      </rPr>
      <t xml:space="preserve">228311593001015001</t>
    </r>
    <r>
      <rPr>
        <sz val="10"/>
        <rFont val="Noto Sans"/>
        <family val="2"/>
      </rPr>
      <t xml:space="preserve">，</t>
    </r>
    <r>
      <rPr>
        <sz val="10"/>
        <rFont val="宋体"/>
        <family val="0"/>
        <charset val="134"/>
      </rPr>
      <t xml:space="preserve">228311593001016001</t>
    </r>
    <r>
      <rPr>
        <sz val="10"/>
        <rFont val="Noto Sans"/>
        <family val="2"/>
      </rPr>
      <t xml:space="preserve">，</t>
    </r>
    <r>
      <rPr>
        <sz val="10"/>
        <rFont val="宋体"/>
        <family val="0"/>
        <charset val="134"/>
      </rPr>
      <t xml:space="preserve">228311593001017001</t>
    </r>
    <r>
      <rPr>
        <sz val="10"/>
        <rFont val="Noto Sans"/>
        <family val="2"/>
      </rPr>
      <t xml:space="preserve">，</t>
    </r>
    <r>
      <rPr>
        <sz val="10"/>
        <rFont val="宋体"/>
        <family val="0"/>
        <charset val="134"/>
      </rPr>
      <t xml:space="preserve">228311593001018001</t>
    </r>
    <r>
      <rPr>
        <sz val="10"/>
        <rFont val="Noto Sans"/>
        <family val="2"/>
      </rPr>
      <t xml:space="preserve">，</t>
    </r>
    <r>
      <rPr>
        <sz val="10"/>
        <rFont val="宋体"/>
        <family val="0"/>
        <charset val="134"/>
      </rPr>
      <t xml:space="preserve">228311593001019001</t>
    </r>
    <r>
      <rPr>
        <sz val="10"/>
        <rFont val="Noto Sans"/>
        <family val="2"/>
      </rPr>
      <t xml:space="preserve">，</t>
    </r>
    <r>
      <rPr>
        <sz val="10"/>
        <rFont val="宋体"/>
        <family val="0"/>
        <charset val="134"/>
      </rPr>
      <t xml:space="preserve">228311593001022001</t>
    </r>
    <r>
      <rPr>
        <sz val="10"/>
        <rFont val="Noto Sans"/>
        <family val="2"/>
      </rPr>
      <t xml:space="preserve">，</t>
    </r>
    <r>
      <rPr>
        <sz val="10"/>
        <rFont val="宋体"/>
        <family val="0"/>
        <charset val="134"/>
      </rPr>
      <t xml:space="preserve">228311593001024001</t>
    </r>
    <r>
      <rPr>
        <sz val="10"/>
        <rFont val="Noto Sans"/>
        <family val="2"/>
      </rPr>
      <t xml:space="preserve">，</t>
    </r>
    <r>
      <rPr>
        <sz val="10"/>
        <rFont val="宋体"/>
        <family val="0"/>
        <charset val="134"/>
      </rPr>
      <t xml:space="preserve">228311593001023001</t>
    </r>
    <r>
      <rPr>
        <sz val="10"/>
        <rFont val="Noto Sans"/>
        <family val="2"/>
      </rPr>
      <t xml:space="preserve">，</t>
    </r>
    <r>
      <rPr>
        <sz val="10"/>
        <rFont val="宋体"/>
        <family val="0"/>
        <charset val="134"/>
      </rPr>
      <t xml:space="preserve">228311593001025001</t>
    </r>
    <r>
      <rPr>
        <sz val="10"/>
        <rFont val="Noto Sans"/>
        <family val="2"/>
      </rPr>
      <t xml:space="preserve">，</t>
    </r>
    <r>
      <rPr>
        <sz val="10"/>
        <rFont val="宋体"/>
        <family val="0"/>
        <charset val="134"/>
      </rPr>
      <t xml:space="preserve">228311593001026001</t>
    </r>
    <r>
      <rPr>
        <sz val="10"/>
        <rFont val="Noto Sans"/>
        <family val="2"/>
      </rPr>
      <t xml:space="preserve">，</t>
    </r>
    <r>
      <rPr>
        <sz val="10"/>
        <rFont val="宋体"/>
        <family val="0"/>
        <charset val="134"/>
      </rPr>
      <t xml:space="preserve">228311593001027001</t>
    </r>
    <r>
      <rPr>
        <sz val="10"/>
        <rFont val="Noto Sans"/>
        <family val="2"/>
      </rPr>
      <t xml:space="preserve">，</t>
    </r>
    <r>
      <rPr>
        <sz val="10"/>
        <rFont val="宋体"/>
        <family val="0"/>
        <charset val="134"/>
      </rPr>
      <t xml:space="preserve">228311593001028001</t>
    </r>
    <r>
      <rPr>
        <sz val="10"/>
        <rFont val="Noto Sans"/>
        <family val="2"/>
      </rPr>
      <t xml:space="preserve">，</t>
    </r>
    <r>
      <rPr>
        <sz val="10"/>
        <rFont val="宋体"/>
        <family val="0"/>
        <charset val="134"/>
      </rPr>
      <t xml:space="preserve">228311593001029001,228311593001030001,228311593001031001,228311593001032001,228311593001033001,228311593001034001,228311593001035001,228311593001036001</t>
    </r>
    <r>
      <rPr>
        <sz val="10"/>
        <rFont val="Noto Sans"/>
        <family val="2"/>
      </rPr>
      <t xml:space="preserve">，</t>
    </r>
    <r>
      <rPr>
        <sz val="10"/>
        <rFont val="宋体"/>
        <family val="0"/>
        <charset val="134"/>
      </rPr>
      <t xml:space="preserve">228311593001037001</t>
    </r>
  </si>
  <si>
    <t xml:space="preserve">64000300-I</t>
  </si>
  <si>
    <t xml:space="preserve">宁夏石嘴山国家粮食储备库</t>
  </si>
  <si>
    <t xml:space="preserve">新疆</t>
  </si>
  <si>
    <t xml:space="preserve">新疆乌鲁木齐北站国家粮食储备库</t>
  </si>
  <si>
    <t xml:space="preserve">7-228672671001005001,8-228672671001006001,14-228672671001007001,15-228672671002017001,      16-228672671002018001,17-228672671002019001,18-228672671002020001,19-228672671002021001,       20-228672671002022001,5-228672671001004001</t>
  </si>
  <si>
    <t xml:space="preserve">65000400-1</t>
  </si>
  <si>
    <t xml:space="preserve">乌鲁木齐市粮食储备库</t>
  </si>
  <si>
    <r>
      <rPr>
        <sz val="10"/>
        <rFont val="宋体"/>
        <family val="0"/>
        <charset val="134"/>
      </rPr>
      <t xml:space="preserve">4,-742246536001004001,5-742246536001005001</t>
    </r>
    <r>
      <rPr>
        <sz val="10"/>
        <rFont val="Noto Sans"/>
        <family val="2"/>
      </rPr>
      <t xml:space="preserve">，</t>
    </r>
    <r>
      <rPr>
        <sz val="10"/>
        <rFont val="宋体"/>
        <family val="0"/>
        <charset val="134"/>
      </rPr>
      <t xml:space="preserve">6-742246536001006001</t>
    </r>
    <r>
      <rPr>
        <sz val="10"/>
        <rFont val="Noto Sans"/>
        <family val="2"/>
      </rPr>
      <t xml:space="preserve">，</t>
    </r>
    <r>
      <rPr>
        <sz val="10"/>
        <rFont val="宋体"/>
        <family val="0"/>
        <charset val="134"/>
      </rPr>
      <t xml:space="preserve">7-742246536001007001,8-742246536001008001</t>
    </r>
    <r>
      <rPr>
        <sz val="10"/>
        <rFont val="Noto Sans"/>
        <family val="2"/>
      </rPr>
      <t xml:space="preserve">，</t>
    </r>
    <r>
      <rPr>
        <sz val="10"/>
        <rFont val="宋体"/>
        <family val="0"/>
        <charset val="134"/>
      </rPr>
      <t xml:space="preserve">9-742246536001009001,10-742246536001010001,11-742246536001011001,12-742246536001012001</t>
    </r>
    <r>
      <rPr>
        <sz val="10"/>
        <rFont val="Noto Sans"/>
        <family val="2"/>
      </rPr>
      <t xml:space="preserve">，</t>
    </r>
    <r>
      <rPr>
        <sz val="10"/>
        <rFont val="宋体"/>
        <family val="0"/>
        <charset val="134"/>
      </rPr>
      <t xml:space="preserve">13-742246536001013001,14-742246536001014001,15-742246536001015001,16-742246536001016001</t>
    </r>
    <r>
      <rPr>
        <sz val="10"/>
        <rFont val="Noto Sans"/>
        <family val="2"/>
      </rPr>
      <t xml:space="preserve">，</t>
    </r>
    <r>
      <rPr>
        <sz val="10"/>
        <rFont val="宋体"/>
        <family val="0"/>
        <charset val="134"/>
      </rPr>
      <t xml:space="preserve">17-742246536001017001,18-742246536001018001</t>
    </r>
  </si>
  <si>
    <t xml:space="preserve">65001400-1</t>
  </si>
  <si>
    <t xml:space="preserve">罐号、法定代表人</t>
  </si>
  <si>
    <t xml:space="preserve">新疆乌苏国家粮食储备库</t>
  </si>
  <si>
    <r>
      <rPr>
        <sz val="10"/>
        <rFont val="宋体"/>
        <family val="0"/>
        <charset val="134"/>
      </rPr>
      <t xml:space="preserve">1-722326942001001001</t>
    </r>
    <r>
      <rPr>
        <sz val="10"/>
        <rFont val="Noto Sans"/>
        <family val="2"/>
      </rPr>
      <t xml:space="preserve">，</t>
    </r>
    <r>
      <rPr>
        <sz val="10"/>
        <rFont val="宋体"/>
        <family val="0"/>
        <charset val="134"/>
      </rPr>
      <t xml:space="preserve">2-722326942001002001,3-722326942001003001</t>
    </r>
    <r>
      <rPr>
        <sz val="10"/>
        <rFont val="Noto Sans"/>
        <family val="2"/>
      </rPr>
      <t xml:space="preserve">，</t>
    </r>
    <r>
      <rPr>
        <sz val="10"/>
        <rFont val="宋体"/>
        <family val="0"/>
        <charset val="134"/>
      </rPr>
      <t xml:space="preserve">4-722326942001004001,5-722326942001005001</t>
    </r>
    <r>
      <rPr>
        <sz val="10"/>
        <rFont val="Noto Sans"/>
        <family val="2"/>
      </rPr>
      <t xml:space="preserve">，</t>
    </r>
    <r>
      <rPr>
        <sz val="10"/>
        <rFont val="宋体"/>
        <family val="0"/>
        <charset val="134"/>
      </rPr>
      <t xml:space="preserve">6-722326942001006001</t>
    </r>
  </si>
  <si>
    <t xml:space="preserve">65001800-I</t>
  </si>
  <si>
    <t xml:space="preserve">石河子粮油收储经营有限公司</t>
  </si>
  <si>
    <r>
      <rPr>
        <sz val="10"/>
        <rFont val="宋体"/>
        <family val="0"/>
        <charset val="134"/>
      </rPr>
      <t xml:space="preserve">4-666698089002001001,5-666698089002002001,6-666698089002003001,7-666698089002004001,8-666698089002005001,9-666698089002006001,10-666698089002007001</t>
    </r>
    <r>
      <rPr>
        <sz val="10"/>
        <rFont val="Noto Sans"/>
        <family val="2"/>
      </rPr>
      <t xml:space="preserve">，</t>
    </r>
    <r>
      <rPr>
        <sz val="10"/>
        <rFont val="宋体"/>
        <family val="0"/>
        <charset val="134"/>
      </rPr>
      <t xml:space="preserve">11-666698089002008001,12-666698089002009001</t>
    </r>
    <r>
      <rPr>
        <sz val="10"/>
        <rFont val="Noto Sans"/>
        <family val="2"/>
      </rPr>
      <t xml:space="preserve">，</t>
    </r>
    <r>
      <rPr>
        <sz val="10"/>
        <rFont val="宋体"/>
        <family val="0"/>
        <charset val="134"/>
      </rPr>
      <t xml:space="preserve">13-666698089002010001,14-666698089002011001</t>
    </r>
  </si>
  <si>
    <t xml:space="preserve">6500800-I-A</t>
  </si>
  <si>
    <r>
      <rPr>
        <b val="true"/>
        <sz val="14"/>
        <rFont val="黑体"/>
        <family val="0"/>
        <charset val="134"/>
      </rPr>
      <t xml:space="preserve">2015</t>
    </r>
    <r>
      <rPr>
        <b val="true"/>
        <sz val="14"/>
        <rFont val="Noto Sans"/>
        <family val="2"/>
      </rPr>
      <t xml:space="preserve">年拟变更部分中央储备粮代储资格事项企业名单</t>
    </r>
  </si>
  <si>
    <t xml:space="preserve">总企业数</t>
  </si>
  <si>
    <t xml:space="preserve">本表企业数</t>
  </si>
  <si>
    <t xml:space="preserve">删除不合格数</t>
  </si>
  <si>
    <t xml:space="preserve">单位：万吨、户</t>
  </si>
  <si>
    <t xml:space="preserve">资格类别</t>
  </si>
  <si>
    <t xml:space="preserve">备注</t>
  </si>
  <si>
    <t xml:space="preserve">未通过已删除。空着的是没有在延续表里找到对应名称的企业</t>
  </si>
  <si>
    <t xml:space="preserve">取得资格仓（罐）容</t>
  </si>
  <si>
    <t xml:space="preserve">取得资格仓（罐）号</t>
  </si>
  <si>
    <t xml:space="preserve">初次授予证书编号</t>
  </si>
  <si>
    <t xml:space="preserve">延续或变更后证书编号</t>
  </si>
  <si>
    <t xml:space="preserve">新证书编号</t>
  </si>
  <si>
    <t xml:space="preserve">仓号和仓容变更</t>
  </si>
  <si>
    <r>
      <rPr>
        <sz val="10"/>
        <rFont val="宋体"/>
        <family val="0"/>
        <charset val="134"/>
      </rPr>
      <t xml:space="preserve">1-6</t>
    </r>
    <r>
      <rPr>
        <sz val="10"/>
        <rFont val="Noto Sans"/>
        <family val="2"/>
      </rPr>
      <t xml:space="preserve">、</t>
    </r>
    <r>
      <rPr>
        <sz val="10"/>
        <rFont val="宋体"/>
        <family val="0"/>
        <charset val="134"/>
      </rPr>
      <t xml:space="preserve">8-27</t>
    </r>
    <r>
      <rPr>
        <sz val="10"/>
        <rFont val="Noto Sans"/>
        <family val="2"/>
      </rPr>
      <t xml:space="preserve">、</t>
    </r>
    <r>
      <rPr>
        <sz val="10"/>
        <rFont val="宋体"/>
        <family val="0"/>
        <charset val="134"/>
      </rPr>
      <t xml:space="preserve">31-39</t>
    </r>
  </si>
  <si>
    <t xml:space="preserve">通过</t>
  </si>
  <si>
    <t xml:space="preserve">11002600  11002600-1 11002600-2</t>
  </si>
  <si>
    <t xml:space="preserve">11002600-I </t>
  </si>
  <si>
    <t xml:space="preserve">11002600-A</t>
  </si>
  <si>
    <t xml:space="preserve">法定代表人
和仓容仓号变更</t>
  </si>
  <si>
    <r>
      <rPr>
        <sz val="10"/>
        <rFont val="Noto Sans"/>
        <family val="2"/>
      </rPr>
      <t xml:space="preserve">平房仓：</t>
    </r>
    <r>
      <rPr>
        <sz val="10"/>
        <rFont val="宋体"/>
        <family val="0"/>
        <charset val="134"/>
      </rPr>
      <t xml:space="preserve">1-6</t>
    </r>
    <r>
      <rPr>
        <sz val="10"/>
        <rFont val="Noto Sans"/>
        <family val="2"/>
      </rPr>
      <t xml:space="preserve">、</t>
    </r>
    <r>
      <rPr>
        <sz val="10"/>
        <rFont val="宋体"/>
        <family val="0"/>
        <charset val="134"/>
      </rPr>
      <t xml:space="preserve">9-11</t>
    </r>
    <r>
      <rPr>
        <sz val="10"/>
        <rFont val="Noto Sans"/>
        <family val="2"/>
      </rPr>
      <t xml:space="preserve">、</t>
    </r>
    <r>
      <rPr>
        <sz val="10"/>
        <rFont val="宋体"/>
        <family val="0"/>
        <charset val="134"/>
      </rPr>
      <t xml:space="preserve">44-61</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67</t>
    </r>
    <r>
      <rPr>
        <sz val="10"/>
        <rFont val="Noto Sans"/>
        <family val="2"/>
      </rPr>
      <t xml:space="preserve">；立筒仓：</t>
    </r>
    <r>
      <rPr>
        <sz val="10"/>
        <rFont val="宋体"/>
        <family val="0"/>
        <charset val="134"/>
      </rPr>
      <t xml:space="preserve">21-41</t>
    </r>
    <r>
      <rPr>
        <sz val="10"/>
        <rFont val="Noto Sans"/>
        <family val="2"/>
      </rPr>
      <t xml:space="preserve">、</t>
    </r>
    <r>
      <rPr>
        <sz val="10"/>
        <rFont val="宋体"/>
        <family val="0"/>
        <charset val="134"/>
      </rPr>
      <t xml:space="preserve">69-79</t>
    </r>
    <r>
      <rPr>
        <sz val="10"/>
        <rFont val="Noto Sans"/>
        <family val="2"/>
      </rPr>
      <t xml:space="preserve">、</t>
    </r>
    <r>
      <rPr>
        <sz val="10"/>
        <rFont val="宋体"/>
        <family val="0"/>
        <charset val="134"/>
      </rPr>
      <t xml:space="preserve">88</t>
    </r>
    <r>
      <rPr>
        <sz val="10"/>
        <rFont val="Noto Sans"/>
        <family val="2"/>
      </rPr>
      <t xml:space="preserve">、</t>
    </r>
    <r>
      <rPr>
        <sz val="10"/>
        <rFont val="宋体"/>
        <family val="0"/>
        <charset val="134"/>
      </rPr>
      <t xml:space="preserve">91</t>
    </r>
  </si>
  <si>
    <t xml:space="preserve">11001000  11001000-111001000-2</t>
  </si>
  <si>
    <t xml:space="preserve">11001000-I  </t>
  </si>
  <si>
    <t xml:space="preserve">11001000-A </t>
  </si>
  <si>
    <r>
      <rPr>
        <sz val="10"/>
        <rFont val="Noto Sans"/>
        <family val="2"/>
      </rPr>
      <t xml:space="preserve">主库区：</t>
    </r>
    <r>
      <rPr>
        <sz val="10"/>
        <rFont val="宋体"/>
        <family val="0"/>
        <charset val="134"/>
      </rPr>
      <t xml:space="preserve">1-8</t>
    </r>
    <r>
      <rPr>
        <sz val="10"/>
        <rFont val="Noto Sans"/>
        <family val="2"/>
      </rPr>
      <t xml:space="preserve">、</t>
    </r>
    <r>
      <rPr>
        <sz val="10"/>
        <rFont val="宋体"/>
        <family val="0"/>
        <charset val="134"/>
      </rPr>
      <t xml:space="preserve">11-14</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5</t>
    </r>
    <r>
      <rPr>
        <sz val="10"/>
        <rFont val="Noto Sans"/>
        <family val="2"/>
      </rPr>
      <t xml:space="preserve">；</t>
    </r>
    <r>
      <rPr>
        <sz val="10"/>
        <rFont val="宋体"/>
        <family val="0"/>
        <charset val="134"/>
      </rPr>
      <t xml:space="preserve">2</t>
    </r>
    <r>
      <rPr>
        <sz val="10"/>
        <rFont val="Noto Sans"/>
        <family val="2"/>
      </rPr>
      <t xml:space="preserve">分库：</t>
    </r>
    <r>
      <rPr>
        <sz val="10"/>
        <rFont val="宋体"/>
        <family val="0"/>
        <charset val="134"/>
      </rPr>
      <t xml:space="preserve">1-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t>
    </r>
    <r>
      <rPr>
        <sz val="10"/>
        <rFont val="Noto Sans"/>
        <family val="2"/>
      </rPr>
      <t xml:space="preserve">分库：</t>
    </r>
    <r>
      <rPr>
        <sz val="10"/>
        <rFont val="宋体"/>
        <family val="0"/>
        <charset val="134"/>
      </rPr>
      <t xml:space="preserve">25-36</t>
    </r>
  </si>
  <si>
    <t xml:space="preserve">11000800-A  11000800-1-A  11000800-211000800-3</t>
  </si>
  <si>
    <t xml:space="preserve">11000800-I  11000800-1-I  </t>
  </si>
  <si>
    <t xml:space="preserve">11000800-B</t>
  </si>
  <si>
    <t xml:space="preserve">法定代表人
变更</t>
  </si>
  <si>
    <r>
      <rPr>
        <sz val="10"/>
        <rFont val="Noto Sans"/>
        <family val="2"/>
      </rPr>
      <t xml:space="preserve"> 仓</t>
    </r>
    <r>
      <rPr>
        <sz val="10"/>
        <rFont val="宋体"/>
        <family val="0"/>
        <charset val="134"/>
      </rPr>
      <t xml:space="preserve">/</t>
    </r>
    <r>
      <rPr>
        <sz val="10"/>
        <rFont val="Noto Sans"/>
        <family val="2"/>
      </rPr>
      <t xml:space="preserve">罐容变更、法定代表人变更仓号变更</t>
    </r>
  </si>
  <si>
    <r>
      <rPr>
        <sz val="10"/>
        <rFont val="宋体"/>
        <family val="0"/>
        <charset val="134"/>
      </rPr>
      <t xml:space="preserve">1-26</t>
    </r>
    <r>
      <rPr>
        <sz val="10"/>
        <rFont val="Noto Sans"/>
        <family val="2"/>
      </rPr>
      <t xml:space="preserve">、</t>
    </r>
    <r>
      <rPr>
        <sz val="10"/>
        <rFont val="宋体"/>
        <family val="0"/>
        <charset val="134"/>
      </rPr>
      <t xml:space="preserve">32-36</t>
    </r>
    <r>
      <rPr>
        <sz val="10"/>
        <rFont val="Noto Sans"/>
        <family val="2"/>
      </rPr>
      <t xml:space="preserve">、</t>
    </r>
    <r>
      <rPr>
        <sz val="10"/>
        <rFont val="宋体"/>
        <family val="0"/>
        <charset val="134"/>
      </rPr>
      <t xml:space="preserve">51-59</t>
    </r>
    <r>
      <rPr>
        <sz val="10"/>
        <rFont val="Noto Sans"/>
        <family val="2"/>
      </rPr>
      <t xml:space="preserve">、</t>
    </r>
    <r>
      <rPr>
        <sz val="10"/>
        <rFont val="宋体"/>
        <family val="0"/>
        <charset val="134"/>
      </rPr>
      <t xml:space="preserve">61-69</t>
    </r>
    <r>
      <rPr>
        <sz val="10"/>
        <rFont val="Noto Sans"/>
        <family val="2"/>
      </rPr>
      <t xml:space="preserve">、</t>
    </r>
    <r>
      <rPr>
        <sz val="10"/>
        <rFont val="宋体"/>
        <family val="0"/>
        <charset val="134"/>
      </rPr>
      <t xml:space="preserve">71-79</t>
    </r>
    <r>
      <rPr>
        <sz val="10"/>
        <rFont val="Noto Sans"/>
        <family val="2"/>
      </rPr>
      <t xml:space="preserve">、</t>
    </r>
    <r>
      <rPr>
        <sz val="10"/>
        <rFont val="宋体"/>
        <family val="0"/>
        <charset val="134"/>
      </rPr>
      <t xml:space="preserve">81-89</t>
    </r>
    <r>
      <rPr>
        <sz val="10"/>
        <rFont val="Noto Sans"/>
        <family val="2"/>
      </rPr>
      <t xml:space="preserve">、</t>
    </r>
    <r>
      <rPr>
        <sz val="10"/>
        <rFont val="宋体"/>
        <family val="0"/>
        <charset val="134"/>
      </rPr>
      <t xml:space="preserve">91-99</t>
    </r>
    <r>
      <rPr>
        <sz val="10"/>
        <rFont val="Noto Sans"/>
        <family val="2"/>
      </rPr>
      <t xml:space="preserve">、</t>
    </r>
    <r>
      <rPr>
        <sz val="10"/>
        <rFont val="宋体"/>
        <family val="0"/>
        <charset val="134"/>
      </rPr>
      <t xml:space="preserve">101-116#</t>
    </r>
    <r>
      <rPr>
        <sz val="10"/>
        <rFont val="Noto Sans"/>
        <family val="2"/>
      </rPr>
      <t xml:space="preserve">、</t>
    </r>
    <r>
      <rPr>
        <sz val="10"/>
        <rFont val="宋体"/>
        <family val="0"/>
        <charset val="134"/>
      </rPr>
      <t xml:space="preserve">201-210#</t>
    </r>
    <r>
      <rPr>
        <sz val="10"/>
        <rFont val="Noto Sans"/>
        <family val="2"/>
      </rPr>
      <t xml:space="preserve">仓</t>
    </r>
  </si>
  <si>
    <t xml:space="preserve">12000900  12000900-1  12000900-2  12000900-3</t>
  </si>
  <si>
    <t xml:space="preserve">12000900-I   12000900-1-I12000900-3AⅡ   </t>
  </si>
  <si>
    <t xml:space="preserve">12000900-B</t>
  </si>
  <si>
    <r>
      <rPr>
        <sz val="10"/>
        <rFont val="Noto Sans"/>
        <family val="2"/>
      </rPr>
      <t xml:space="preserve"> 仓</t>
    </r>
    <r>
      <rPr>
        <sz val="10"/>
        <rFont val="宋体"/>
        <family val="0"/>
        <charset val="134"/>
      </rPr>
      <t xml:space="preserve">/</t>
    </r>
    <r>
      <rPr>
        <sz val="10"/>
        <rFont val="Noto Sans"/>
        <family val="2"/>
      </rPr>
      <t xml:space="preserve">罐容变更、法定代表人变更</t>
    </r>
  </si>
  <si>
    <r>
      <rPr>
        <sz val="10"/>
        <rFont val="宋体"/>
        <family val="0"/>
        <charset val="134"/>
      </rPr>
      <t xml:space="preserve">1-6,9-14</t>
    </r>
    <r>
      <rPr>
        <sz val="10"/>
        <rFont val="Noto Sans"/>
        <family val="2"/>
      </rPr>
      <t xml:space="preserve">，</t>
    </r>
    <r>
      <rPr>
        <sz val="10"/>
        <rFont val="宋体"/>
        <family val="0"/>
        <charset val="134"/>
      </rPr>
      <t xml:space="preserve">17-22,101-121,201-218,301-364,401-432</t>
    </r>
  </si>
  <si>
    <t xml:space="preserve">12000700-A</t>
  </si>
  <si>
    <r>
      <rPr>
        <sz val="10"/>
        <rFont val="Noto Sans"/>
        <family val="2"/>
      </rPr>
      <t xml:space="preserve"> 仓</t>
    </r>
    <r>
      <rPr>
        <sz val="10"/>
        <rFont val="宋体"/>
        <family val="0"/>
        <charset val="134"/>
      </rPr>
      <t xml:space="preserve">/</t>
    </r>
    <r>
      <rPr>
        <sz val="10"/>
        <rFont val="Noto Sans"/>
        <family val="2"/>
      </rPr>
      <t xml:space="preserve">罐容变更    仓号变更</t>
    </r>
  </si>
  <si>
    <r>
      <rPr>
        <sz val="10"/>
        <rFont val="宋体"/>
        <family val="0"/>
        <charset val="134"/>
      </rPr>
      <t xml:space="preserve">1-14</t>
    </r>
    <r>
      <rPr>
        <sz val="10"/>
        <rFont val="Noto Sans"/>
        <family val="2"/>
      </rPr>
      <t xml:space="preserve">、</t>
    </r>
    <r>
      <rPr>
        <sz val="10"/>
        <rFont val="宋体"/>
        <family val="0"/>
        <charset val="134"/>
      </rPr>
      <t xml:space="preserve">27-39                                                                                                        15-26</t>
    </r>
    <r>
      <rPr>
        <sz val="10"/>
        <rFont val="Noto Sans"/>
        <family val="2"/>
      </rPr>
      <t xml:space="preserve">、</t>
    </r>
    <r>
      <rPr>
        <sz val="10"/>
        <rFont val="宋体"/>
        <family val="0"/>
        <charset val="134"/>
      </rPr>
      <t xml:space="preserve">97-99</t>
    </r>
    <r>
      <rPr>
        <sz val="10"/>
        <rFont val="Noto Sans"/>
        <family val="2"/>
      </rPr>
      <t xml:space="preserve">、</t>
    </r>
    <r>
      <rPr>
        <sz val="10"/>
        <rFont val="宋体"/>
        <family val="0"/>
        <charset val="134"/>
      </rPr>
      <t xml:space="preserve">40-95</t>
    </r>
    <r>
      <rPr>
        <sz val="10"/>
        <rFont val="Noto Sans"/>
        <family val="2"/>
      </rPr>
      <t xml:space="preserve">、</t>
    </r>
    <r>
      <rPr>
        <sz val="10"/>
        <rFont val="宋体"/>
        <family val="0"/>
        <charset val="134"/>
      </rPr>
      <t xml:space="preserve">106-125</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15                                            1</t>
    </r>
    <r>
      <rPr>
        <sz val="10"/>
        <rFont val="Noto Sans"/>
        <family val="2"/>
      </rPr>
      <t xml:space="preserve">分库：</t>
    </r>
    <r>
      <rPr>
        <sz val="10"/>
        <rFont val="宋体"/>
        <family val="0"/>
        <charset val="134"/>
      </rPr>
      <t xml:space="preserve">33-48                                                      </t>
    </r>
  </si>
  <si>
    <t xml:space="preserve">12000600  12000600-1  12000600-2  12000600-3</t>
  </si>
  <si>
    <t xml:space="preserve">12000600-I  12000600-1-I  </t>
  </si>
  <si>
    <r>
      <rPr>
        <sz val="10"/>
        <rFont val="Noto Sans"/>
        <family val="2"/>
      </rPr>
      <t xml:space="preserve">企业名称、   仓</t>
    </r>
    <r>
      <rPr>
        <sz val="10"/>
        <rFont val="宋体"/>
        <family val="0"/>
        <charset val="134"/>
      </rPr>
      <t xml:space="preserve">/</t>
    </r>
    <r>
      <rPr>
        <sz val="10"/>
        <rFont val="Noto Sans"/>
        <family val="2"/>
      </rPr>
      <t xml:space="preserve">罐容变更           仓号变更     </t>
    </r>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19</t>
    </r>
    <r>
      <rPr>
        <sz val="10"/>
        <rFont val="Noto Sans"/>
        <family val="2"/>
      </rPr>
      <t xml:space="preserve">号仓房</t>
    </r>
  </si>
  <si>
    <t xml:space="preserve">12000400-I</t>
  </si>
  <si>
    <t xml:space="preserve">12000400-A</t>
  </si>
  <si>
    <r>
      <rPr>
        <sz val="10"/>
        <rFont val="宋体"/>
        <family val="0"/>
        <charset val="134"/>
      </rPr>
      <t xml:space="preserve">18-19</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12-13</t>
    </r>
    <r>
      <rPr>
        <sz val="10"/>
        <rFont val="Noto Sans"/>
        <family val="2"/>
      </rPr>
      <t xml:space="preserve">号仓房</t>
    </r>
  </si>
  <si>
    <t xml:space="preserve">12001800  12001800-1  12001800-2</t>
  </si>
  <si>
    <t xml:space="preserve">12001800-A</t>
  </si>
  <si>
    <t xml:space="preserve">法定代表人变更</t>
  </si>
  <si>
    <t xml:space="preserve">1-23</t>
  </si>
  <si>
    <t xml:space="preserve">12003100  12003100-1</t>
  </si>
  <si>
    <t xml:space="preserve">12003100-A</t>
  </si>
  <si>
    <t xml:space="preserve">法定代表人变更    联系电话变更</t>
  </si>
  <si>
    <t xml:space="preserve">1-35</t>
  </si>
  <si>
    <r>
      <rPr>
        <sz val="10"/>
        <rFont val="Noto Sans"/>
        <family val="2"/>
      </rPr>
      <t xml:space="preserve">主库区</t>
    </r>
    <r>
      <rPr>
        <sz val="10"/>
        <rFont val="宋体"/>
        <family val="0"/>
        <charset val="134"/>
      </rPr>
      <t xml:space="preserve">1-21</t>
    </r>
    <r>
      <rPr>
        <sz val="10"/>
        <rFont val="Noto Sans"/>
        <family val="2"/>
      </rPr>
      <t xml:space="preserve">、地下仓</t>
    </r>
    <r>
      <rPr>
        <sz val="10"/>
        <rFont val="宋体"/>
        <family val="0"/>
        <charset val="134"/>
      </rPr>
      <t xml:space="preserve">1-13;1</t>
    </r>
    <r>
      <rPr>
        <sz val="10"/>
        <rFont val="Noto Sans"/>
        <family val="2"/>
      </rPr>
      <t xml:space="preserve">分库</t>
    </r>
    <r>
      <rPr>
        <sz val="10"/>
        <rFont val="宋体"/>
        <family val="0"/>
        <charset val="134"/>
      </rPr>
      <t xml:space="preserve">1-4</t>
    </r>
  </si>
  <si>
    <t xml:space="preserve">13000300-A  13000300-1-A</t>
  </si>
  <si>
    <t xml:space="preserve">13000300-I</t>
  </si>
  <si>
    <t xml:space="preserve">13000300-B</t>
  </si>
  <si>
    <r>
      <rPr>
        <sz val="10"/>
        <rFont val="宋体"/>
        <family val="0"/>
        <charset val="134"/>
      </rPr>
      <t xml:space="preserve">1-7</t>
    </r>
    <r>
      <rPr>
        <sz val="10"/>
        <rFont val="Noto Sans"/>
        <family val="2"/>
      </rPr>
      <t xml:space="preserve">，</t>
    </r>
    <r>
      <rPr>
        <sz val="10"/>
        <rFont val="宋体"/>
        <family val="0"/>
        <charset val="134"/>
      </rPr>
      <t xml:space="preserve">10-18</t>
    </r>
  </si>
  <si>
    <t xml:space="preserve">13004000-A</t>
  </si>
  <si>
    <t xml:space="preserve">13004000-I</t>
  </si>
  <si>
    <t xml:space="preserve">13004000-B</t>
  </si>
  <si>
    <t xml:space="preserve">1-10</t>
  </si>
  <si>
    <t xml:space="preserve">13000900-I</t>
  </si>
  <si>
    <t xml:space="preserve">13000900-A</t>
  </si>
  <si>
    <r>
      <rPr>
        <sz val="10"/>
        <rFont val="Noto Sans"/>
        <family val="2"/>
      </rPr>
      <t xml:space="preserve">平房仓</t>
    </r>
    <r>
      <rPr>
        <sz val="10"/>
        <rFont val="宋体"/>
        <family val="0"/>
        <charset val="134"/>
      </rPr>
      <t xml:space="preserve">6-11</t>
    </r>
    <r>
      <rPr>
        <sz val="10"/>
        <rFont val="Noto Sans"/>
        <family val="2"/>
      </rPr>
      <t xml:space="preserve">、新仓</t>
    </r>
    <r>
      <rPr>
        <sz val="10"/>
        <rFont val="宋体"/>
        <family val="0"/>
        <charset val="134"/>
      </rPr>
      <t xml:space="preserve">1-5</t>
    </r>
    <r>
      <rPr>
        <sz val="10"/>
        <rFont val="Noto Sans"/>
        <family val="2"/>
      </rPr>
      <t xml:space="preserve">、立筒仓</t>
    </r>
    <r>
      <rPr>
        <sz val="10"/>
        <rFont val="宋体"/>
        <family val="0"/>
        <charset val="134"/>
      </rPr>
      <t xml:space="preserve">1-9</t>
    </r>
  </si>
  <si>
    <t xml:space="preserve">13011000-A  13011000-1-A  13011000-2 13011000-3</t>
  </si>
  <si>
    <t xml:space="preserve">13011000-I  </t>
  </si>
  <si>
    <t xml:space="preserve">13011000-B</t>
  </si>
  <si>
    <t xml:space="preserve">1-9</t>
  </si>
  <si>
    <t xml:space="preserve">13001500-A</t>
  </si>
  <si>
    <t xml:space="preserve">13001500-I</t>
  </si>
  <si>
    <t xml:space="preserve">13001500-B</t>
  </si>
  <si>
    <r>
      <rPr>
        <sz val="10"/>
        <rFont val="宋体"/>
        <family val="0"/>
        <charset val="134"/>
      </rPr>
      <t xml:space="preserve">1-32</t>
    </r>
    <r>
      <rPr>
        <sz val="10"/>
        <rFont val="Noto Sans"/>
        <family val="2"/>
      </rPr>
      <t xml:space="preserve">、</t>
    </r>
    <r>
      <rPr>
        <sz val="10"/>
        <rFont val="宋体"/>
        <family val="0"/>
        <charset val="134"/>
      </rPr>
      <t xml:space="preserve">19d1</t>
    </r>
    <r>
      <rPr>
        <sz val="10"/>
        <rFont val="Noto Sans"/>
        <family val="2"/>
      </rPr>
      <t xml:space="preserve">、</t>
    </r>
    <r>
      <rPr>
        <sz val="10"/>
        <rFont val="宋体"/>
        <family val="0"/>
        <charset val="134"/>
      </rPr>
      <t xml:space="preserve">19d2</t>
    </r>
    <r>
      <rPr>
        <sz val="10"/>
        <rFont val="Noto Sans"/>
        <family val="2"/>
      </rPr>
      <t xml:space="preserve">、</t>
    </r>
    <r>
      <rPr>
        <sz val="10"/>
        <rFont val="宋体"/>
        <family val="0"/>
        <charset val="134"/>
      </rPr>
      <t xml:space="preserve">0AD</t>
    </r>
  </si>
  <si>
    <t xml:space="preserve">13000100  13000100-1</t>
  </si>
  <si>
    <t xml:space="preserve">13000100-I </t>
  </si>
  <si>
    <t xml:space="preserve">13000100-B</t>
  </si>
  <si>
    <r>
      <rPr>
        <sz val="10"/>
        <rFont val="Noto Sans"/>
        <family val="2"/>
      </rPr>
      <t xml:space="preserve">赵县分库：</t>
    </r>
    <r>
      <rPr>
        <sz val="10"/>
        <rFont val="宋体"/>
        <family val="0"/>
        <charset val="134"/>
      </rPr>
      <t xml:space="preserve">1-15</t>
    </r>
  </si>
  <si>
    <t xml:space="preserve">13006700-A  13006700-1  13006700-2</t>
  </si>
  <si>
    <t xml:space="preserve">13006700-I  </t>
  </si>
  <si>
    <t xml:space="preserve">13006700-B</t>
  </si>
  <si>
    <t xml:space="preserve">变更后法定代表人：张占强</t>
  </si>
  <si>
    <t xml:space="preserve">变更后法定代表人：薛耀华</t>
  </si>
  <si>
    <t xml:space="preserve">仓容变更</t>
  </si>
  <si>
    <r>
      <rPr>
        <sz val="10"/>
        <rFont val="宋体"/>
        <family val="0"/>
        <charset val="134"/>
      </rPr>
      <t xml:space="preserve">1-2</t>
    </r>
    <r>
      <rPr>
        <sz val="10"/>
        <rFont val="Noto Sans"/>
        <family val="2"/>
      </rPr>
      <t xml:space="preserve">、</t>
    </r>
    <r>
      <rPr>
        <sz val="10"/>
        <rFont val="宋体"/>
        <family val="0"/>
        <charset val="134"/>
      </rPr>
      <t xml:space="preserve">6-25</t>
    </r>
    <r>
      <rPr>
        <sz val="10"/>
        <rFont val="Noto Sans"/>
        <family val="2"/>
      </rPr>
      <t xml:space="preserve">、</t>
    </r>
    <r>
      <rPr>
        <sz val="10"/>
        <rFont val="宋体"/>
        <family val="0"/>
        <charset val="134"/>
      </rPr>
      <t xml:space="preserve">30</t>
    </r>
  </si>
  <si>
    <t xml:space="preserve">14002100  14002100-1  14002100-2</t>
  </si>
  <si>
    <t xml:space="preserve">14002100-I 14002100-1-I</t>
  </si>
  <si>
    <t xml:space="preserve">14002100-A</t>
  </si>
  <si>
    <t xml:space="preserve">名称变更</t>
  </si>
  <si>
    <r>
      <rPr>
        <sz val="10"/>
        <rFont val="宋体"/>
        <family val="0"/>
        <charset val="134"/>
      </rPr>
      <t xml:space="preserve">1-4</t>
    </r>
    <r>
      <rPr>
        <sz val="10"/>
        <rFont val="Noto Sans"/>
        <family val="2"/>
      </rPr>
      <t xml:space="preserve">、</t>
    </r>
    <r>
      <rPr>
        <sz val="10"/>
        <rFont val="宋体"/>
        <family val="0"/>
        <charset val="134"/>
      </rPr>
      <t xml:space="preserve">5-8</t>
    </r>
    <r>
      <rPr>
        <sz val="10"/>
        <rFont val="Noto Sans"/>
        <family val="2"/>
      </rPr>
      <t xml:space="preserve">、
</t>
    </r>
    <r>
      <rPr>
        <sz val="10"/>
        <rFont val="宋体"/>
        <family val="0"/>
        <charset val="134"/>
      </rPr>
      <t xml:space="preserve">12-15</t>
    </r>
  </si>
  <si>
    <t xml:space="preserve">14003900  14003900-1</t>
  </si>
  <si>
    <t xml:space="preserve">14003900-I  14003900-1</t>
  </si>
  <si>
    <t xml:space="preserve">14003900-A</t>
  </si>
  <si>
    <t xml:space="preserve">法人变更</t>
  </si>
  <si>
    <t xml:space="preserve">企业名称、代码和法定代表人变更</t>
  </si>
  <si>
    <t xml:space="preserve">企业法定代表人变更</t>
  </si>
  <si>
    <t xml:space="preserve">新宾满族自治县
南杂木粮库</t>
  </si>
  <si>
    <t xml:space="preserve">企业名称、企业代码变更</t>
  </si>
  <si>
    <t xml:space="preserve">宽甸满族自治县
第二粮库</t>
  </si>
  <si>
    <t xml:space="preserve">宽甸佰丰粮食储备库</t>
  </si>
  <si>
    <t xml:space="preserve">辽宁省大石桥高坎
粮食储备库</t>
  </si>
  <si>
    <t xml:space="preserve">辽宁省大石桥水源
粮食储备库</t>
  </si>
  <si>
    <t xml:space="preserve">企业名称和企业代码变更</t>
  </si>
  <si>
    <t xml:space="preserve">辽宁北票国家
粮食储备库</t>
  </si>
  <si>
    <r>
      <rPr>
        <sz val="10"/>
        <rFont val="Noto Sans"/>
        <family val="2"/>
      </rPr>
      <t xml:space="preserve">分库：</t>
    </r>
    <r>
      <rPr>
        <sz val="10"/>
        <rFont val="宋体"/>
        <family val="0"/>
        <charset val="134"/>
      </rPr>
      <t xml:space="preserve">1-10</t>
    </r>
    <r>
      <rPr>
        <sz val="10"/>
        <rFont val="Noto Sans"/>
        <family val="2"/>
      </rPr>
      <t xml:space="preserve">号仓房</t>
    </r>
  </si>
  <si>
    <t xml:space="preserve">22003900-I</t>
  </si>
  <si>
    <t xml:space="preserve">22003900-A</t>
  </si>
  <si>
    <r>
      <rPr>
        <sz val="10"/>
        <rFont val="宋体"/>
        <family val="0"/>
        <charset val="134"/>
      </rPr>
      <t xml:space="preserve">1-5</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11-14</t>
    </r>
    <r>
      <rPr>
        <sz val="10"/>
        <rFont val="Noto Sans"/>
        <family val="2"/>
      </rPr>
      <t xml:space="preserve">、</t>
    </r>
    <r>
      <rPr>
        <sz val="10"/>
        <rFont val="宋体"/>
        <family val="0"/>
        <charset val="134"/>
      </rPr>
      <t xml:space="preserve">16-29</t>
    </r>
    <r>
      <rPr>
        <sz val="10"/>
        <rFont val="Noto Sans"/>
        <family val="2"/>
      </rPr>
      <t xml:space="preserve">号仓</t>
    </r>
  </si>
  <si>
    <t xml:space="preserve">22007900 22007900-1</t>
  </si>
  <si>
    <t xml:space="preserve">22007900-A</t>
  </si>
  <si>
    <r>
      <rPr>
        <sz val="10"/>
        <rFont val="Noto Sans"/>
        <family val="2"/>
      </rPr>
      <t xml:space="preserve">仓</t>
    </r>
    <r>
      <rPr>
        <sz val="10"/>
        <rFont val="宋体"/>
        <family val="0"/>
        <charset val="134"/>
      </rPr>
      <t xml:space="preserve">/</t>
    </r>
    <r>
      <rPr>
        <sz val="10"/>
        <rFont val="Noto Sans"/>
        <family val="2"/>
      </rPr>
      <t xml:space="preserve">罐号变更仓</t>
    </r>
    <r>
      <rPr>
        <sz val="10"/>
        <rFont val="宋体"/>
        <family val="0"/>
        <charset val="134"/>
      </rPr>
      <t xml:space="preserve">/</t>
    </r>
    <r>
      <rPr>
        <sz val="10"/>
        <rFont val="Noto Sans"/>
        <family val="2"/>
      </rPr>
      <t xml:space="preserve">罐容变更</t>
    </r>
  </si>
  <si>
    <r>
      <rPr>
        <sz val="10"/>
        <rFont val="宋体"/>
        <family val="0"/>
        <charset val="134"/>
      </rPr>
      <t xml:space="preserve">1-22</t>
    </r>
    <r>
      <rPr>
        <sz val="10"/>
        <rFont val="Noto Sans"/>
        <family val="2"/>
      </rPr>
      <t xml:space="preserve">、钢板平房仓</t>
    </r>
    <r>
      <rPr>
        <sz val="10"/>
        <rFont val="宋体"/>
        <family val="0"/>
        <charset val="134"/>
      </rPr>
      <t xml:space="preserve">26-29</t>
    </r>
    <r>
      <rPr>
        <sz val="10"/>
        <rFont val="Noto Sans"/>
        <family val="2"/>
      </rPr>
      <t xml:space="preserve">号仓房</t>
    </r>
  </si>
  <si>
    <t xml:space="preserve">23002500  23002500-1</t>
  </si>
  <si>
    <t xml:space="preserve">23002500-I</t>
  </si>
  <si>
    <t xml:space="preserve">23002500-A</t>
  </si>
  <si>
    <t xml:space="preserve">12-20</t>
  </si>
  <si>
    <t xml:space="preserve">名称变更、仓容变更、法定代表人变更</t>
  </si>
  <si>
    <r>
      <rPr>
        <sz val="10"/>
        <rFont val="宋体"/>
        <family val="0"/>
        <charset val="134"/>
      </rPr>
      <t xml:space="preserve">16-28</t>
    </r>
    <r>
      <rPr>
        <sz val="10"/>
        <rFont val="Noto Sans"/>
        <family val="2"/>
      </rPr>
      <t xml:space="preserve">、钢板平房仓</t>
    </r>
    <r>
      <rPr>
        <sz val="10"/>
        <rFont val="宋体"/>
        <family val="0"/>
        <charset val="134"/>
      </rPr>
      <t xml:space="preserve">4-11</t>
    </r>
    <r>
      <rPr>
        <sz val="10"/>
        <rFont val="Noto Sans"/>
        <family val="2"/>
      </rPr>
      <t xml:space="preserve">，钢立筒仓</t>
    </r>
    <r>
      <rPr>
        <sz val="10"/>
        <rFont val="宋体"/>
        <family val="0"/>
        <charset val="134"/>
      </rPr>
      <t xml:space="preserve">29-46</t>
    </r>
    <r>
      <rPr>
        <sz val="10"/>
        <rFont val="Noto Sans"/>
        <family val="2"/>
      </rPr>
      <t xml:space="preserve">号仓房</t>
    </r>
  </si>
  <si>
    <t xml:space="preserve">23001300  23001300-1</t>
  </si>
  <si>
    <t xml:space="preserve">23001300-A</t>
  </si>
  <si>
    <r>
      <rPr>
        <sz val="10"/>
        <rFont val="Noto Sans"/>
        <family val="2"/>
      </rPr>
      <t xml:space="preserve">平房仓</t>
    </r>
    <r>
      <rPr>
        <sz val="10"/>
        <rFont val="宋体"/>
        <family val="0"/>
        <charset val="134"/>
      </rPr>
      <t xml:space="preserve">6-14</t>
    </r>
    <r>
      <rPr>
        <sz val="10"/>
        <rFont val="Noto Sans"/>
        <family val="2"/>
      </rPr>
      <t xml:space="preserve">、立筒仓</t>
    </r>
    <r>
      <rPr>
        <sz val="10"/>
        <rFont val="宋体"/>
        <family val="0"/>
        <charset val="134"/>
      </rPr>
      <t xml:space="preserve">45-64</t>
    </r>
  </si>
  <si>
    <t xml:space="preserve">23017000-A </t>
  </si>
  <si>
    <t xml:space="preserve">23017000-A</t>
  </si>
  <si>
    <r>
      <rPr>
        <sz val="10"/>
        <rFont val="宋体"/>
        <family val="0"/>
        <charset val="134"/>
      </rPr>
      <t xml:space="preserve">3-5</t>
    </r>
    <r>
      <rPr>
        <sz val="10"/>
        <rFont val="Noto Sans"/>
        <family val="2"/>
      </rPr>
      <t xml:space="preserve">、</t>
    </r>
    <r>
      <rPr>
        <sz val="10"/>
        <rFont val="宋体"/>
        <family val="0"/>
        <charset val="134"/>
      </rPr>
      <t xml:space="preserve">15-16</t>
    </r>
    <r>
      <rPr>
        <sz val="10"/>
        <rFont val="Noto Sans"/>
        <family val="2"/>
      </rPr>
      <t xml:space="preserve">号仓房；</t>
    </r>
    <r>
      <rPr>
        <sz val="10"/>
        <rFont val="宋体"/>
        <family val="0"/>
        <charset val="134"/>
      </rPr>
      <t xml:space="preserve">14</t>
    </r>
    <r>
      <rPr>
        <sz val="10"/>
        <rFont val="Noto Sans"/>
        <family val="2"/>
      </rPr>
      <t xml:space="preserve">、</t>
    </r>
    <r>
      <rPr>
        <sz val="10"/>
        <rFont val="宋体"/>
        <family val="0"/>
        <charset val="134"/>
      </rPr>
      <t xml:space="preserve">17-21</t>
    </r>
    <r>
      <rPr>
        <sz val="10"/>
        <rFont val="Noto Sans"/>
        <family val="2"/>
      </rPr>
      <t xml:space="preserve">号仓房</t>
    </r>
  </si>
  <si>
    <t xml:space="preserve">23022300-A</t>
  </si>
  <si>
    <t xml:space="preserve">1-20</t>
  </si>
  <si>
    <t xml:space="preserve">23014000-A</t>
  </si>
  <si>
    <t xml:space="preserve">23014000-B</t>
  </si>
  <si>
    <r>
      <rPr>
        <sz val="10"/>
        <rFont val="Noto Sans"/>
        <family val="2"/>
      </rPr>
      <t xml:space="preserve">仓</t>
    </r>
    <r>
      <rPr>
        <sz val="10"/>
        <rFont val="宋体"/>
        <family val="0"/>
        <charset val="134"/>
      </rPr>
      <t xml:space="preserve">/</t>
    </r>
    <r>
      <rPr>
        <sz val="10"/>
        <rFont val="Noto Sans"/>
        <family val="2"/>
      </rPr>
      <t xml:space="preserve">罐号变更</t>
    </r>
  </si>
  <si>
    <r>
      <rPr>
        <sz val="10"/>
        <rFont val="Noto Sans"/>
        <family val="2"/>
      </rPr>
      <t xml:space="preserve">旧砖圆仓</t>
    </r>
    <r>
      <rPr>
        <sz val="10"/>
        <rFont val="宋体"/>
        <family val="0"/>
        <charset val="134"/>
      </rPr>
      <t xml:space="preserve">1-32</t>
    </r>
    <r>
      <rPr>
        <sz val="10"/>
        <rFont val="Noto Sans"/>
        <family val="2"/>
      </rPr>
      <t xml:space="preserve">、砖圆仓</t>
    </r>
    <r>
      <rPr>
        <sz val="10"/>
        <rFont val="宋体"/>
        <family val="0"/>
        <charset val="134"/>
      </rPr>
      <t xml:space="preserve">33-44</t>
    </r>
    <r>
      <rPr>
        <sz val="10"/>
        <rFont val="Noto Sans"/>
        <family val="2"/>
      </rPr>
      <t xml:space="preserve">、</t>
    </r>
    <r>
      <rPr>
        <sz val="10"/>
        <rFont val="宋体"/>
        <family val="0"/>
        <charset val="134"/>
      </rPr>
      <t xml:space="preserve">45-74</t>
    </r>
    <r>
      <rPr>
        <sz val="10"/>
        <rFont val="Noto Sans"/>
        <family val="2"/>
      </rPr>
      <t xml:space="preserve">、国债砖圆仓</t>
    </r>
    <r>
      <rPr>
        <sz val="10"/>
        <rFont val="宋体"/>
        <family val="0"/>
        <charset val="134"/>
      </rPr>
      <t xml:space="preserve">75-90</t>
    </r>
    <r>
      <rPr>
        <sz val="10"/>
        <rFont val="Noto Sans"/>
        <family val="2"/>
      </rPr>
      <t xml:space="preserve">号仓房</t>
    </r>
  </si>
  <si>
    <t xml:space="preserve">23002700-A</t>
  </si>
  <si>
    <r>
      <rPr>
        <sz val="10"/>
        <rFont val="Noto Sans"/>
        <family val="2"/>
      </rPr>
      <t xml:space="preserve">仓</t>
    </r>
    <r>
      <rPr>
        <sz val="10"/>
        <rFont val="宋体"/>
        <family val="0"/>
        <charset val="134"/>
      </rPr>
      <t xml:space="preserve">/</t>
    </r>
    <r>
      <rPr>
        <sz val="10"/>
        <rFont val="Noto Sans"/>
        <family val="2"/>
      </rPr>
      <t xml:space="preserve">罐容变更、法定代表人变更</t>
    </r>
  </si>
  <si>
    <r>
      <rPr>
        <sz val="10"/>
        <rFont val="宋体"/>
        <family val="0"/>
        <charset val="134"/>
      </rPr>
      <t xml:space="preserve">     1-2</t>
    </r>
    <r>
      <rPr>
        <sz val="10"/>
        <rFont val="Noto Sans"/>
        <family val="2"/>
      </rPr>
      <t xml:space="preserve">、浅圆仓</t>
    </r>
    <r>
      <rPr>
        <sz val="10"/>
        <rFont val="宋体"/>
        <family val="0"/>
        <charset val="134"/>
      </rPr>
      <t xml:space="preserve">1-7</t>
    </r>
    <r>
      <rPr>
        <sz val="10"/>
        <rFont val="Noto Sans"/>
        <family val="2"/>
      </rPr>
      <t xml:space="preserve">、</t>
    </r>
    <r>
      <rPr>
        <sz val="10"/>
        <rFont val="宋体"/>
        <family val="0"/>
        <charset val="134"/>
      </rPr>
      <t xml:space="preserve">12-19</t>
    </r>
    <r>
      <rPr>
        <sz val="10"/>
        <rFont val="Noto Sans"/>
        <family val="2"/>
      </rPr>
      <t xml:space="preserve">仓房</t>
    </r>
  </si>
  <si>
    <t xml:space="preserve">23012300  23012300-1</t>
  </si>
  <si>
    <t xml:space="preserve">23012300-A</t>
  </si>
  <si>
    <r>
      <rPr>
        <sz val="10"/>
        <rFont val="宋体"/>
        <family val="0"/>
        <charset val="134"/>
      </rPr>
      <t xml:space="preserve">1-5</t>
    </r>
    <r>
      <rPr>
        <sz val="10"/>
        <rFont val="Noto Sans"/>
        <family val="2"/>
      </rPr>
      <t xml:space="preserve">号平房仓</t>
    </r>
  </si>
  <si>
    <t xml:space="preserve">23000500-A</t>
  </si>
  <si>
    <t xml:space="preserve">名称变更、法定代表人变更</t>
  </si>
  <si>
    <r>
      <rPr>
        <sz val="10"/>
        <rFont val="宋体"/>
        <family val="0"/>
        <charset val="134"/>
      </rPr>
      <t xml:space="preserve">1-13</t>
    </r>
    <r>
      <rPr>
        <sz val="10"/>
        <rFont val="Noto Sans"/>
        <family val="2"/>
      </rPr>
      <t xml:space="preserve">号</t>
    </r>
  </si>
  <si>
    <t xml:space="preserve">23004000-A</t>
  </si>
  <si>
    <t xml:space="preserve">仓号变更、仓容变更、法定代表人变更</t>
  </si>
  <si>
    <r>
      <rPr>
        <sz val="10"/>
        <rFont val="宋体"/>
        <family val="0"/>
        <charset val="134"/>
      </rPr>
      <t xml:space="preserve">2</t>
    </r>
    <r>
      <rPr>
        <sz val="10"/>
        <rFont val="Noto Sans"/>
        <family val="2"/>
      </rPr>
      <t xml:space="preserve">分库</t>
    </r>
    <r>
      <rPr>
        <sz val="10"/>
        <rFont val="宋体"/>
        <family val="0"/>
        <charset val="134"/>
      </rPr>
      <t xml:space="preserve">:1-6,5</t>
    </r>
    <r>
      <rPr>
        <sz val="10"/>
        <rFont val="Noto Sans"/>
        <family val="2"/>
      </rPr>
      <t xml:space="preserve">分库</t>
    </r>
    <r>
      <rPr>
        <sz val="10"/>
        <rFont val="宋体"/>
        <family val="0"/>
        <charset val="134"/>
      </rPr>
      <t xml:space="preserve">:1-6</t>
    </r>
    <r>
      <rPr>
        <sz val="10"/>
        <rFont val="Noto Sans"/>
        <family val="2"/>
      </rPr>
      <t xml:space="preserve">，</t>
    </r>
    <r>
      <rPr>
        <sz val="10"/>
        <rFont val="宋体"/>
        <family val="0"/>
        <charset val="134"/>
      </rPr>
      <t xml:space="preserve">6</t>
    </r>
    <r>
      <rPr>
        <sz val="10"/>
        <rFont val="Noto Sans"/>
        <family val="2"/>
      </rPr>
      <t xml:space="preserve">分库</t>
    </r>
    <r>
      <rPr>
        <sz val="10"/>
        <rFont val="宋体"/>
        <family val="0"/>
        <charset val="134"/>
      </rPr>
      <t xml:space="preserve">:1-4</t>
    </r>
    <r>
      <rPr>
        <sz val="10"/>
        <rFont val="Noto Sans"/>
        <family val="2"/>
      </rPr>
      <t xml:space="preserve">，    </t>
    </r>
    <r>
      <rPr>
        <sz val="10"/>
        <rFont val="宋体"/>
        <family val="0"/>
        <charset val="134"/>
      </rPr>
      <t xml:space="preserve">7</t>
    </r>
    <r>
      <rPr>
        <sz val="10"/>
        <rFont val="Noto Sans"/>
        <family val="2"/>
      </rPr>
      <t xml:space="preserve">分库</t>
    </r>
    <r>
      <rPr>
        <sz val="10"/>
        <rFont val="宋体"/>
        <family val="0"/>
        <charset val="134"/>
      </rPr>
      <t xml:space="preserve">:1-4</t>
    </r>
  </si>
  <si>
    <t xml:space="preserve">企业名称和法人</t>
  </si>
  <si>
    <r>
      <rPr>
        <sz val="10"/>
        <rFont val="宋体"/>
        <family val="0"/>
        <charset val="134"/>
      </rPr>
      <t xml:space="preserve">1</t>
    </r>
    <r>
      <rPr>
        <sz val="10"/>
        <rFont val="Noto Sans"/>
        <family val="2"/>
      </rPr>
      <t xml:space="preserve">分库：</t>
    </r>
    <r>
      <rPr>
        <sz val="10"/>
        <rFont val="宋体"/>
        <family val="0"/>
        <charset val="134"/>
      </rPr>
      <t xml:space="preserve">2-3</t>
    </r>
    <r>
      <rPr>
        <sz val="10"/>
        <rFont val="Noto Sans"/>
        <family val="2"/>
      </rPr>
      <t xml:space="preserve">、</t>
    </r>
    <r>
      <rPr>
        <sz val="10"/>
        <rFont val="宋体"/>
        <family val="0"/>
        <charset val="134"/>
      </rPr>
      <t xml:space="preserve">5-29</t>
    </r>
    <r>
      <rPr>
        <sz val="10"/>
        <rFont val="Noto Sans"/>
        <family val="2"/>
      </rPr>
      <t xml:space="preserve">；
</t>
    </r>
    <r>
      <rPr>
        <sz val="10"/>
        <rFont val="宋体"/>
        <family val="0"/>
        <charset val="134"/>
      </rPr>
      <t xml:space="preserve">2</t>
    </r>
    <r>
      <rPr>
        <sz val="10"/>
        <rFont val="Noto Sans"/>
        <family val="2"/>
      </rPr>
      <t xml:space="preserve">分库</t>
    </r>
    <r>
      <rPr>
        <sz val="10"/>
        <rFont val="宋体"/>
        <family val="0"/>
        <charset val="134"/>
      </rPr>
      <t xml:space="preserve">:1-6</t>
    </r>
    <r>
      <rPr>
        <sz val="10"/>
        <rFont val="Noto Sans"/>
        <family val="2"/>
      </rPr>
      <t xml:space="preserve">、</t>
    </r>
    <r>
      <rPr>
        <sz val="10"/>
        <rFont val="宋体"/>
        <family val="0"/>
        <charset val="134"/>
      </rPr>
      <t xml:space="preserve">11-34</t>
    </r>
  </si>
  <si>
    <t xml:space="preserve">32000100   32000100-1</t>
  </si>
  <si>
    <t xml:space="preserve">32000100-I 32000100-I-A</t>
  </si>
  <si>
    <t xml:space="preserve">32000100-B</t>
  </si>
  <si>
    <t xml:space="preserve">01-17</t>
  </si>
  <si>
    <t xml:space="preserve">32017400</t>
  </si>
  <si>
    <t xml:space="preserve">32017400-A</t>
  </si>
  <si>
    <r>
      <rPr>
        <sz val="10"/>
        <rFont val="Noto Sans"/>
        <family val="2"/>
      </rPr>
      <t xml:space="preserve">企业名称和法人</t>
    </r>
    <r>
      <rPr>
        <sz val="10"/>
        <rFont val="宋体"/>
        <family val="0"/>
        <charset val="134"/>
      </rPr>
      <t xml:space="preserve">,</t>
    </r>
    <r>
      <rPr>
        <sz val="10"/>
        <rFont val="Noto Sans"/>
        <family val="2"/>
      </rPr>
      <t xml:space="preserve">保管</t>
    </r>
    <r>
      <rPr>
        <sz val="10"/>
        <rFont val="宋体"/>
        <family val="0"/>
        <charset val="134"/>
      </rPr>
      <t xml:space="preserve">\</t>
    </r>
    <r>
      <rPr>
        <sz val="10"/>
        <rFont val="Noto Sans"/>
        <family val="2"/>
      </rPr>
      <t xml:space="preserve">检验员</t>
    </r>
  </si>
  <si>
    <t xml:space="preserve">1-8</t>
  </si>
  <si>
    <t xml:space="preserve">32015200-A</t>
  </si>
  <si>
    <t xml:space="preserve">法人</t>
  </si>
  <si>
    <t xml:space="preserve">仓号变更</t>
  </si>
  <si>
    <t xml:space="preserve">兰溪市粮食购销
有限公司</t>
  </si>
  <si>
    <r>
      <rPr>
        <sz val="10"/>
        <rFont val="宋体"/>
        <family val="0"/>
        <charset val="134"/>
      </rPr>
      <t xml:space="preserve">01-30</t>
    </r>
    <r>
      <rPr>
        <sz val="10"/>
        <rFont val="Noto Sans"/>
        <family val="2"/>
      </rPr>
      <t xml:space="preserve">号</t>
    </r>
  </si>
  <si>
    <t xml:space="preserve">33002100-A</t>
  </si>
  <si>
    <t xml:space="preserve">仓号变更
法定代表人变更</t>
  </si>
  <si>
    <t xml:space="preserve">江山市粮食收储
有限责任公司</t>
  </si>
  <si>
    <r>
      <rPr>
        <sz val="10"/>
        <rFont val="宋体"/>
        <family val="0"/>
        <charset val="134"/>
      </rPr>
      <t xml:space="preserve">P08-P10</t>
    </r>
    <r>
      <rPr>
        <sz val="10"/>
        <rFont val="Noto Sans"/>
        <family val="2"/>
      </rPr>
      <t xml:space="preserve">、</t>
    </r>
    <r>
      <rPr>
        <sz val="10"/>
        <rFont val="宋体"/>
        <family val="0"/>
        <charset val="134"/>
      </rPr>
      <t xml:space="preserve">P20-P22</t>
    </r>
    <r>
      <rPr>
        <sz val="10"/>
        <rFont val="Noto Sans"/>
        <family val="2"/>
      </rPr>
      <t xml:space="preserve">、</t>
    </r>
    <r>
      <rPr>
        <sz val="10"/>
        <rFont val="宋体"/>
        <family val="0"/>
        <charset val="134"/>
      </rPr>
      <t xml:space="preserve">P30-P70</t>
    </r>
  </si>
  <si>
    <t xml:space="preserve">33002400-A</t>
  </si>
  <si>
    <t xml:space="preserve">杭州市粮食收储
有限公司</t>
  </si>
  <si>
    <r>
      <rPr>
        <sz val="10"/>
        <rFont val="宋体"/>
        <family val="0"/>
        <charset val="134"/>
      </rPr>
      <t xml:space="preserve">T101-T109</t>
    </r>
    <r>
      <rPr>
        <sz val="10"/>
        <rFont val="Noto Sans"/>
        <family val="2"/>
      </rPr>
      <t xml:space="preserve">、</t>
    </r>
    <r>
      <rPr>
        <sz val="10"/>
        <rFont val="宋体"/>
        <family val="0"/>
        <charset val="134"/>
      </rPr>
      <t xml:space="preserve">T301-T309</t>
    </r>
    <r>
      <rPr>
        <sz val="10"/>
        <rFont val="Noto Sans"/>
        <family val="2"/>
      </rPr>
      <t xml:space="preserve">、</t>
    </r>
    <r>
      <rPr>
        <sz val="10"/>
        <rFont val="宋体"/>
        <family val="0"/>
        <charset val="134"/>
      </rPr>
      <t xml:space="preserve">T501-T509</t>
    </r>
    <r>
      <rPr>
        <sz val="10"/>
        <rFont val="Noto Sans"/>
        <family val="2"/>
      </rPr>
      <t xml:space="preserve">、
</t>
    </r>
    <r>
      <rPr>
        <sz val="10"/>
        <rFont val="宋体"/>
        <family val="0"/>
        <charset val="134"/>
      </rPr>
      <t xml:space="preserve">P1-P12</t>
    </r>
  </si>
  <si>
    <t xml:space="preserve">33002600-A</t>
  </si>
  <si>
    <t xml:space="preserve">德清县粮食收储
有限公司</t>
  </si>
  <si>
    <t xml:space="preserve">0P1-0P13</t>
  </si>
  <si>
    <t xml:space="preserve">33002800-A</t>
  </si>
  <si>
    <t xml:space="preserve">0P1-0P30</t>
  </si>
  <si>
    <t xml:space="preserve">33002900-A</t>
  </si>
  <si>
    <t xml:space="preserve">仓号变更
仓容变更
法定代表人变更</t>
  </si>
  <si>
    <t xml:space="preserve">海盐县粮食收储
有限责任公司</t>
  </si>
  <si>
    <r>
      <rPr>
        <sz val="10"/>
        <rFont val="宋体"/>
        <family val="0"/>
        <charset val="134"/>
      </rPr>
      <t xml:space="preserve">1-17</t>
    </r>
    <r>
      <rPr>
        <sz val="10"/>
        <rFont val="Noto Sans"/>
        <family val="2"/>
      </rPr>
      <t xml:space="preserve">、
</t>
    </r>
    <r>
      <rPr>
        <sz val="10"/>
        <rFont val="宋体"/>
        <family val="0"/>
        <charset val="134"/>
      </rPr>
      <t xml:space="preserve">21-27</t>
    </r>
    <r>
      <rPr>
        <sz val="10"/>
        <rFont val="Noto Sans"/>
        <family val="2"/>
      </rPr>
      <t xml:space="preserve">、
</t>
    </r>
    <r>
      <rPr>
        <sz val="10"/>
        <rFont val="宋体"/>
        <family val="0"/>
        <charset val="134"/>
      </rPr>
      <t xml:space="preserve">30-33</t>
    </r>
  </si>
  <si>
    <t xml:space="preserve">33000500-A</t>
  </si>
  <si>
    <r>
      <rPr>
        <sz val="10"/>
        <rFont val="宋体"/>
        <family val="0"/>
        <charset val="134"/>
      </rPr>
      <t xml:space="preserve">1-17</t>
    </r>
    <r>
      <rPr>
        <sz val="10"/>
        <rFont val="Noto Sans"/>
        <family val="2"/>
      </rPr>
      <t xml:space="preserve">号</t>
    </r>
  </si>
  <si>
    <t xml:space="preserve">33000201</t>
  </si>
  <si>
    <t xml:space="preserve">33000201-A</t>
  </si>
  <si>
    <t xml:space="preserve">1-26</t>
  </si>
  <si>
    <t xml:space="preserve">34001900-1</t>
  </si>
  <si>
    <t xml:space="preserve">34001900-A</t>
  </si>
  <si>
    <t xml:space="preserve">1-6</t>
  </si>
  <si>
    <t xml:space="preserve">34002600-A</t>
  </si>
  <si>
    <t xml:space="preserve">34002600-I</t>
  </si>
  <si>
    <t xml:space="preserve">34002600-B</t>
  </si>
  <si>
    <t xml:space="preserve">1-5</t>
  </si>
  <si>
    <t xml:space="preserve">34003300-I</t>
  </si>
  <si>
    <t xml:space="preserve">34003300-A</t>
  </si>
  <si>
    <t xml:space="preserve">1-37</t>
  </si>
  <si>
    <t xml:space="preserve">1-19</t>
  </si>
  <si>
    <t xml:space="preserve">34001400-1</t>
  </si>
  <si>
    <t xml:space="preserve">34001400-A</t>
  </si>
  <si>
    <t xml:space="preserve">法定代表人，企业名称</t>
  </si>
  <si>
    <t xml:space="preserve">1-30</t>
  </si>
  <si>
    <t xml:space="preserve">34007200-I</t>
  </si>
  <si>
    <t xml:space="preserve">34007200-A</t>
  </si>
  <si>
    <t xml:space="preserve">1-16</t>
  </si>
  <si>
    <t xml:space="preserve">34002410-I 34002410-1A 34002410-1Ⅰ</t>
  </si>
  <si>
    <t xml:space="preserve">34002410-B</t>
  </si>
  <si>
    <r>
      <rPr>
        <sz val="10"/>
        <rFont val="Noto Sans"/>
        <family val="2"/>
      </rPr>
      <t xml:space="preserve">企业名称</t>
    </r>
    <r>
      <rPr>
        <sz val="10"/>
        <rFont val="宋体"/>
        <family val="0"/>
        <charset val="134"/>
      </rPr>
      <t xml:space="preserve">,</t>
    </r>
    <r>
      <rPr>
        <sz val="10"/>
        <rFont val="Noto Sans"/>
        <family val="2"/>
      </rPr>
      <t xml:space="preserve">仓容，仓号</t>
    </r>
  </si>
  <si>
    <r>
      <rPr>
        <sz val="10"/>
        <rFont val="Noto Sans"/>
        <family val="2"/>
      </rPr>
      <t xml:space="preserve">十里粮库</t>
    </r>
    <r>
      <rPr>
        <sz val="10"/>
        <rFont val="宋体"/>
        <family val="0"/>
        <charset val="134"/>
      </rPr>
      <t xml:space="preserve">1-26</t>
    </r>
    <r>
      <rPr>
        <sz val="10"/>
        <rFont val="Noto Sans"/>
        <family val="2"/>
      </rPr>
      <t xml:space="preserve">，</t>
    </r>
    <r>
      <rPr>
        <sz val="10"/>
        <rFont val="宋体"/>
        <family val="0"/>
        <charset val="134"/>
      </rPr>
      <t xml:space="preserve">,28,31-36</t>
    </r>
  </si>
  <si>
    <t xml:space="preserve">34003100-A</t>
  </si>
  <si>
    <t xml:space="preserve">1-17</t>
  </si>
  <si>
    <t xml:space="preserve">巢湖市管理饲料公司</t>
  </si>
  <si>
    <t xml:space="preserve">1-4,6-8</t>
  </si>
  <si>
    <r>
      <rPr>
        <sz val="10"/>
        <color rgb="FF000000"/>
        <rFont val="Noto Sans"/>
        <family val="2"/>
      </rPr>
      <t xml:space="preserve">军供</t>
    </r>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2</t>
    </r>
    <r>
      <rPr>
        <sz val="10"/>
        <color rgb="FF000000"/>
        <rFont val="Noto Sans"/>
        <family val="2"/>
      </rPr>
      <t xml:space="preserve">库、</t>
    </r>
    <r>
      <rPr>
        <sz val="10"/>
        <color rgb="FF000000"/>
        <rFont val="宋体"/>
        <family val="0"/>
        <charset val="134"/>
      </rPr>
      <t xml:space="preserve">1</t>
    </r>
    <r>
      <rPr>
        <sz val="10"/>
        <color rgb="FF000000"/>
        <rFont val="Noto Sans"/>
        <family val="2"/>
      </rPr>
      <t xml:space="preserve">号库</t>
    </r>
    <r>
      <rPr>
        <sz val="10"/>
        <color rgb="FF000000"/>
        <rFont val="宋体"/>
        <family val="0"/>
        <charset val="134"/>
      </rPr>
      <t xml:space="preserve">-5</t>
    </r>
    <r>
      <rPr>
        <sz val="10"/>
        <color rgb="FF000000"/>
        <rFont val="Noto Sans"/>
        <family val="2"/>
      </rPr>
      <t xml:space="preserve">号库</t>
    </r>
  </si>
  <si>
    <t xml:space="preserve">35002800</t>
  </si>
  <si>
    <t xml:space="preserve">35002800-A</t>
  </si>
  <si>
    <r>
      <rPr>
        <sz val="10"/>
        <color rgb="FF000000"/>
        <rFont val="宋体"/>
        <family val="0"/>
        <charset val="134"/>
      </rPr>
      <t xml:space="preserve">311-314</t>
    </r>
    <r>
      <rPr>
        <sz val="10"/>
        <color rgb="FF000000"/>
        <rFont val="Noto Sans"/>
        <family val="2"/>
      </rPr>
      <t xml:space="preserve">、</t>
    </r>
    <r>
      <rPr>
        <sz val="10"/>
        <color rgb="FF000000"/>
        <rFont val="宋体"/>
        <family val="0"/>
        <charset val="134"/>
      </rPr>
      <t xml:space="preserve">321-324</t>
    </r>
    <r>
      <rPr>
        <sz val="10"/>
        <color rgb="FF000000"/>
        <rFont val="Noto Sans"/>
        <family val="2"/>
      </rPr>
      <t xml:space="preserve">、</t>
    </r>
    <r>
      <rPr>
        <sz val="10"/>
        <color rgb="FF000000"/>
        <rFont val="宋体"/>
        <family val="0"/>
        <charset val="134"/>
      </rPr>
      <t xml:space="preserve">331-334</t>
    </r>
    <r>
      <rPr>
        <sz val="10"/>
        <color rgb="FF000000"/>
        <rFont val="Noto Sans"/>
        <family val="2"/>
      </rPr>
      <t xml:space="preserve">、</t>
    </r>
    <r>
      <rPr>
        <sz val="10"/>
        <color rgb="FF000000"/>
        <rFont val="宋体"/>
        <family val="0"/>
        <charset val="134"/>
      </rPr>
      <t xml:space="preserve">341-344</t>
    </r>
  </si>
  <si>
    <t xml:space="preserve">35003000-A</t>
  </si>
  <si>
    <r>
      <rPr>
        <sz val="10"/>
        <color rgb="FF000000"/>
        <rFont val="Noto Sans"/>
        <family val="2"/>
      </rPr>
      <t xml:space="preserve">古田莲桥库区</t>
    </r>
    <r>
      <rPr>
        <sz val="10"/>
        <color rgb="FF000000"/>
        <rFont val="宋体"/>
        <family val="0"/>
        <charset val="134"/>
      </rPr>
      <t xml:space="preserve">17-21</t>
    </r>
    <r>
      <rPr>
        <sz val="10"/>
        <color rgb="FF000000"/>
        <rFont val="Noto Sans"/>
        <family val="2"/>
      </rPr>
      <t xml:space="preserve">、浅圆仓</t>
    </r>
    <r>
      <rPr>
        <sz val="10"/>
        <color rgb="FF000000"/>
        <rFont val="宋体"/>
        <family val="0"/>
        <charset val="134"/>
      </rPr>
      <t xml:space="preserve">1-16</t>
    </r>
    <r>
      <rPr>
        <sz val="10"/>
        <color rgb="FF000000"/>
        <rFont val="Noto Sans"/>
        <family val="2"/>
      </rPr>
      <t xml:space="preserve">、罗华库区</t>
    </r>
    <r>
      <rPr>
        <sz val="10"/>
        <color rgb="FF000000"/>
        <rFont val="宋体"/>
        <family val="0"/>
        <charset val="134"/>
      </rPr>
      <t xml:space="preserve">1-8</t>
    </r>
    <r>
      <rPr>
        <sz val="10"/>
        <color rgb="FF000000"/>
        <rFont val="Noto Sans"/>
        <family val="2"/>
      </rPr>
      <t xml:space="preserve">号仓房</t>
    </r>
  </si>
  <si>
    <t xml:space="preserve">35000800-I</t>
  </si>
  <si>
    <t xml:space="preserve">35000800-A</t>
  </si>
  <si>
    <t xml:space="preserve">仓容变更、法人变更</t>
  </si>
  <si>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仓、</t>
    </r>
    <r>
      <rPr>
        <sz val="10"/>
        <rFont val="宋体"/>
        <family val="0"/>
        <charset val="134"/>
      </rPr>
      <t xml:space="preserve">12-20</t>
    </r>
    <r>
      <rPr>
        <sz val="10"/>
        <rFont val="Noto Sans"/>
        <family val="2"/>
      </rPr>
      <t xml:space="preserve">仓</t>
    </r>
    <r>
      <rPr>
        <sz val="10"/>
        <rFont val="宋体"/>
        <family val="0"/>
        <charset val="134"/>
      </rPr>
      <t xml:space="preserve">23-35</t>
    </r>
    <r>
      <rPr>
        <sz val="10"/>
        <rFont val="Noto Sans"/>
        <family val="2"/>
      </rPr>
      <t xml:space="preserve">仓</t>
    </r>
  </si>
  <si>
    <t xml:space="preserve">36000100-I</t>
  </si>
  <si>
    <t xml:space="preserve">36000100-A</t>
  </si>
  <si>
    <t xml:space="preserve">27-34,5-12</t>
  </si>
  <si>
    <t xml:space="preserve">36003100  36003100-1</t>
  </si>
  <si>
    <t xml:space="preserve">36003100-I</t>
  </si>
  <si>
    <t xml:space="preserve">36003100-A</t>
  </si>
  <si>
    <t xml:space="preserve">1-11</t>
  </si>
  <si>
    <t xml:space="preserve">36008900-I</t>
  </si>
  <si>
    <t xml:space="preserve">36008900-A</t>
  </si>
  <si>
    <t xml:space="preserve">21-23</t>
  </si>
  <si>
    <t xml:space="preserve">36006500 3606500-1</t>
  </si>
  <si>
    <t xml:space="preserve">36006500-I</t>
  </si>
  <si>
    <t xml:space="preserve">36006500-A</t>
  </si>
  <si>
    <r>
      <rPr>
        <sz val="10"/>
        <color rgb="FF000000"/>
        <rFont val="宋体"/>
        <family val="0"/>
        <charset val="134"/>
      </rPr>
      <t xml:space="preserve">3—5</t>
    </r>
    <r>
      <rPr>
        <sz val="10"/>
        <color rgb="FF000000"/>
        <rFont val="Noto Sans"/>
        <family val="2"/>
      </rPr>
      <t xml:space="preserve">库、         </t>
    </r>
    <r>
      <rPr>
        <sz val="10"/>
        <color rgb="FF000000"/>
        <rFont val="宋体"/>
        <family val="0"/>
        <charset val="134"/>
      </rPr>
      <t xml:space="preserve">9-17</t>
    </r>
    <r>
      <rPr>
        <sz val="10"/>
        <color rgb="FF000000"/>
        <rFont val="Noto Sans"/>
        <family val="2"/>
      </rPr>
      <t xml:space="preserve">库</t>
    </r>
  </si>
  <si>
    <t xml:space="preserve">36009000  36009000-1</t>
  </si>
  <si>
    <t xml:space="preserve">36009000-I</t>
  </si>
  <si>
    <t xml:space="preserve">36009000-A</t>
  </si>
  <si>
    <r>
      <rPr>
        <sz val="10"/>
        <color rgb="FF000000"/>
        <rFont val="宋体"/>
        <family val="0"/>
        <charset val="134"/>
      </rPr>
      <t xml:space="preserve">3—14</t>
    </r>
    <r>
      <rPr>
        <sz val="10"/>
        <color rgb="FF000000"/>
        <rFont val="Noto Sans"/>
        <family val="2"/>
      </rPr>
      <t xml:space="preserve">号</t>
    </r>
  </si>
  <si>
    <t xml:space="preserve">36003510  36003510-1</t>
  </si>
  <si>
    <t xml:space="preserve">36003510-I   36003510-1-I</t>
  </si>
  <si>
    <t xml:space="preserve">36003510-A</t>
  </si>
  <si>
    <t xml:space="preserve">1—16,20—22,26—27</t>
  </si>
  <si>
    <t xml:space="preserve">36005900-I</t>
  </si>
  <si>
    <t xml:space="preserve">36005900-A</t>
  </si>
  <si>
    <t xml:space="preserve">1—36</t>
  </si>
  <si>
    <t xml:space="preserve">法定代表人、仓号、联系电话</t>
  </si>
  <si>
    <r>
      <rPr>
        <sz val="10"/>
        <rFont val="宋体"/>
        <family val="0"/>
        <charset val="134"/>
      </rPr>
      <t xml:space="preserve">37-56</t>
    </r>
    <r>
      <rPr>
        <sz val="10"/>
        <rFont val="Noto Sans"/>
        <family val="2"/>
      </rPr>
      <t xml:space="preserve">、</t>
    </r>
    <r>
      <rPr>
        <sz val="10"/>
        <rFont val="宋体"/>
        <family val="0"/>
        <charset val="134"/>
      </rPr>
      <t xml:space="preserve">4-5</t>
    </r>
  </si>
  <si>
    <t xml:space="preserve">37004300  37004300-1  37004300-2</t>
  </si>
  <si>
    <t xml:space="preserve">37004300-I  37004300-2</t>
  </si>
  <si>
    <t xml:space="preserve">37004300-A</t>
  </si>
  <si>
    <r>
      <rPr>
        <sz val="10"/>
        <rFont val="宋体"/>
        <family val="0"/>
        <charset val="134"/>
      </rPr>
      <t xml:space="preserve">5-8</t>
    </r>
    <r>
      <rPr>
        <sz val="10"/>
        <rFont val="Noto Sans"/>
        <family val="2"/>
      </rPr>
      <t xml:space="preserve">、</t>
    </r>
    <r>
      <rPr>
        <sz val="10"/>
        <rFont val="宋体"/>
        <family val="0"/>
        <charset val="134"/>
      </rPr>
      <t xml:space="preserve">13-16</t>
    </r>
    <r>
      <rPr>
        <sz val="10"/>
        <rFont val="Noto Sans"/>
        <family val="2"/>
      </rPr>
      <t xml:space="preserve">、</t>
    </r>
    <r>
      <rPr>
        <sz val="10"/>
        <rFont val="宋体"/>
        <family val="0"/>
        <charset val="134"/>
      </rPr>
      <t xml:space="preserve">21-24</t>
    </r>
    <r>
      <rPr>
        <sz val="10"/>
        <rFont val="Noto Sans"/>
        <family val="2"/>
      </rPr>
      <t xml:space="preserve">、</t>
    </r>
    <r>
      <rPr>
        <sz val="10"/>
        <rFont val="宋体"/>
        <family val="0"/>
        <charset val="134"/>
      </rPr>
      <t xml:space="preserve">29-32</t>
    </r>
    <r>
      <rPr>
        <sz val="10"/>
        <rFont val="Noto Sans"/>
        <family val="2"/>
      </rPr>
      <t xml:space="preserve">、</t>
    </r>
    <r>
      <rPr>
        <sz val="10"/>
        <rFont val="宋体"/>
        <family val="0"/>
        <charset val="134"/>
      </rPr>
      <t xml:space="preserve">37-40</t>
    </r>
  </si>
  <si>
    <t xml:space="preserve">37014200 37014200-1</t>
  </si>
  <si>
    <t xml:space="preserve">37014200-A</t>
  </si>
  <si>
    <r>
      <rPr>
        <sz val="10"/>
        <rFont val="宋体"/>
        <family val="0"/>
        <charset val="134"/>
      </rPr>
      <t xml:space="preserve">1-10</t>
    </r>
    <r>
      <rPr>
        <sz val="10"/>
        <rFont val="Noto Sans"/>
        <family val="2"/>
      </rPr>
      <t xml:space="preserve">、</t>
    </r>
    <r>
      <rPr>
        <sz val="10"/>
        <rFont val="宋体"/>
        <family val="0"/>
        <charset val="134"/>
      </rPr>
      <t xml:space="preserve">11-16</t>
    </r>
    <r>
      <rPr>
        <sz val="10"/>
        <rFont val="Noto Sans"/>
        <family val="2"/>
      </rPr>
      <t xml:space="preserve">、</t>
    </r>
    <r>
      <rPr>
        <sz val="10"/>
        <rFont val="宋体"/>
        <family val="0"/>
        <charset val="134"/>
      </rPr>
      <t xml:space="preserve">17-18</t>
    </r>
  </si>
  <si>
    <t xml:space="preserve">37001010-I</t>
  </si>
  <si>
    <t xml:space="preserve">37001010-A</t>
  </si>
  <si>
    <t xml:space="preserve">1-32</t>
  </si>
  <si>
    <t xml:space="preserve">1-14</t>
  </si>
  <si>
    <t xml:space="preserve">37005900-I</t>
  </si>
  <si>
    <t xml:space="preserve">37005900-A</t>
  </si>
  <si>
    <t xml:space="preserve">法定代表人、粮油保管员、粮油检验员</t>
  </si>
  <si>
    <t xml:space="preserve">1-24</t>
  </si>
  <si>
    <t xml:space="preserve">37001200  37001200-1</t>
  </si>
  <si>
    <t xml:space="preserve">37001200-I  37001200-1</t>
  </si>
  <si>
    <t xml:space="preserve">37001200-A</t>
  </si>
  <si>
    <t xml:space="preserve">37000710-I</t>
  </si>
  <si>
    <t xml:space="preserve">37000710-A</t>
  </si>
  <si>
    <r>
      <rPr>
        <sz val="10"/>
        <rFont val="宋体"/>
        <family val="0"/>
        <charset val="134"/>
      </rPr>
      <t xml:space="preserve">1-6</t>
    </r>
    <r>
      <rPr>
        <sz val="10"/>
        <rFont val="Noto Sans"/>
        <family val="2"/>
      </rPr>
      <t xml:space="preserve">、</t>
    </r>
    <r>
      <rPr>
        <sz val="10"/>
        <rFont val="宋体"/>
        <family val="0"/>
        <charset val="134"/>
      </rPr>
      <t xml:space="preserve">17-25</t>
    </r>
  </si>
  <si>
    <t xml:space="preserve">37003900-1</t>
  </si>
  <si>
    <t xml:space="preserve">37003900-1-Ⅰ</t>
  </si>
  <si>
    <t xml:space="preserve">37003900-A</t>
  </si>
  <si>
    <t xml:space="preserve">法定代表人、联系电话、粮油保管员、粮油检验员</t>
  </si>
  <si>
    <t xml:space="preserve">1-52</t>
  </si>
  <si>
    <t xml:space="preserve">37000700-I</t>
  </si>
  <si>
    <t xml:space="preserve">37000700-A</t>
  </si>
  <si>
    <r>
      <rPr>
        <sz val="10"/>
        <rFont val="Noto Sans"/>
        <family val="2"/>
      </rPr>
      <t xml:space="preserve">主库区：</t>
    </r>
    <r>
      <rPr>
        <sz val="10"/>
        <rFont val="宋体"/>
        <family val="0"/>
        <charset val="134"/>
      </rPr>
      <t xml:space="preserve">1-14</t>
    </r>
  </si>
  <si>
    <t xml:space="preserve">37002100 37007001-1</t>
  </si>
  <si>
    <t xml:space="preserve">37002100-A</t>
  </si>
  <si>
    <r>
      <rPr>
        <sz val="10"/>
        <rFont val="宋体"/>
        <family val="0"/>
        <charset val="134"/>
      </rPr>
      <t xml:space="preserve">1-10</t>
    </r>
    <r>
      <rPr>
        <sz val="10"/>
        <rFont val="Noto Sans"/>
        <family val="2"/>
      </rPr>
      <t xml:space="preserve">、</t>
    </r>
    <r>
      <rPr>
        <sz val="10"/>
        <rFont val="宋体"/>
        <family val="0"/>
        <charset val="134"/>
      </rPr>
      <t xml:space="preserve">14-31</t>
    </r>
    <r>
      <rPr>
        <sz val="10"/>
        <rFont val="Noto Sans"/>
        <family val="2"/>
      </rPr>
      <t xml:space="preserve">、</t>
    </r>
    <r>
      <rPr>
        <sz val="10"/>
        <rFont val="宋体"/>
        <family val="0"/>
        <charset val="134"/>
      </rPr>
      <t xml:space="preserve">37</t>
    </r>
  </si>
  <si>
    <t xml:space="preserve">37001300  37001300-1</t>
  </si>
  <si>
    <t xml:space="preserve">37001300-I  37001300-1-I</t>
  </si>
  <si>
    <t xml:space="preserve">37001300-A</t>
  </si>
  <si>
    <t xml:space="preserve">37004800-I</t>
  </si>
  <si>
    <t xml:space="preserve">37004800-A</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9-23</t>
    </r>
    <r>
      <rPr>
        <sz val="10"/>
        <color rgb="FF000000"/>
        <rFont val="Noto Sans"/>
        <family val="2"/>
      </rPr>
      <t xml:space="preserve">、</t>
    </r>
    <r>
      <rPr>
        <sz val="10"/>
        <color rgb="FF000000"/>
        <rFont val="宋体"/>
        <family val="0"/>
        <charset val="134"/>
      </rPr>
      <t xml:space="preserve">25-28</t>
    </r>
    <r>
      <rPr>
        <sz val="10"/>
        <color rgb="FF000000"/>
        <rFont val="Noto Sans"/>
        <family val="2"/>
      </rPr>
      <t xml:space="preserve">、</t>
    </r>
    <r>
      <rPr>
        <sz val="10"/>
        <color rgb="FF000000"/>
        <rFont val="宋体"/>
        <family val="0"/>
        <charset val="134"/>
      </rPr>
      <t xml:space="preserve">31-43</t>
    </r>
  </si>
  <si>
    <t xml:space="preserve">41008200-I</t>
  </si>
  <si>
    <t xml:space="preserve">41008200-A</t>
  </si>
  <si>
    <t xml:space="preserve">河南孟津国家
粮食储备库</t>
  </si>
  <si>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2-16</t>
    </r>
  </si>
  <si>
    <t xml:space="preserve">41008800-I</t>
  </si>
  <si>
    <t xml:space="preserve">41008800-A</t>
  </si>
  <si>
    <t xml:space="preserve">法定代表人、联系人电话</t>
  </si>
  <si>
    <t xml:space="preserve">41010300-I</t>
  </si>
  <si>
    <t xml:space="preserve">41010300-A</t>
  </si>
  <si>
    <r>
      <rPr>
        <sz val="10"/>
        <color rgb="FF000000"/>
        <rFont val="Noto Sans"/>
        <family val="2"/>
      </rPr>
      <t xml:space="preserve">主库区</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库</t>
    </r>
    <r>
      <rPr>
        <sz val="10"/>
        <color rgb="FF000000"/>
        <rFont val="宋体"/>
        <family val="0"/>
        <charset val="134"/>
      </rPr>
      <t xml:space="preserve">9-23</t>
    </r>
    <r>
      <rPr>
        <sz val="10"/>
        <color rgb="FF000000"/>
        <rFont val="Noto Sans"/>
        <family val="2"/>
      </rPr>
      <t xml:space="preserve">、</t>
    </r>
    <r>
      <rPr>
        <sz val="10"/>
        <color rgb="FF000000"/>
        <rFont val="宋体"/>
        <family val="0"/>
        <charset val="134"/>
      </rPr>
      <t xml:space="preserve">28-30</t>
    </r>
  </si>
  <si>
    <t xml:space="preserve">41002300-I41002300-Ⅱ</t>
  </si>
  <si>
    <t xml:space="preserve">41002300-A</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19</t>
    </r>
  </si>
  <si>
    <t xml:space="preserve">41002500-I</t>
  </si>
  <si>
    <t xml:space="preserve">41002500-A</t>
  </si>
  <si>
    <r>
      <rPr>
        <sz val="10"/>
        <rFont val="宋体"/>
        <family val="0"/>
        <charset val="134"/>
      </rPr>
      <t xml:space="preserve">1-17</t>
    </r>
    <r>
      <rPr>
        <sz val="10"/>
        <rFont val="Noto Sans"/>
        <family val="2"/>
      </rPr>
      <t xml:space="preserve">、</t>
    </r>
    <r>
      <rPr>
        <sz val="10"/>
        <rFont val="宋体"/>
        <family val="0"/>
        <charset val="134"/>
      </rPr>
      <t xml:space="preserve">19-26</t>
    </r>
  </si>
  <si>
    <t xml:space="preserve">41002600-I</t>
  </si>
  <si>
    <t xml:space="preserve">41002600-A</t>
  </si>
  <si>
    <r>
      <rPr>
        <sz val="10"/>
        <rFont val="Noto Sans"/>
        <family val="2"/>
      </rPr>
      <t xml:space="preserve">主库区：</t>
    </r>
    <r>
      <rPr>
        <sz val="10"/>
        <rFont val="宋体"/>
        <family val="0"/>
        <charset val="134"/>
      </rPr>
      <t xml:space="preserve">1-19</t>
    </r>
    <r>
      <rPr>
        <sz val="10"/>
        <rFont val="Noto Sans"/>
        <family val="2"/>
      </rPr>
      <t xml:space="preserve">，解放路分库：</t>
    </r>
    <r>
      <rPr>
        <sz val="10"/>
        <rFont val="宋体"/>
        <family val="0"/>
        <charset val="134"/>
      </rPr>
      <t xml:space="preserve">31</t>
    </r>
    <r>
      <rPr>
        <sz val="10"/>
        <rFont val="Noto Sans"/>
        <family val="2"/>
      </rPr>
      <t xml:space="preserve">、</t>
    </r>
    <r>
      <rPr>
        <sz val="10"/>
        <rFont val="宋体"/>
        <family val="0"/>
        <charset val="134"/>
      </rPr>
      <t xml:space="preserve">35-37</t>
    </r>
    <r>
      <rPr>
        <sz val="10"/>
        <rFont val="Noto Sans"/>
        <family val="2"/>
      </rPr>
      <t xml:space="preserve">、</t>
    </r>
    <r>
      <rPr>
        <sz val="10"/>
        <rFont val="宋体"/>
        <family val="0"/>
        <charset val="134"/>
      </rPr>
      <t xml:space="preserve">39-41</t>
    </r>
  </si>
  <si>
    <t xml:space="preserve">41010400-I 41010400-Ⅰ</t>
  </si>
  <si>
    <t xml:space="preserve">41010400-A</t>
  </si>
  <si>
    <r>
      <rPr>
        <sz val="10"/>
        <rFont val="宋体"/>
        <family val="0"/>
        <charset val="134"/>
      </rPr>
      <t xml:space="preserve">1-9</t>
    </r>
    <r>
      <rPr>
        <sz val="10"/>
        <rFont val="Noto Sans"/>
        <family val="2"/>
      </rPr>
      <t xml:space="preserve">；</t>
    </r>
    <r>
      <rPr>
        <sz val="10"/>
        <rFont val="宋体"/>
        <family val="0"/>
        <charset val="134"/>
      </rPr>
      <t xml:space="preserve">11-27</t>
    </r>
  </si>
  <si>
    <t xml:space="preserve">41003100-I</t>
  </si>
  <si>
    <t xml:space="preserve">41003100-A</t>
  </si>
  <si>
    <r>
      <rPr>
        <sz val="10"/>
        <color rgb="FF000000"/>
        <rFont val="宋体"/>
        <family val="0"/>
        <charset val="134"/>
      </rPr>
      <t xml:space="preserve">1-22</t>
    </r>
    <r>
      <rPr>
        <sz val="10"/>
        <color rgb="FF000000"/>
        <rFont val="Noto Sans"/>
        <family val="2"/>
      </rPr>
      <t xml:space="preserve">地下仓、</t>
    </r>
    <r>
      <rPr>
        <sz val="10"/>
        <color rgb="FF000000"/>
        <rFont val="宋体"/>
        <family val="0"/>
        <charset val="134"/>
      </rPr>
      <t xml:space="preserve">23-57</t>
    </r>
    <r>
      <rPr>
        <sz val="10"/>
        <color rgb="FF000000"/>
        <rFont val="Noto Sans"/>
        <family val="2"/>
      </rPr>
      <t xml:space="preserve">号房式仓</t>
    </r>
  </si>
  <si>
    <t xml:space="preserve">41016400-I</t>
  </si>
  <si>
    <t xml:space="preserve">41016400-A</t>
  </si>
  <si>
    <t xml:space="preserve">1-18</t>
  </si>
  <si>
    <t xml:space="preserve">41004400-I</t>
  </si>
  <si>
    <t xml:space="preserve">41004400-A</t>
  </si>
  <si>
    <t xml:space="preserve">1-30 </t>
  </si>
  <si>
    <t xml:space="preserve">41016700-I</t>
  </si>
  <si>
    <t xml:space="preserve">41016700-A</t>
  </si>
  <si>
    <r>
      <rPr>
        <sz val="10"/>
        <color rgb="FF000000"/>
        <rFont val="Noto Sans"/>
        <family val="2"/>
      </rPr>
      <t xml:space="preserve">清丰</t>
    </r>
    <r>
      <rPr>
        <sz val="10"/>
        <color rgb="FF000000"/>
        <rFont val="宋体"/>
        <family val="0"/>
        <charset val="134"/>
      </rPr>
      <t xml:space="preserve">0</t>
    </r>
    <r>
      <rPr>
        <sz val="10"/>
        <color rgb="FF000000"/>
        <rFont val="Noto Sans"/>
        <family val="2"/>
      </rPr>
      <t xml:space="preserve">八</t>
    </r>
    <r>
      <rPr>
        <sz val="10"/>
        <color rgb="FF000000"/>
        <rFont val="宋体"/>
        <family val="0"/>
        <charset val="134"/>
      </rPr>
      <t xml:space="preserve">0</t>
    </r>
    <r>
      <rPr>
        <sz val="10"/>
        <color rgb="FF000000"/>
        <rFont val="Noto Sans"/>
        <family val="2"/>
      </rPr>
      <t xml:space="preserve">三河南省粮食储备库</t>
    </r>
  </si>
  <si>
    <t xml:space="preserve">11-42</t>
  </si>
  <si>
    <t xml:space="preserve">41004500   41004500-1</t>
  </si>
  <si>
    <t xml:space="preserve">41004500-I </t>
  </si>
  <si>
    <t xml:space="preserve">41004500-A</t>
  </si>
  <si>
    <r>
      <rPr>
        <sz val="10"/>
        <color rgb="FF000000"/>
        <rFont val="Noto Sans"/>
        <family val="2"/>
      </rPr>
      <t xml:space="preserve">主库区</t>
    </r>
    <r>
      <rPr>
        <sz val="10"/>
        <color rgb="FF000000"/>
        <rFont val="宋体"/>
        <family val="0"/>
        <charset val="134"/>
      </rPr>
      <t xml:space="preserve">1-3</t>
    </r>
  </si>
  <si>
    <t xml:space="preserve">41007200-A</t>
  </si>
  <si>
    <t xml:space="preserve">41017400-I</t>
  </si>
  <si>
    <t xml:space="preserve">41017400-A</t>
  </si>
  <si>
    <t xml:space="preserve">41013500-I</t>
  </si>
  <si>
    <t xml:space="preserve">41013500-A</t>
  </si>
  <si>
    <r>
      <rPr>
        <sz val="10"/>
        <color rgb="FF000000"/>
        <rFont val="宋体"/>
        <family val="0"/>
        <charset val="134"/>
      </rPr>
      <t xml:space="preserve">1-3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库：</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35</t>
    </r>
  </si>
  <si>
    <t xml:space="preserve">41007400  41007400-1</t>
  </si>
  <si>
    <t xml:space="preserve">41007400-I </t>
  </si>
  <si>
    <t xml:space="preserve">41007400-A </t>
  </si>
  <si>
    <t xml:space="preserve">1-12 </t>
  </si>
  <si>
    <t xml:space="preserve">41013100-I</t>
  </si>
  <si>
    <t xml:space="preserve">41013100-A</t>
  </si>
  <si>
    <t xml:space="preserve">1-13</t>
  </si>
  <si>
    <t xml:space="preserve">41010100-I</t>
  </si>
  <si>
    <t xml:space="preserve">41010100-A</t>
  </si>
  <si>
    <r>
      <rPr>
        <sz val="10"/>
        <rFont val="宋体"/>
        <family val="0"/>
        <charset val="134"/>
      </rPr>
      <t xml:space="preserve">1</t>
    </r>
    <r>
      <rPr>
        <sz val="10"/>
        <rFont val="Noto Sans"/>
        <family val="2"/>
      </rPr>
      <t xml:space="preserve">分库</t>
    </r>
    <r>
      <rPr>
        <sz val="10"/>
        <rFont val="宋体"/>
        <family val="0"/>
        <charset val="134"/>
      </rPr>
      <t xml:space="preserve">1-8</t>
    </r>
  </si>
  <si>
    <t xml:space="preserve">41011900   41011900-1</t>
  </si>
  <si>
    <t xml:space="preserve">41011900-I</t>
  </si>
  <si>
    <t xml:space="preserve">41011900-A</t>
  </si>
  <si>
    <r>
      <rPr>
        <sz val="10"/>
        <rFont val="宋体"/>
        <family val="0"/>
        <charset val="134"/>
      </rPr>
      <t xml:space="preserve">1-38</t>
    </r>
    <r>
      <rPr>
        <sz val="10"/>
        <rFont val="Noto Sans"/>
        <family val="2"/>
      </rPr>
      <t xml:space="preserve">、</t>
    </r>
    <r>
      <rPr>
        <sz val="10"/>
        <rFont val="宋体"/>
        <family val="0"/>
        <charset val="134"/>
      </rPr>
      <t xml:space="preserve">49</t>
    </r>
  </si>
  <si>
    <t xml:space="preserve">41002700-I</t>
  </si>
  <si>
    <t xml:space="preserve">41002700-A</t>
  </si>
  <si>
    <r>
      <rPr>
        <sz val="10"/>
        <rFont val="Noto Sans"/>
        <family val="2"/>
      </rPr>
      <t xml:space="preserve">主库区</t>
    </r>
    <r>
      <rPr>
        <sz val="10"/>
        <rFont val="宋体"/>
        <family val="0"/>
        <charset val="134"/>
      </rPr>
      <t xml:space="preserve">1-19</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13</t>
    </r>
    <r>
      <rPr>
        <sz val="10"/>
        <rFont val="Noto Sans"/>
        <family val="2"/>
      </rPr>
      <t xml:space="preserve">油灌</t>
    </r>
  </si>
  <si>
    <t xml:space="preserve">41014801-I-A</t>
  </si>
  <si>
    <t xml:space="preserve">41014801-B</t>
  </si>
  <si>
    <t xml:space="preserve">法定代表人、联系电话</t>
  </si>
  <si>
    <r>
      <rPr>
        <sz val="10"/>
        <rFont val="宋体"/>
        <family val="0"/>
        <charset val="134"/>
      </rPr>
      <t xml:space="preserve">1-29</t>
    </r>
    <r>
      <rPr>
        <sz val="10"/>
        <rFont val="Noto Sans"/>
        <family val="2"/>
      </rPr>
      <t xml:space="preserve">、</t>
    </r>
  </si>
  <si>
    <t xml:space="preserve">42001500-I</t>
  </si>
  <si>
    <t xml:space="preserve">42001500-A</t>
  </si>
  <si>
    <r>
      <rPr>
        <sz val="10"/>
        <rFont val="宋体"/>
        <family val="0"/>
        <charset val="134"/>
      </rPr>
      <t xml:space="preserve">1-26</t>
    </r>
    <r>
      <rPr>
        <sz val="10"/>
        <rFont val="Noto Sans"/>
        <family val="2"/>
      </rPr>
      <t xml:space="preserve">、</t>
    </r>
  </si>
  <si>
    <t xml:space="preserve">42003000-A  42003000-1-A</t>
  </si>
  <si>
    <t xml:space="preserve">42003000-I  42003000-1-I 42003000-Ⅱ</t>
  </si>
  <si>
    <t xml:space="preserve">42003000-B</t>
  </si>
  <si>
    <r>
      <rPr>
        <sz val="10"/>
        <rFont val="宋体"/>
        <family val="0"/>
        <charset val="134"/>
      </rPr>
      <t xml:space="preserve">1-6</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4</t>
    </r>
  </si>
  <si>
    <r>
      <rPr>
        <sz val="10"/>
        <rFont val="宋体"/>
        <family val="0"/>
        <charset val="134"/>
      </rPr>
      <t xml:space="preserve">1-12</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6</t>
    </r>
    <r>
      <rPr>
        <sz val="10"/>
        <rFont val="Noto Sans"/>
        <family val="2"/>
      </rPr>
      <t xml:space="preserve">、</t>
    </r>
    <r>
      <rPr>
        <sz val="10"/>
        <rFont val="宋体"/>
        <family val="0"/>
        <charset val="134"/>
      </rPr>
      <t xml:space="preserve">1</t>
    </r>
    <r>
      <rPr>
        <sz val="10"/>
        <rFont val="Noto Sans"/>
        <family val="2"/>
      </rPr>
      <t xml:space="preserve">分库</t>
    </r>
    <r>
      <rPr>
        <sz val="10"/>
        <rFont val="宋体"/>
        <family val="0"/>
        <charset val="134"/>
      </rPr>
      <t xml:space="preserve">11-13</t>
    </r>
  </si>
  <si>
    <r>
      <rPr>
        <sz val="10"/>
        <rFont val="宋体"/>
        <family val="0"/>
        <charset val="134"/>
      </rPr>
      <t xml:space="preserve">3-11</t>
    </r>
    <r>
      <rPr>
        <sz val="10"/>
        <rFont val="Noto Sans"/>
        <family val="2"/>
      </rPr>
      <t xml:space="preserve">、</t>
    </r>
    <r>
      <rPr>
        <sz val="10"/>
        <rFont val="宋体"/>
        <family val="0"/>
        <charset val="134"/>
      </rPr>
      <t xml:space="preserve">13-18</t>
    </r>
  </si>
  <si>
    <t xml:space="preserve">15-37</t>
  </si>
  <si>
    <r>
      <rPr>
        <sz val="10"/>
        <rFont val="宋体"/>
        <family val="0"/>
        <charset val="134"/>
      </rPr>
      <t xml:space="preserve">1-6</t>
    </r>
    <r>
      <rPr>
        <sz val="10"/>
        <rFont val="Noto Sans"/>
        <family val="2"/>
      </rPr>
      <t xml:space="preserve">、</t>
    </r>
  </si>
  <si>
    <t xml:space="preserve">42007501-A  42007501-1</t>
  </si>
  <si>
    <t xml:space="preserve">42007501-1</t>
  </si>
  <si>
    <t xml:space="preserve">42007501-B</t>
  </si>
  <si>
    <r>
      <rPr>
        <sz val="10"/>
        <rFont val="宋体"/>
        <family val="0"/>
        <charset val="134"/>
      </rPr>
      <t xml:space="preserve">1-6</t>
    </r>
    <r>
      <rPr>
        <sz val="10"/>
        <rFont val="Noto Sans"/>
        <family val="2"/>
      </rPr>
      <t xml:space="preserve">、</t>
    </r>
    <r>
      <rPr>
        <sz val="10"/>
        <rFont val="宋体"/>
        <family val="0"/>
        <charset val="134"/>
      </rPr>
      <t xml:space="preserve">12-17</t>
    </r>
  </si>
  <si>
    <t xml:space="preserve">42004201-A</t>
  </si>
  <si>
    <t xml:space="preserve">名称变更、企业代码变更、法定代表人变更</t>
  </si>
  <si>
    <t xml:space="preserve">1—15</t>
  </si>
  <si>
    <t xml:space="preserve">43007000-I</t>
  </si>
  <si>
    <t xml:space="preserve">43007000-A</t>
  </si>
  <si>
    <t xml:space="preserve">1—10</t>
  </si>
  <si>
    <t xml:space="preserve">43007401</t>
  </si>
  <si>
    <t xml:space="preserve">43007401-I</t>
  </si>
  <si>
    <t xml:space="preserve">43007401-A</t>
  </si>
  <si>
    <r>
      <rPr>
        <sz val="10"/>
        <rFont val="宋体"/>
        <family val="0"/>
        <charset val="134"/>
      </rPr>
      <t xml:space="preserve">11-18</t>
    </r>
    <r>
      <rPr>
        <sz val="10"/>
        <rFont val="Noto Sans"/>
        <family val="2"/>
      </rPr>
      <t xml:space="preserve">、楼房仓</t>
    </r>
    <r>
      <rPr>
        <sz val="10"/>
        <rFont val="宋体"/>
        <family val="0"/>
        <charset val="134"/>
      </rPr>
      <t xml:space="preserve">1-10</t>
    </r>
  </si>
  <si>
    <r>
      <rPr>
        <sz val="10"/>
        <rFont val="宋体"/>
        <family val="0"/>
        <charset val="134"/>
      </rPr>
      <t xml:space="preserve">1-8</t>
    </r>
    <r>
      <rPr>
        <sz val="10"/>
        <rFont val="Noto Sans"/>
        <family val="2"/>
      </rPr>
      <t xml:space="preserve">仓</t>
    </r>
  </si>
  <si>
    <t xml:space="preserve">44000400-I</t>
  </si>
  <si>
    <t xml:space="preserve">44000400-A</t>
  </si>
  <si>
    <r>
      <rPr>
        <sz val="10"/>
        <rFont val="宋体"/>
        <family val="0"/>
        <charset val="134"/>
      </rPr>
      <t xml:space="preserve">1-10</t>
    </r>
    <r>
      <rPr>
        <sz val="10"/>
        <rFont val="Noto Sans"/>
        <family val="2"/>
      </rPr>
      <t xml:space="preserve">仓</t>
    </r>
  </si>
  <si>
    <t xml:space="preserve">44000700-I</t>
  </si>
  <si>
    <t xml:space="preserve">44000700-A</t>
  </si>
  <si>
    <r>
      <rPr>
        <sz val="10"/>
        <color rgb="FF000000"/>
        <rFont val="宋体"/>
        <family val="0"/>
        <charset val="134"/>
      </rPr>
      <t xml:space="preserve">1-15</t>
    </r>
    <r>
      <rPr>
        <sz val="10"/>
        <color rgb="FF000000"/>
        <rFont val="Noto Sans"/>
        <family val="2"/>
      </rPr>
      <t xml:space="preserve">、</t>
    </r>
    <r>
      <rPr>
        <sz val="10"/>
        <color rgb="FF000000"/>
        <rFont val="宋体"/>
        <family val="0"/>
        <charset val="134"/>
      </rPr>
      <t xml:space="preserve">17-29</t>
    </r>
    <r>
      <rPr>
        <sz val="10"/>
        <color rgb="FF000000"/>
        <rFont val="Noto Sans"/>
        <family val="2"/>
      </rPr>
      <t xml:space="preserve">仓</t>
    </r>
  </si>
  <si>
    <t xml:space="preserve">45000300-I</t>
  </si>
  <si>
    <t xml:space="preserve">45000300-A</t>
  </si>
  <si>
    <r>
      <rPr>
        <sz val="10"/>
        <rFont val="宋体"/>
        <family val="0"/>
        <charset val="134"/>
      </rPr>
      <t xml:space="preserve">10-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1-36</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40-42</t>
    </r>
    <r>
      <rPr>
        <sz val="10"/>
        <rFont val="Noto Sans"/>
        <family val="2"/>
      </rPr>
      <t xml:space="preserve">、</t>
    </r>
    <r>
      <rPr>
        <sz val="10"/>
        <rFont val="宋体"/>
        <family val="0"/>
        <charset val="134"/>
      </rPr>
      <t xml:space="preserve">44</t>
    </r>
    <r>
      <rPr>
        <sz val="10"/>
        <rFont val="Noto Sans"/>
        <family val="2"/>
      </rPr>
      <t xml:space="preserve">仓、</t>
    </r>
    <r>
      <rPr>
        <sz val="10"/>
        <rFont val="宋体"/>
        <family val="0"/>
        <charset val="134"/>
      </rPr>
      <t xml:space="preserve">43</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50</t>
    </r>
    <r>
      <rPr>
        <sz val="10"/>
        <rFont val="Noto Sans"/>
        <family val="2"/>
      </rPr>
      <t xml:space="preserve">仓</t>
    </r>
  </si>
  <si>
    <t xml:space="preserve">45001500  45001500-1</t>
  </si>
  <si>
    <t xml:space="preserve">45001500-I</t>
  </si>
  <si>
    <t xml:space="preserve">45001500-A</t>
  </si>
  <si>
    <r>
      <rPr>
        <sz val="10"/>
        <rFont val="宋体"/>
        <family val="0"/>
        <charset val="134"/>
      </rPr>
      <t xml:space="preserve">1-25</t>
    </r>
    <r>
      <rPr>
        <sz val="10"/>
        <rFont val="Noto Sans"/>
        <family val="2"/>
      </rPr>
      <t xml:space="preserve">仓</t>
    </r>
  </si>
  <si>
    <t xml:space="preserve">45000400  45000400-1</t>
  </si>
  <si>
    <t xml:space="preserve">45000400-I  45000400-1-I</t>
  </si>
  <si>
    <t xml:space="preserve">45000400-A</t>
  </si>
  <si>
    <r>
      <rPr>
        <sz val="10"/>
        <color rgb="FF000000"/>
        <rFont val="宋体"/>
        <family val="0"/>
        <charset val="134"/>
      </rPr>
      <t xml:space="preserve">7-8</t>
    </r>
    <r>
      <rPr>
        <sz val="10"/>
        <color rgb="FF000000"/>
        <rFont val="Noto Sans"/>
        <family val="2"/>
      </rPr>
      <t xml:space="preserve">、</t>
    </r>
    <r>
      <rPr>
        <sz val="10"/>
        <color rgb="FF000000"/>
        <rFont val="宋体"/>
        <family val="0"/>
        <charset val="134"/>
      </rPr>
      <t xml:space="preserve">17-18</t>
    </r>
    <r>
      <rPr>
        <sz val="10"/>
        <color rgb="FF000000"/>
        <rFont val="Noto Sans"/>
        <family val="2"/>
      </rPr>
      <t xml:space="preserve">、楼房</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楼房仓</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平房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仓</t>
    </r>
  </si>
  <si>
    <t xml:space="preserve">45002300  45002300-1</t>
  </si>
  <si>
    <t xml:space="preserve">45002300-I</t>
  </si>
  <si>
    <t xml:space="preserve">45002300-A</t>
  </si>
  <si>
    <r>
      <rPr>
        <sz val="10"/>
        <rFont val="宋体"/>
        <family val="0"/>
        <charset val="134"/>
      </rPr>
      <t xml:space="preserve">1-24</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7</t>
    </r>
  </si>
  <si>
    <t xml:space="preserve">45001200-I</t>
  </si>
  <si>
    <t xml:space="preserve">45001200-A</t>
  </si>
  <si>
    <r>
      <rPr>
        <sz val="10"/>
        <rFont val="宋体"/>
        <family val="0"/>
        <charset val="134"/>
      </rPr>
      <t xml:space="preserve">1-11</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37</t>
    </r>
    <r>
      <rPr>
        <sz val="10"/>
        <rFont val="Noto Sans"/>
        <family val="2"/>
      </rPr>
      <t xml:space="preserve">、</t>
    </r>
    <r>
      <rPr>
        <sz val="10"/>
        <rFont val="宋体"/>
        <family val="0"/>
        <charset val="134"/>
      </rPr>
      <t xml:space="preserve">38</t>
    </r>
    <r>
      <rPr>
        <sz val="10"/>
        <rFont val="Noto Sans"/>
        <family val="2"/>
      </rPr>
      <t xml:space="preserve">、储</t>
    </r>
    <r>
      <rPr>
        <sz val="10"/>
        <rFont val="宋体"/>
        <family val="0"/>
        <charset val="134"/>
      </rPr>
      <t xml:space="preserve">12-</t>
    </r>
    <r>
      <rPr>
        <sz val="10"/>
        <rFont val="Noto Sans"/>
        <family val="2"/>
      </rPr>
      <t xml:space="preserve">储</t>
    </r>
    <r>
      <rPr>
        <sz val="10"/>
        <rFont val="宋体"/>
        <family val="0"/>
        <charset val="134"/>
      </rPr>
      <t xml:space="preserve">15</t>
    </r>
    <r>
      <rPr>
        <sz val="10"/>
        <rFont val="Noto Sans"/>
        <family val="2"/>
      </rPr>
      <t xml:space="preserve">仓</t>
    </r>
  </si>
  <si>
    <t xml:space="preserve">45000600-A 45000600-1Ⅱ</t>
  </si>
  <si>
    <t xml:space="preserve">45000600-I 45000600-1Ⅱ</t>
  </si>
  <si>
    <t xml:space="preserve">45000600-B</t>
  </si>
  <si>
    <r>
      <rPr>
        <sz val="10"/>
        <rFont val="Noto Sans"/>
        <family val="2"/>
      </rPr>
      <t xml:space="preserve">仓</t>
    </r>
    <r>
      <rPr>
        <sz val="10"/>
        <rFont val="宋体"/>
        <family val="0"/>
        <charset val="134"/>
      </rPr>
      <t xml:space="preserve">/</t>
    </r>
    <r>
      <rPr>
        <sz val="10"/>
        <rFont val="Noto Sans"/>
        <family val="2"/>
      </rPr>
      <t xml:space="preserve">罐号变更、仓</t>
    </r>
    <r>
      <rPr>
        <sz val="10"/>
        <rFont val="宋体"/>
        <family val="0"/>
        <charset val="134"/>
      </rPr>
      <t xml:space="preserve">/</t>
    </r>
    <r>
      <rPr>
        <sz val="10"/>
        <rFont val="Noto Sans"/>
        <family val="2"/>
      </rPr>
      <t xml:space="preserve">罐容变更</t>
    </r>
  </si>
  <si>
    <r>
      <rPr>
        <sz val="10"/>
        <rFont val="宋体"/>
        <family val="0"/>
        <charset val="134"/>
      </rPr>
      <t xml:space="preserve">3</t>
    </r>
    <r>
      <rPr>
        <sz val="10"/>
        <rFont val="Noto Sans"/>
        <family val="2"/>
      </rPr>
      <t xml:space="preserve">分库</t>
    </r>
    <r>
      <rPr>
        <sz val="10"/>
        <rFont val="宋体"/>
        <family val="0"/>
        <charset val="134"/>
      </rPr>
      <t xml:space="preserve">1-17</t>
    </r>
    <r>
      <rPr>
        <sz val="10"/>
        <rFont val="Noto Sans"/>
        <family val="2"/>
      </rPr>
      <t xml:space="preserve">号仓房</t>
    </r>
  </si>
  <si>
    <t xml:space="preserve">50000200  50000200-1</t>
  </si>
  <si>
    <t xml:space="preserve">50000200-I-A   50000200-1-A 50000400-1B 50000200-1AⅡ</t>
  </si>
  <si>
    <t xml:space="preserve">50000200-C</t>
  </si>
  <si>
    <t xml:space="preserve">四川射洪
国家粮食储备库</t>
  </si>
  <si>
    <t xml:space="preserve">法人及库区名称变更</t>
  </si>
  <si>
    <r>
      <rPr>
        <sz val="10"/>
        <color rgb="FF000000"/>
        <rFont val="Noto Sans"/>
        <family val="2"/>
      </rPr>
      <t xml:space="preserve">主库</t>
    </r>
    <r>
      <rPr>
        <sz val="10"/>
        <color rgb="FF000000"/>
        <rFont val="宋体"/>
        <family val="0"/>
        <charset val="134"/>
      </rPr>
      <t xml:space="preserve">1—12,1</t>
    </r>
    <r>
      <rPr>
        <sz val="10"/>
        <color rgb="FF000000"/>
        <rFont val="Noto Sans"/>
        <family val="2"/>
      </rPr>
      <t xml:space="preserve">分库</t>
    </r>
    <r>
      <rPr>
        <sz val="10"/>
        <color rgb="FF000000"/>
        <rFont val="宋体"/>
        <family val="0"/>
        <charset val="134"/>
      </rPr>
      <t xml:space="preserve">1—17</t>
    </r>
  </si>
  <si>
    <t xml:space="preserve">51005701-1</t>
  </si>
  <si>
    <t xml:space="preserve">51005701-A</t>
  </si>
  <si>
    <t xml:space="preserve">四川剑阁
国家粮食储备库</t>
  </si>
  <si>
    <t xml:space="preserve">企业名称、仓号变更</t>
  </si>
  <si>
    <r>
      <rPr>
        <sz val="10"/>
        <rFont val="宋体"/>
        <family val="0"/>
        <charset val="134"/>
      </rPr>
      <t xml:space="preserve">1—6</t>
    </r>
    <r>
      <rPr>
        <sz val="10"/>
        <rFont val="Noto Sans"/>
        <family val="2"/>
      </rPr>
      <t xml:space="preserve">、</t>
    </r>
    <r>
      <rPr>
        <sz val="10"/>
        <rFont val="宋体"/>
        <family val="0"/>
        <charset val="134"/>
      </rPr>
      <t xml:space="preserve">8—29</t>
    </r>
  </si>
  <si>
    <t xml:space="preserve">51006300-I</t>
  </si>
  <si>
    <t xml:space="preserve">51006300-A</t>
  </si>
  <si>
    <t xml:space="preserve">四川眉山国家
粮食储备库</t>
  </si>
  <si>
    <t xml:space="preserve">四川内江国家
粮食储备库</t>
  </si>
  <si>
    <t xml:space="preserve">武胜国家
粮食储备库</t>
  </si>
  <si>
    <t xml:space="preserve">企业名称、法人变更</t>
  </si>
  <si>
    <t xml:space="preserve">仓号、仓容灭失</t>
  </si>
  <si>
    <t xml:space="preserve">灭失</t>
  </si>
  <si>
    <r>
      <rPr>
        <sz val="10"/>
        <rFont val="宋体"/>
        <family val="0"/>
        <charset val="134"/>
      </rPr>
      <t xml:space="preserve">2—3</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17</t>
    </r>
    <r>
      <rPr>
        <sz val="10"/>
        <rFont val="Noto Sans"/>
        <family val="2"/>
      </rPr>
      <t xml:space="preserve">、</t>
    </r>
    <r>
      <rPr>
        <sz val="10"/>
        <rFont val="宋体"/>
        <family val="0"/>
        <charset val="134"/>
      </rPr>
      <t xml:space="preserve">19—21</t>
    </r>
  </si>
  <si>
    <t xml:space="preserve">52001500-A</t>
  </si>
  <si>
    <t xml:space="preserve">52001500-I</t>
  </si>
  <si>
    <t xml:space="preserve">52001500-B</t>
  </si>
  <si>
    <t xml:space="preserve">1—8</t>
  </si>
  <si>
    <t xml:space="preserve">52001400-I</t>
  </si>
  <si>
    <t xml:space="preserve">52001400-A</t>
  </si>
  <si>
    <t xml:space="preserve">仓号变更、仓容变更</t>
  </si>
  <si>
    <r>
      <rPr>
        <sz val="10"/>
        <rFont val="宋体"/>
        <family val="0"/>
        <charset val="134"/>
      </rPr>
      <t xml:space="preserve">1</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73</t>
    </r>
    <r>
      <rPr>
        <sz val="10"/>
        <rFont val="Noto Sans"/>
        <family val="2"/>
      </rPr>
      <t xml:space="preserve">号</t>
    </r>
  </si>
  <si>
    <t xml:space="preserve">53000100-A</t>
  </si>
  <si>
    <t xml:space="preserve">53000100-I 53000100-1</t>
  </si>
  <si>
    <t xml:space="preserve">53000100-B</t>
  </si>
  <si>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号</t>
    </r>
  </si>
  <si>
    <t xml:space="preserve">53000700  53000700-1</t>
  </si>
  <si>
    <t xml:space="preserve">53000700-A</t>
  </si>
  <si>
    <t xml:space="preserve">企业法人、仓容、仓号</t>
  </si>
  <si>
    <r>
      <rPr>
        <sz val="10"/>
        <rFont val="宋体"/>
        <family val="0"/>
        <charset val="134"/>
      </rPr>
      <t xml:space="preserve">1-16</t>
    </r>
    <r>
      <rPr>
        <sz val="10"/>
        <rFont val="Noto Sans"/>
        <family val="2"/>
      </rPr>
      <t xml:space="preserve">、</t>
    </r>
    <r>
      <rPr>
        <sz val="10"/>
        <rFont val="宋体"/>
        <family val="0"/>
        <charset val="134"/>
      </rPr>
      <t xml:space="preserve">19-34</t>
    </r>
  </si>
  <si>
    <t xml:space="preserve">61001000  61001000-1</t>
  </si>
  <si>
    <t xml:space="preserve">61001000-I  61001000-1</t>
  </si>
  <si>
    <t xml:space="preserve">61001000-A</t>
  </si>
  <si>
    <t xml:space="preserve">企业法人</t>
  </si>
  <si>
    <t xml:space="preserve">p5-p12</t>
  </si>
  <si>
    <t xml:space="preserve">62005600-A</t>
  </si>
  <si>
    <r>
      <rPr>
        <sz val="10"/>
        <rFont val="宋体"/>
        <family val="0"/>
        <charset val="134"/>
      </rPr>
      <t xml:space="preserve">1-12</t>
    </r>
    <r>
      <rPr>
        <sz val="10"/>
        <rFont val="Noto Sans"/>
        <family val="2"/>
      </rPr>
      <t xml:space="preserve">、</t>
    </r>
    <r>
      <rPr>
        <sz val="10"/>
        <rFont val="宋体"/>
        <family val="0"/>
        <charset val="134"/>
      </rPr>
      <t xml:space="preserve">13-20</t>
    </r>
  </si>
  <si>
    <t xml:space="preserve">62001701-A 62005801</t>
  </si>
  <si>
    <t xml:space="preserve">62001701-I</t>
  </si>
  <si>
    <t xml:space="preserve">62001701-B</t>
  </si>
  <si>
    <t xml:space="preserve">64000100-I</t>
  </si>
  <si>
    <t xml:space="preserve">64000100-A</t>
  </si>
  <si>
    <r>
      <rPr>
        <sz val="10"/>
        <rFont val="宋体"/>
        <family val="0"/>
        <charset val="134"/>
      </rPr>
      <t xml:space="preserve">1-20</t>
    </r>
    <r>
      <rPr>
        <sz val="10"/>
        <rFont val="Noto Sans"/>
        <family val="2"/>
      </rPr>
      <t xml:space="preserve">、</t>
    </r>
    <r>
      <rPr>
        <sz val="10"/>
        <rFont val="宋体"/>
        <family val="0"/>
        <charset val="134"/>
      </rPr>
      <t xml:space="preserve">26-28</t>
    </r>
  </si>
  <si>
    <t xml:space="preserve">64000700-1</t>
  </si>
  <si>
    <t xml:space="preserve">64000700-A</t>
  </si>
  <si>
    <r>
      <rPr>
        <sz val="10"/>
        <rFont val="宋体"/>
        <family val="0"/>
        <charset val="134"/>
      </rPr>
      <t xml:space="preserve">1-19</t>
    </r>
    <r>
      <rPr>
        <sz val="10"/>
        <rFont val="Noto Sans"/>
        <family val="2"/>
      </rPr>
      <t xml:space="preserve">、</t>
    </r>
    <r>
      <rPr>
        <sz val="10"/>
        <rFont val="宋体"/>
        <family val="0"/>
        <charset val="134"/>
      </rPr>
      <t xml:space="preserve">22-37</t>
    </r>
  </si>
  <si>
    <t xml:space="preserve">64000300-A</t>
  </si>
  <si>
    <r>
      <rPr>
        <sz val="10"/>
        <rFont val="宋体"/>
        <family val="0"/>
        <charset val="134"/>
      </rPr>
      <t xml:space="preserve">1-3</t>
    </r>
    <r>
      <rPr>
        <sz val="10"/>
        <rFont val="Noto Sans"/>
        <family val="2"/>
      </rPr>
      <t xml:space="preserve">、</t>
    </r>
    <r>
      <rPr>
        <sz val="10"/>
        <rFont val="宋体"/>
        <family val="0"/>
        <charset val="134"/>
      </rPr>
      <t xml:space="preserve">20-22</t>
    </r>
    <r>
      <rPr>
        <sz val="10"/>
        <rFont val="Noto Sans"/>
        <family val="2"/>
      </rPr>
      <t xml:space="preserve">、</t>
    </r>
    <r>
      <rPr>
        <sz val="10"/>
        <rFont val="宋体"/>
        <family val="0"/>
        <charset val="134"/>
      </rPr>
      <t xml:space="preserve">39-40</t>
    </r>
    <r>
      <rPr>
        <sz val="10"/>
        <rFont val="Noto Sans"/>
        <family val="2"/>
      </rPr>
      <t xml:space="preserve">、</t>
    </r>
    <r>
      <rPr>
        <sz val="10"/>
        <rFont val="宋体"/>
        <family val="0"/>
        <charset val="134"/>
      </rPr>
      <t xml:space="preserve">44-5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17</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3-27</t>
    </r>
    <r>
      <rPr>
        <sz val="10"/>
        <rFont val="Noto Sans"/>
        <family val="2"/>
      </rPr>
      <t xml:space="preserve">、</t>
    </r>
    <r>
      <rPr>
        <sz val="10"/>
        <rFont val="宋体"/>
        <family val="0"/>
        <charset val="134"/>
      </rPr>
      <t xml:space="preserve">29-36</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42-4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8</t>
    </r>
  </si>
  <si>
    <t xml:space="preserve">64000400  64000400-1</t>
  </si>
  <si>
    <t xml:space="preserve">64000400-I  64000400-1-I</t>
  </si>
  <si>
    <t xml:space="preserve">64000400-A</t>
  </si>
  <si>
    <t xml:space="preserve">仓罐容</t>
  </si>
  <si>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4-20</t>
    </r>
    <r>
      <rPr>
        <sz val="10"/>
        <rFont val="Noto Sans"/>
        <family val="2"/>
      </rPr>
      <t xml:space="preserve">、立筒库</t>
    </r>
  </si>
  <si>
    <t xml:space="preserve">65000400  65000400-1</t>
  </si>
  <si>
    <t xml:space="preserve">65000400-I  65000400-1</t>
  </si>
  <si>
    <t xml:space="preserve">65000400-A</t>
  </si>
  <si>
    <r>
      <rPr>
        <sz val="10"/>
        <rFont val="Noto Sans"/>
        <family val="2"/>
      </rPr>
      <t xml:space="preserve">仓</t>
    </r>
    <r>
      <rPr>
        <sz val="10"/>
        <rFont val="宋体"/>
        <family val="0"/>
        <charset val="134"/>
      </rPr>
      <t xml:space="preserve">/</t>
    </r>
    <r>
      <rPr>
        <sz val="10"/>
        <rFont val="Noto Sans"/>
        <family val="2"/>
      </rPr>
      <t xml:space="preserve">罐号、法定代表人</t>
    </r>
  </si>
  <si>
    <r>
      <rPr>
        <sz val="10"/>
        <rFont val="宋体"/>
        <family val="0"/>
        <charset val="134"/>
      </rPr>
      <t xml:space="preserve">0P4-0P18</t>
    </r>
    <r>
      <rPr>
        <sz val="10"/>
        <rFont val="Noto Sans"/>
        <family val="2"/>
      </rPr>
      <t xml:space="preserve">号仓房</t>
    </r>
  </si>
  <si>
    <t xml:space="preserve">65001400  65001400-1</t>
  </si>
  <si>
    <t xml:space="preserve">65001400-I  65001400-1-I</t>
  </si>
  <si>
    <t xml:space="preserve">65001400-A</t>
  </si>
  <si>
    <r>
      <rPr>
        <sz val="10"/>
        <rFont val="宋体"/>
        <family val="0"/>
        <charset val="134"/>
      </rPr>
      <t xml:space="preserve">0Y1-0Y7</t>
    </r>
    <r>
      <rPr>
        <sz val="10"/>
        <rFont val="Noto Sans"/>
        <family val="2"/>
      </rPr>
      <t xml:space="preserve">号罐</t>
    </r>
  </si>
  <si>
    <t xml:space="preserve">65001901</t>
  </si>
  <si>
    <t xml:space="preserve">65001901-I</t>
  </si>
  <si>
    <t xml:space="preserve">65001901-A</t>
  </si>
  <si>
    <r>
      <rPr>
        <sz val="10"/>
        <rFont val="Noto Sans"/>
        <family val="2"/>
      </rPr>
      <t xml:space="preserve">仓</t>
    </r>
    <r>
      <rPr>
        <sz val="10"/>
        <rFont val="宋体"/>
        <family val="0"/>
        <charset val="134"/>
      </rPr>
      <t xml:space="preserve">/</t>
    </r>
    <r>
      <rPr>
        <sz val="10"/>
        <rFont val="Noto Sans"/>
        <family val="2"/>
      </rPr>
      <t xml:space="preserve">罐号、仓</t>
    </r>
    <r>
      <rPr>
        <sz val="10"/>
        <rFont val="宋体"/>
        <family val="0"/>
        <charset val="134"/>
      </rPr>
      <t xml:space="preserve">/</t>
    </r>
    <r>
      <rPr>
        <sz val="10"/>
        <rFont val="Noto Sans"/>
        <family val="2"/>
      </rPr>
      <t xml:space="preserve">罐容、法定代表人</t>
    </r>
  </si>
  <si>
    <t xml:space="preserve">65001800-A</t>
  </si>
  <si>
    <r>
      <rPr>
        <sz val="10"/>
        <rFont val="Noto Sans"/>
        <family val="2"/>
      </rPr>
      <t xml:space="preserve">仓</t>
    </r>
    <r>
      <rPr>
        <sz val="10"/>
        <rFont val="宋体"/>
        <family val="0"/>
        <charset val="134"/>
      </rPr>
      <t xml:space="preserve">/</t>
    </r>
    <r>
      <rPr>
        <sz val="10"/>
        <rFont val="Noto Sans"/>
        <family val="2"/>
      </rPr>
      <t xml:space="preserve">罐号</t>
    </r>
  </si>
  <si>
    <r>
      <rPr>
        <sz val="10"/>
        <rFont val="Noto Sans"/>
        <family val="2"/>
      </rPr>
      <t xml:space="preserve">石河子粮油收储经营有限公司莫索湾直属库</t>
    </r>
    <r>
      <rPr>
        <sz val="10"/>
        <rFont val="宋体"/>
        <family val="0"/>
        <charset val="134"/>
      </rPr>
      <t xml:space="preserve">4-14</t>
    </r>
    <r>
      <rPr>
        <sz val="10"/>
        <rFont val="Noto Sans"/>
        <family val="2"/>
      </rPr>
      <t xml:space="preserve">号库</t>
    </r>
  </si>
  <si>
    <t xml:space="preserve">65000800-I-A</t>
  </si>
  <si>
    <t xml:space="preserve">65000800-B</t>
  </si>
  <si>
    <r>
      <rPr>
        <sz val="10"/>
        <rFont val="Noto Sans"/>
        <family val="2"/>
      </rPr>
      <t xml:space="preserve">附件</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3">
    <numFmt numFmtId="164" formatCode="General"/>
    <numFmt numFmtId="165" formatCode="_-* #,##0_-;\-* #,##0_-;_-* \-_-;_-@_-"/>
    <numFmt numFmtId="166" formatCode="#,##0;\(#,##0\)"/>
    <numFmt numFmtId="167" formatCode="_-* #,##0.00_-;\-* #,##0.00_-;_-* \-??_-;_-@_-"/>
    <numFmt numFmtId="168" formatCode="_-&quot;$ &quot;* #,##0_-;_-&quot;$ &quot;* #,##0\-;_-&quot;$ &quot;* \-_-;_-@_-"/>
    <numFmt numFmtId="169" formatCode="\$#,##0.00;&quot;($&quot;#,##0.00\)"/>
    <numFmt numFmtId="170" formatCode="_-&quot;$ &quot;* #,##0.00_-;_-&quot;$ &quot;* #,##0.00\-;_-&quot;$ &quot;* \-??_-;_-@_-"/>
    <numFmt numFmtId="171" formatCode="[$-409]d\-mmm\-yy"/>
    <numFmt numFmtId="172" formatCode="\$#,##0;&quot;($&quot;#,##0\)"/>
    <numFmt numFmtId="173" formatCode="#,##0.0_);\(#,##0.0\)"/>
    <numFmt numFmtId="174" formatCode="[$-409]#,##0_);[RED]\(#,##0\)"/>
    <numFmt numFmtId="175" formatCode="[$-409]#,##0.00_);[RED]\(#,##0.00\)"/>
    <numFmt numFmtId="176" formatCode="\$#,##0_);[RED]&quot;($&quot;#,##0\)"/>
    <numFmt numFmtId="177" formatCode="\$#,##0.00_);[RED]&quot;($&quot;#,##0.00\)"/>
    <numFmt numFmtId="178" formatCode="&quot;$ &quot;#,##0.00_-;[RED]&quot;$ &quot;#,##0.00\-"/>
    <numFmt numFmtId="179" formatCode="[$-409]#,##0_);\(#,##0\)"/>
    <numFmt numFmtId="180" formatCode="&quot;$ &quot;#,##0_-;[RED]&quot;$ &quot;#,##0\-"/>
    <numFmt numFmtId="181" formatCode="[$-409]m/d/yyyy"/>
    <numFmt numFmtId="182" formatCode="0.00%"/>
    <numFmt numFmtId="183" formatCode="0%"/>
    <numFmt numFmtId="184" formatCode="# ??/??"/>
    <numFmt numFmtId="185" formatCode="#,##0.00"/>
    <numFmt numFmtId="186" formatCode="#,##0"/>
    <numFmt numFmtId="187" formatCode="_ * #,##0_ ;_ * \-#,##0_ ;_ * \-_ ;_ @_ "/>
    <numFmt numFmtId="188" formatCode="_ * #,##0.00_ ;_ * \-#,##0.00_ ;_ * \-??_ ;_ @_ "/>
    <numFmt numFmtId="189" formatCode="_(\$* #,##0.00_);_(\$* \(#,##0.00\);_(\$* \-??_);_(@_)"/>
    <numFmt numFmtId="190" formatCode="_(\$* #,##0_);_(\$* \(#,##0\);_(\$* \-_);_(@_)"/>
    <numFmt numFmtId="191" formatCode="0"/>
    <numFmt numFmtId="192" formatCode="yy\.mm\.dd"/>
    <numFmt numFmtId="193" formatCode="@"/>
    <numFmt numFmtId="194" formatCode="0.0000_);[RED]\(0.0000\)"/>
    <numFmt numFmtId="195" formatCode="General"/>
    <numFmt numFmtId="196" formatCode="0_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Arial"/>
      <family val="2"/>
    </font>
    <font>
      <b val="true"/>
      <sz val="10"/>
      <name val="Times New Roman"/>
      <family val="1"/>
    </font>
    <font>
      <sz val="10"/>
      <color rgb="FF000000"/>
      <name val="MS Sans Serif"/>
      <family val="2"/>
    </font>
    <font>
      <sz val="10"/>
      <name val="楷体"/>
      <family val="0"/>
      <charset val="134"/>
    </font>
    <font>
      <b val="true"/>
      <sz val="9"/>
      <name val="Arial"/>
      <family val="2"/>
    </font>
    <font>
      <sz val="11"/>
      <color rgb="FF008000"/>
      <name val="宋体"/>
      <family val="0"/>
      <charset val="134"/>
    </font>
    <font>
      <sz val="11"/>
      <color rgb="FF800080"/>
      <name val="宋体"/>
      <family val="0"/>
      <charset val="134"/>
    </font>
    <font>
      <sz val="12"/>
      <name val="Times New Roman"/>
      <family val="1"/>
    </font>
    <font>
      <b val="true"/>
      <sz val="16"/>
      <name val="楷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黑体"/>
      <family val="0"/>
      <charset val="134"/>
    </font>
    <font>
      <b val="true"/>
      <sz val="14"/>
      <name val="Noto Sans"/>
      <family val="2"/>
    </font>
    <font>
      <sz val="20"/>
      <name val="华康简标题宋"/>
      <family val="3"/>
      <charset val="134"/>
    </font>
    <font>
      <sz val="9"/>
      <color rgb="FF000000"/>
      <name val="宋体"/>
      <family val="0"/>
      <charset val="134"/>
    </font>
    <font>
      <sz val="10"/>
      <color rgb="FF000000"/>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0"/>
      <color rgb="FF000000"/>
      <name val="宋体"/>
      <family val="0"/>
      <charset val="134"/>
    </font>
    <font>
      <sz val="11"/>
      <color rgb="FF000000"/>
      <name val="Noto Sans"/>
      <family val="2"/>
    </font>
    <font>
      <b val="true"/>
      <sz val="9"/>
      <name val="Noto Sans"/>
      <family val="2"/>
    </font>
    <font>
      <sz val="9"/>
      <name val="宋体"/>
      <family val="0"/>
      <charset val="134"/>
    </font>
    <font>
      <b val="true"/>
      <sz val="10"/>
      <color rgb="FFFF0000"/>
      <name val="Arial"/>
      <family val="2"/>
    </font>
    <font>
      <b val="true"/>
      <sz val="10"/>
      <color rgb="FF000000"/>
      <name val="Arial"/>
      <family val="2"/>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true">
      <alignment horizontal="left" vertical="center" textRotation="0" wrapText="false" indent="0" shrinkToFit="false"/>
      <protection locked="true" hidden="false"/>
    </xf>
    <xf numFmtId="164" fontId="11" fillId="17" borderId="0" applyFont="true" applyBorder="false" applyAlignment="true" applyProtection="false">
      <alignment horizontal="general" vertical="center" textRotation="0" wrapText="false" indent="0" shrinkToFit="false"/>
    </xf>
    <xf numFmtId="173" fontId="13" fillId="18" borderId="0" applyFont="true" applyBorder="true" applyAlignment="true" applyProtection="true">
      <alignment horizontal="general" vertical="bottom" textRotation="0" wrapText="false" indent="0" shrinkToFit="false"/>
      <protection locked="true" hidden="false"/>
    </xf>
    <xf numFmtId="173" fontId="14" fillId="19"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8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center" vertical="bottom" textRotation="0" wrapText="true" indent="0" shrinkToFit="false"/>
      <protection locked="fals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8" fillId="0" borderId="3"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4"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21" borderId="4" applyFont="true" applyBorder="true" applyAlignment="true" applyProtection="true">
      <alignment horizontal="general" vertical="bottom" textRotation="0" wrapText="false" indent="0" shrinkToFit="false"/>
      <protection locked="false" hidden="false"/>
    </xf>
    <xf numFmtId="164" fontId="17" fillId="21" borderId="4" applyFont="true" applyBorder="true" applyAlignment="true" applyProtection="true">
      <alignment horizontal="general" vertical="bottom" textRotation="0" wrapText="false" indent="0" shrinkToFit="false"/>
      <protection locked="false" hidden="false"/>
    </xf>
    <xf numFmtId="164" fontId="19" fillId="0" borderId="5" applyFont="true" applyBorder="true" applyAlignment="true" applyProtection="false">
      <alignment horizontal="left"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6" fillId="0" borderId="5" applyFont="true" applyBorder="true" applyAlignment="true" applyProtection="false">
      <alignment horizontal="center" vertical="bottom" textRotation="0" wrapText="false" indent="0" shrinkToFit="false"/>
    </xf>
    <xf numFmtId="192" fontId="6" fillId="0" borderId="5" applyFont="true" applyBorder="true" applyAlignment="true" applyProtection="false">
      <alignment horizontal="right"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false">
      <alignment horizontal="center" vertical="bottom"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7" fillId="0" borderId="10"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false">
      <alignment horizontal="center" vertical="bottom" textRotation="0" wrapText="false" indent="0" shrinkToFit="false"/>
    </xf>
    <xf numFmtId="164" fontId="29" fillId="26" borderId="11" applyFont="true" applyBorder="true" applyAlignment="true" applyProtection="false">
      <alignment horizontal="general" vertical="center" textRotation="0" wrapText="false" indent="0" shrinkToFit="false"/>
    </xf>
    <xf numFmtId="164" fontId="30" fillId="0" borderId="12" applyFont="true" applyBorder="true" applyAlignment="true" applyProtection="false">
      <alignment horizontal="general" vertical="center" textRotation="0" wrapText="false" indent="0" shrinkToFit="false"/>
    </xf>
    <xf numFmtId="164" fontId="0" fillId="17" borderId="13" applyFont="true" applyBorder="tru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right"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16" borderId="14" applyFont="true" applyBorder="true" applyAlignment="true" applyProtection="false">
      <alignment horizontal="general" vertical="center" textRotation="0" wrapText="false" indent="0" shrinkToFit="false"/>
    </xf>
    <xf numFmtId="164" fontId="34" fillId="7" borderId="14" applyFont="true" applyBorder="true" applyAlignment="true" applyProtection="false">
      <alignment horizontal="general" vertical="center" textRotation="0" wrapText="false" indent="0" shrinkToFit="false"/>
    </xf>
    <xf numFmtId="164" fontId="35" fillId="16" borderId="15" applyFont="true" applyBorder="tru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19" fillId="0" borderId="5" applyFont="true" applyBorder="true" applyAlignment="true" applyProtection="false">
      <alignment horizontal="center" vertical="bottom" textRotation="0" wrapText="false" indent="0" shrinkToFit="false"/>
    </xf>
    <xf numFmtId="164" fontId="37" fillId="0" borderId="16" applyFont="true" applyBorder="true" applyAlignment="true" applyProtection="false">
      <alignment horizontal="general" vertical="center" textRotation="0" wrapText="false" indent="0" shrinkToFit="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22" applyFont="true" applyBorder="false" applyAlignment="true" applyProtection="false">
      <alignment horizontal="general" vertical="bottom" textRotation="0" wrapText="true" indent="0" shrinkToFit="false"/>
      <protection locked="true" hidden="false"/>
    </xf>
    <xf numFmtId="164" fontId="0" fillId="0" borderId="0" xfId="122" applyFont="true" applyBorder="false" applyAlignment="true" applyProtection="false">
      <alignment horizontal="center" vertical="bottom" textRotation="0" wrapText="true" indent="0" shrinkToFit="false"/>
      <protection locked="true" hidden="false"/>
    </xf>
    <xf numFmtId="193" fontId="0" fillId="0" borderId="0" xfId="0" applyFont="false" applyBorder="true" applyAlignment="true" applyProtection="false">
      <alignment horizontal="center" vertical="center" textRotation="0" wrapText="false" indent="0" shrinkToFit="false"/>
      <protection locked="true" hidden="false"/>
    </xf>
    <xf numFmtId="194" fontId="0" fillId="0" borderId="0" xfId="122" applyFont="true" applyBorder="false" applyAlignment="true" applyProtection="false">
      <alignment horizontal="center" vertical="bottom" textRotation="0" wrapText="true" indent="0" shrinkToFit="false"/>
      <protection locked="true" hidden="false"/>
    </xf>
    <xf numFmtId="164" fontId="0" fillId="0" borderId="0" xfId="122" applyFont="true" applyBorder="false" applyAlignment="true" applyProtection="false">
      <alignment horizontal="center" vertical="bottom" textRotation="0" wrapText="true" indent="0" shrinkToFit="false"/>
      <protection locked="true" hidden="false"/>
    </xf>
    <xf numFmtId="164" fontId="38" fillId="0" borderId="0" xfId="122" applyFont="true" applyBorder="true" applyAlignment="true" applyProtection="false">
      <alignment horizontal="left" vertical="bottom" textRotation="0" wrapText="true" indent="0" shrinkToFit="false"/>
      <protection locked="true" hidden="false"/>
    </xf>
    <xf numFmtId="164" fontId="40" fillId="0" borderId="0" xfId="122" applyFont="true" applyBorder="true" applyAlignment="true" applyProtection="false">
      <alignment horizontal="center" vertical="center" textRotation="0" wrapText="true" indent="0" shrinkToFit="false"/>
      <protection locked="true" hidden="false"/>
    </xf>
    <xf numFmtId="164" fontId="42" fillId="0" borderId="0" xfId="122" applyFont="true" applyBorder="false" applyAlignment="true" applyProtection="false">
      <alignment horizontal="center" vertical="center" textRotation="0" wrapText="true" indent="0" shrinkToFit="false"/>
      <protection locked="true" hidden="false"/>
    </xf>
    <xf numFmtId="193" fontId="43" fillId="0" borderId="0" xfId="0" applyFont="true" applyBorder="true" applyAlignment="true" applyProtection="false">
      <alignment horizontal="center" vertical="center" textRotation="0" wrapText="true" indent="0" shrinkToFit="false"/>
      <protection locked="true" hidden="false"/>
    </xf>
    <xf numFmtId="194" fontId="42" fillId="0" borderId="0" xfId="122" applyFont="true" applyBorder="true" applyAlignment="true" applyProtection="false">
      <alignment horizontal="center" vertical="center" textRotation="0" wrapText="true" indent="0" shrinkToFit="false"/>
      <protection locked="true" hidden="false"/>
    </xf>
    <xf numFmtId="194" fontId="4" fillId="0" borderId="0" xfId="0" applyFont="true" applyBorder="true" applyAlignment="true" applyProtection="false">
      <alignment horizontal="center" vertical="center" textRotation="0" wrapText="true" indent="0" shrinkToFit="false"/>
      <protection locked="true" hidden="false"/>
    </xf>
    <xf numFmtId="194" fontId="44" fillId="0" borderId="0" xfId="0" applyFont="true" applyBorder="true" applyAlignment="true" applyProtection="false">
      <alignment horizontal="right" vertical="center" textRotation="0" wrapText="true" indent="0" shrinkToFit="false"/>
      <protection locked="true" hidden="false"/>
    </xf>
    <xf numFmtId="164" fontId="45" fillId="0" borderId="17" xfId="122" applyFont="true" applyBorder="true" applyAlignment="true" applyProtection="false">
      <alignment horizontal="center" vertical="center" textRotation="0" wrapText="true" indent="0" shrinkToFit="false"/>
      <protection locked="true" hidden="false"/>
    </xf>
    <xf numFmtId="164" fontId="45" fillId="0" borderId="18" xfId="122" applyFont="true" applyBorder="true" applyAlignment="true" applyProtection="false">
      <alignment horizontal="center" vertical="center" textRotation="0" wrapText="true" indent="0" shrinkToFit="false"/>
      <protection locked="true" hidden="false"/>
    </xf>
    <xf numFmtId="164" fontId="45" fillId="0" borderId="7" xfId="122" applyFont="true" applyBorder="true" applyAlignment="true" applyProtection="false">
      <alignment horizontal="center" vertical="center" textRotation="0" wrapText="true" indent="0" shrinkToFit="false"/>
      <protection locked="true" hidden="false"/>
    </xf>
    <xf numFmtId="164" fontId="45" fillId="0" borderId="7" xfId="122" applyFont="true" applyBorder="true" applyAlignment="true" applyProtection="false">
      <alignment horizontal="center" vertical="center" textRotation="0" wrapText="true" indent="0" shrinkToFit="false"/>
      <protection locked="true" hidden="false"/>
    </xf>
    <xf numFmtId="164" fontId="45" fillId="0" borderId="19" xfId="122" applyFont="true" applyBorder="true" applyAlignment="true" applyProtection="false">
      <alignment horizontal="center" vertical="center" textRotation="0" wrapText="true" indent="0" shrinkToFit="false"/>
      <protection locked="true" hidden="false"/>
    </xf>
    <xf numFmtId="164" fontId="46" fillId="0" borderId="0" xfId="122" applyFont="true" applyBorder="false" applyAlignment="true" applyProtection="false">
      <alignment horizontal="center" vertical="bottom" textRotation="0" wrapText="true" indent="0" shrinkToFit="false"/>
      <protection locked="true" hidden="false"/>
    </xf>
    <xf numFmtId="193" fontId="47" fillId="0" borderId="20" xfId="0" applyFont="true" applyBorder="true" applyAlignment="true" applyProtection="false">
      <alignment horizontal="center" vertical="center" textRotation="0" wrapText="true" indent="0" shrinkToFit="false"/>
      <protection locked="true" hidden="false"/>
    </xf>
    <xf numFmtId="194" fontId="47" fillId="0" borderId="20" xfId="0" applyFont="true" applyBorder="true" applyAlignment="true" applyProtection="false">
      <alignment horizontal="center" vertical="center" textRotation="0" wrapText="true" indent="0" shrinkToFit="false"/>
      <protection locked="true" hidden="false"/>
    </xf>
    <xf numFmtId="164" fontId="46" fillId="0" borderId="0" xfId="122" applyFont="true" applyBorder="false" applyAlignment="true" applyProtection="false">
      <alignment horizontal="general" vertical="bottom" textRotation="0" wrapText="true" indent="0" shrinkToFit="false"/>
      <protection locked="true" hidden="false"/>
    </xf>
    <xf numFmtId="164" fontId="49" fillId="28" borderId="2" xfId="122" applyFont="true" applyBorder="true" applyAlignment="true" applyProtection="false">
      <alignment horizontal="center" vertical="center" textRotation="0" wrapText="true" indent="0" shrinkToFit="false"/>
      <protection locked="true" hidden="false"/>
    </xf>
    <xf numFmtId="164" fontId="49" fillId="28" borderId="21" xfId="122" applyFont="true" applyBorder="true" applyAlignment="true" applyProtection="false">
      <alignment horizontal="center" vertical="center" textRotation="0" wrapText="true" indent="0" shrinkToFit="false"/>
      <protection locked="true" hidden="false"/>
    </xf>
    <xf numFmtId="164" fontId="50" fillId="28" borderId="20" xfId="122" applyFont="true" applyBorder="true" applyAlignment="true" applyProtection="false">
      <alignment horizontal="center" vertical="center" textRotation="0" wrapText="true" indent="0" shrinkToFit="false"/>
      <protection locked="true" hidden="false"/>
    </xf>
    <xf numFmtId="193" fontId="51" fillId="28" borderId="20" xfId="0" applyFont="true" applyBorder="true" applyAlignment="true" applyProtection="false">
      <alignment horizontal="center" vertical="center" textRotation="0" wrapText="true" indent="0" shrinkToFit="false"/>
      <protection locked="true" hidden="false"/>
    </xf>
    <xf numFmtId="194" fontId="51" fillId="28" borderId="20" xfId="0" applyFont="true" applyBorder="true" applyAlignment="true" applyProtection="false">
      <alignment horizontal="center" vertical="center" textRotation="0" wrapText="true" indent="0" shrinkToFit="false"/>
      <protection locked="true" hidden="false"/>
    </xf>
    <xf numFmtId="193" fontId="51" fillId="28" borderId="22" xfId="0" applyFont="true" applyBorder="true" applyAlignment="true" applyProtection="false">
      <alignment horizontal="center" vertical="center" textRotation="0" wrapText="true" indent="0" shrinkToFit="false"/>
      <protection locked="true" hidden="false"/>
    </xf>
    <xf numFmtId="164" fontId="49" fillId="0" borderId="0" xfId="122" applyFont="true" applyBorder="false" applyAlignment="true" applyProtection="false">
      <alignment horizontal="general" vertical="bottom" textRotation="0" wrapText="true" indent="0" shrinkToFit="false"/>
      <protection locked="true" hidden="false"/>
    </xf>
    <xf numFmtId="164" fontId="49" fillId="0" borderId="2" xfId="122" applyFont="true" applyBorder="true" applyAlignment="true" applyProtection="false">
      <alignment horizontal="center" vertical="center" textRotation="0" wrapText="true" indent="0" shrinkToFit="false"/>
      <protection locked="true" hidden="false"/>
    </xf>
    <xf numFmtId="195" fontId="49" fillId="0" borderId="21" xfId="122" applyFont="true" applyBorder="true" applyAlignment="true" applyProtection="false">
      <alignment horizontal="center" vertical="center" textRotation="0" wrapText="true" indent="0" shrinkToFit="false"/>
      <protection locked="true" hidden="false"/>
    </xf>
    <xf numFmtId="164" fontId="50" fillId="0" borderId="20" xfId="122" applyFont="true" applyBorder="true" applyAlignment="true" applyProtection="false">
      <alignment horizontal="center" vertical="center" textRotation="0" wrapText="true" indent="0" shrinkToFit="false"/>
      <protection locked="true" hidden="false"/>
    </xf>
    <xf numFmtId="193" fontId="44" fillId="0" borderId="20" xfId="0" applyFont="true" applyBorder="true" applyAlignment="true" applyProtection="false">
      <alignment horizontal="center" vertical="center" textRotation="0" wrapText="true" indent="0" shrinkToFit="false"/>
      <protection locked="true" hidden="false"/>
    </xf>
    <xf numFmtId="194" fontId="49" fillId="0" borderId="20"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93" fontId="50" fillId="0" borderId="20" xfId="0" applyFont="true" applyBorder="true" applyAlignment="true" applyProtection="false">
      <alignment horizontal="center" vertical="center" textRotation="0" wrapText="true" indent="0" shrinkToFit="false"/>
      <protection locked="true" hidden="false"/>
    </xf>
    <xf numFmtId="193" fontId="49" fillId="0" borderId="22" xfId="0" applyFont="true" applyBorder="true" applyAlignment="true" applyProtection="false">
      <alignment horizontal="center" vertical="center" textRotation="0" wrapText="true" indent="0" shrinkToFit="false"/>
      <protection locked="true" hidden="false"/>
    </xf>
    <xf numFmtId="164" fontId="49" fillId="0" borderId="0" xfId="122"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4" fontId="49" fillId="0" borderId="20" xfId="122" applyFont="true" applyBorder="true" applyAlignment="true" applyProtection="false">
      <alignment horizontal="center" vertical="center" textRotation="0" wrapText="true" indent="0" shrinkToFit="false"/>
      <protection locked="true" hidden="false"/>
    </xf>
    <xf numFmtId="164" fontId="49" fillId="0" borderId="22" xfId="122" applyFont="true" applyBorder="true" applyAlignment="true" applyProtection="false">
      <alignment horizontal="center" vertical="center" textRotation="0" wrapText="true" indent="0" shrinkToFit="false"/>
      <protection locked="true" hidden="false"/>
    </xf>
    <xf numFmtId="193" fontId="49" fillId="0" borderId="20" xfId="122" applyFont="true" applyBorder="true" applyAlignment="true" applyProtection="false">
      <alignment horizontal="center" vertical="center" textRotation="0" wrapText="true" indent="0" shrinkToFit="false"/>
      <protection locked="true" hidden="false"/>
    </xf>
    <xf numFmtId="193" fontId="49" fillId="0" borderId="22" xfId="122" applyFont="true" applyBorder="true" applyAlignment="true" applyProtection="false">
      <alignment horizontal="center" vertical="center" textRotation="0" wrapText="true" indent="0" shrinkToFit="false"/>
      <protection locked="true" hidden="false"/>
    </xf>
    <xf numFmtId="194" fontId="49" fillId="28" borderId="20" xfId="122" applyFont="true" applyBorder="true" applyAlignment="true" applyProtection="false">
      <alignment horizontal="center" vertical="center" textRotation="0" wrapText="true" indent="0" shrinkToFit="false"/>
      <protection locked="true" hidden="false"/>
    </xf>
    <xf numFmtId="164" fontId="49" fillId="28" borderId="22" xfId="0" applyFont="true" applyBorder="true" applyAlignment="true" applyProtection="false">
      <alignment horizontal="left" vertical="center" textRotation="0" wrapText="true" indent="0" shrinkToFit="false"/>
      <protection locked="true" hidden="false"/>
    </xf>
    <xf numFmtId="164" fontId="49" fillId="28" borderId="22" xfId="122" applyFont="true" applyBorder="true" applyAlignment="true" applyProtection="false">
      <alignment horizontal="center" vertical="center" textRotation="0" wrapText="true" indent="0" shrinkToFit="false"/>
      <protection locked="true" hidden="false"/>
    </xf>
    <xf numFmtId="164" fontId="49" fillId="0" borderId="20" xfId="122" applyFont="true" applyBorder="true" applyAlignment="true" applyProtection="false">
      <alignment horizontal="center" vertical="center" textRotation="0" wrapText="true" indent="0" shrinkToFit="false"/>
      <protection locked="true" hidden="false"/>
    </xf>
    <xf numFmtId="164" fontId="49" fillId="0" borderId="0" xfId="122" applyFont="true" applyBorder="false" applyAlignment="true" applyProtection="false">
      <alignment horizontal="general" vertical="bottom" textRotation="0" wrapText="true" indent="0" shrinkToFit="false"/>
      <protection locked="true" hidden="false"/>
    </xf>
    <xf numFmtId="164" fontId="50" fillId="28" borderId="20"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93" fontId="49" fillId="0" borderId="20" xfId="0" applyFont="true" applyBorder="true" applyAlignment="true" applyProtection="false">
      <alignment horizontal="center" vertical="center" textRotation="0" wrapText="true" indent="0" shrinkToFit="false"/>
      <protection locked="true" hidden="false"/>
    </xf>
    <xf numFmtId="164" fontId="49" fillId="28" borderId="2" xfId="0" applyFont="true" applyBorder="true" applyAlignment="true" applyProtection="false">
      <alignment horizontal="left" vertical="center" textRotation="0" wrapText="true" indent="0" shrinkToFit="false"/>
      <protection locked="true" hidden="false"/>
    </xf>
    <xf numFmtId="164" fontId="49" fillId="28" borderId="21" xfId="0" applyFont="true" applyBorder="true" applyAlignment="true" applyProtection="false">
      <alignment horizontal="center" vertical="center" textRotation="0" wrapText="true" indent="0" shrinkToFit="false"/>
      <protection locked="true" hidden="false"/>
    </xf>
    <xf numFmtId="164" fontId="49" fillId="0" borderId="0" xfId="122" applyFont="true" applyBorder="false" applyAlignment="true" applyProtection="false">
      <alignment horizontal="general" vertical="bottom"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94" fontId="4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94" fontId="49" fillId="28" borderId="20" xfId="0" applyFont="true" applyBorder="true" applyAlignment="true" applyProtection="false">
      <alignment horizontal="center" vertical="center" textRotation="0" wrapText="true" indent="0" shrinkToFit="false"/>
      <protection locked="true" hidden="false"/>
    </xf>
    <xf numFmtId="164" fontId="49" fillId="28" borderId="22" xfId="0" applyFont="true" applyBorder="true" applyAlignment="true" applyProtection="false">
      <alignment horizontal="center" vertical="center" textRotation="0" wrapText="true" indent="0" shrinkToFit="false"/>
      <protection locked="true" hidden="false"/>
    </xf>
    <xf numFmtId="194" fontId="51" fillId="0" borderId="20" xfId="0" applyFont="true" applyBorder="true" applyAlignment="true" applyProtection="false">
      <alignment horizontal="center" vertical="center" textRotation="0" wrapText="true" indent="0" shrinkToFit="false"/>
      <protection locked="true" hidden="false"/>
    </xf>
    <xf numFmtId="164" fontId="50" fillId="0" borderId="20" xfId="121" applyFont="true" applyBorder="true" applyAlignment="true" applyProtection="false">
      <alignment horizontal="center" vertical="center" textRotation="0" wrapText="true" indent="0" shrinkToFit="false"/>
      <protection locked="true" hidden="false"/>
    </xf>
    <xf numFmtId="193" fontId="44" fillId="0" borderId="20" xfId="116" applyFont="true" applyBorder="true" applyAlignment="true" applyProtection="false">
      <alignment horizontal="center" vertical="center" textRotation="0" wrapText="true" indent="0" shrinkToFit="false"/>
      <protection locked="true" hidden="false"/>
    </xf>
    <xf numFmtId="194" fontId="51" fillId="0" borderId="20" xfId="116" applyFont="true" applyBorder="true" applyAlignment="true" applyProtection="false">
      <alignment horizontal="center" vertical="center" textRotation="0" wrapText="true" indent="0" shrinkToFit="false"/>
      <protection locked="true" hidden="false"/>
    </xf>
    <xf numFmtId="164" fontId="49" fillId="0" borderId="22" xfId="116" applyFont="true" applyBorder="true" applyAlignment="true" applyProtection="false">
      <alignment horizontal="center" vertical="center" textRotation="0" wrapText="true" indent="0" shrinkToFit="false"/>
      <protection locked="true" hidden="false"/>
    </xf>
    <xf numFmtId="164" fontId="50" fillId="0" borderId="20" xfId="119" applyFont="true" applyBorder="true" applyAlignment="true" applyProtection="false">
      <alignment horizontal="center" vertical="center" textRotation="0" wrapText="true" indent="0" shrinkToFit="false"/>
      <protection locked="true" hidden="false"/>
    </xf>
    <xf numFmtId="193" fontId="51" fillId="0" borderId="20" xfId="114" applyFont="true" applyBorder="true" applyAlignment="true" applyProtection="false">
      <alignment horizontal="center" vertical="center" textRotation="0" wrapText="true" indent="0" shrinkToFit="false"/>
      <protection locked="true" hidden="false"/>
    </xf>
    <xf numFmtId="194" fontId="51" fillId="0" borderId="20" xfId="114" applyFont="true" applyBorder="true" applyAlignment="true" applyProtection="false">
      <alignment horizontal="center" vertical="center" textRotation="0" wrapText="true" indent="0" shrinkToFit="false"/>
      <protection locked="true" hidden="false"/>
    </xf>
    <xf numFmtId="164" fontId="49" fillId="0" borderId="20" xfId="114" applyFont="true" applyBorder="true" applyAlignment="true" applyProtection="false">
      <alignment horizontal="center" vertical="center" textRotation="0" wrapText="true" indent="0" shrinkToFit="false"/>
      <protection locked="true" hidden="false"/>
    </xf>
    <xf numFmtId="164" fontId="49" fillId="0" borderId="22" xfId="114" applyFont="true" applyBorder="true" applyAlignment="true" applyProtection="false">
      <alignment horizontal="center" vertical="center" textRotation="0" wrapText="true" indent="0" shrinkToFit="false"/>
      <protection locked="true" hidden="false"/>
    </xf>
    <xf numFmtId="193" fontId="51" fillId="0" borderId="22"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93" fontId="49" fillId="0" borderId="20" xfId="0" applyFont="true" applyBorder="true" applyAlignment="true" applyProtection="false">
      <alignment horizontal="center" vertical="center" textRotation="0" wrapText="false" indent="0" shrinkToFit="false"/>
      <protection locked="true" hidden="false"/>
    </xf>
    <xf numFmtId="193" fontId="49" fillId="0" borderId="22" xfId="0" applyFont="true" applyBorder="true" applyAlignment="true" applyProtection="false">
      <alignment horizontal="center" vertical="center" textRotation="0" wrapText="false" indent="0" shrinkToFit="false"/>
      <protection locked="true" hidden="false"/>
    </xf>
    <xf numFmtId="193" fontId="44" fillId="28" borderId="20" xfId="0" applyFont="true" applyBorder="true" applyAlignment="true" applyProtection="false">
      <alignment horizontal="center" vertical="center" textRotation="0" wrapText="true" indent="0" shrinkToFit="false"/>
      <protection locked="true" hidden="false"/>
    </xf>
    <xf numFmtId="193" fontId="49" fillId="28" borderId="20" xfId="0" applyFont="true" applyBorder="true" applyAlignment="true" applyProtection="false">
      <alignment horizontal="center" vertical="center" textRotation="0" wrapText="false" indent="0" shrinkToFit="false"/>
      <protection locked="true" hidden="false"/>
    </xf>
    <xf numFmtId="193" fontId="49" fillId="28" borderId="22" xfId="0" applyFont="true" applyBorder="true" applyAlignment="true" applyProtection="false">
      <alignment horizontal="center" vertical="center" textRotation="0" wrapText="false" indent="0" shrinkToFit="false"/>
      <protection locked="true" hidden="false"/>
    </xf>
    <xf numFmtId="164" fontId="50" fillId="0" borderId="20" xfId="117" applyFont="true" applyBorder="true" applyAlignment="true" applyProtection="false">
      <alignment horizontal="center" vertical="center" textRotation="0" wrapText="true" indent="0" shrinkToFit="false"/>
      <protection locked="true" hidden="false"/>
    </xf>
    <xf numFmtId="196" fontId="49" fillId="0" borderId="2" xfId="119"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left" vertical="center" textRotation="0" wrapText="true" indent="0" shrinkToFit="false"/>
      <protection locked="true" hidden="false"/>
    </xf>
    <xf numFmtId="193" fontId="49" fillId="0" borderId="22" xfId="119" applyFont="true" applyBorder="true" applyAlignment="true" applyProtection="false">
      <alignment horizontal="center" vertical="center" textRotation="0" wrapText="true" indent="0" shrinkToFit="false"/>
      <protection locked="true" hidden="false"/>
    </xf>
    <xf numFmtId="196" fontId="49" fillId="28" borderId="2" xfId="119" applyFont="true" applyBorder="true" applyAlignment="true" applyProtection="false">
      <alignment horizontal="center" vertical="center" textRotation="0" wrapText="true" indent="0" shrinkToFit="false"/>
      <protection locked="true" hidden="false"/>
    </xf>
    <xf numFmtId="196" fontId="49" fillId="28" borderId="21" xfId="119" applyFont="true" applyBorder="true" applyAlignment="true" applyProtection="false">
      <alignment horizontal="center" vertical="center" textRotation="0" wrapText="true" indent="0" shrinkToFit="false"/>
      <protection locked="true" hidden="false"/>
    </xf>
    <xf numFmtId="164" fontId="50" fillId="28" borderId="20" xfId="119" applyFont="true" applyBorder="true" applyAlignment="true" applyProtection="false">
      <alignment horizontal="center" vertical="center" textRotation="0" wrapText="true" indent="0" shrinkToFit="false"/>
      <protection locked="true" hidden="false"/>
    </xf>
    <xf numFmtId="193" fontId="49" fillId="28" borderId="20" xfId="119" applyFont="true" applyBorder="true" applyAlignment="true" applyProtection="false">
      <alignment horizontal="center" vertical="center" textRotation="0" wrapText="true" indent="0" shrinkToFit="false"/>
      <protection locked="true" hidden="false"/>
    </xf>
    <xf numFmtId="193" fontId="49" fillId="28" borderId="22" xfId="119" applyFont="true" applyBorder="true" applyAlignment="true" applyProtection="false">
      <alignment horizontal="center" vertical="center" textRotation="0" wrapText="true" indent="0" shrinkToFit="false"/>
      <protection locked="true" hidden="false"/>
    </xf>
    <xf numFmtId="164" fontId="49" fillId="0" borderId="2" xfId="119" applyFont="true" applyBorder="true" applyAlignment="true" applyProtection="false">
      <alignment horizontal="center" vertical="center" textRotation="0" wrapText="true" indent="0" shrinkToFit="false"/>
      <protection locked="true" hidden="false"/>
    </xf>
    <xf numFmtId="194" fontId="49" fillId="0" borderId="20" xfId="119" applyFont="true" applyBorder="true" applyAlignment="true" applyProtection="false">
      <alignment horizontal="center" vertical="center" textRotation="0" wrapText="true" indent="0" shrinkToFit="false"/>
      <protection locked="true" hidden="false"/>
    </xf>
    <xf numFmtId="164" fontId="49" fillId="0" borderId="22" xfId="119" applyFont="true" applyBorder="true" applyAlignment="true" applyProtection="false">
      <alignment horizontal="center" vertical="center" textRotation="0" wrapText="true" indent="0" shrinkToFit="false"/>
      <protection locked="true" hidden="false"/>
    </xf>
    <xf numFmtId="193" fontId="49" fillId="0" borderId="20" xfId="119" applyFont="true" applyBorder="true" applyAlignment="true" applyProtection="false">
      <alignment horizontal="center" vertical="center" textRotation="0" wrapText="true" indent="0" shrinkToFit="false"/>
      <protection locked="true" hidden="false"/>
    </xf>
    <xf numFmtId="164" fontId="49" fillId="28" borderId="2" xfId="119" applyFont="true" applyBorder="true" applyAlignment="true" applyProtection="false">
      <alignment horizontal="center" vertical="center" textRotation="0" wrapText="true" indent="0" shrinkToFit="false"/>
      <protection locked="true" hidden="false"/>
    </xf>
    <xf numFmtId="164" fontId="49" fillId="28" borderId="21" xfId="119" applyFont="true" applyBorder="true" applyAlignment="true" applyProtection="false">
      <alignment horizontal="center" vertical="center" textRotation="0" wrapText="true" indent="0" shrinkToFit="false"/>
      <protection locked="true" hidden="false"/>
    </xf>
    <xf numFmtId="193" fontId="49" fillId="28" borderId="20" xfId="0" applyFont="true" applyBorder="true" applyAlignment="true" applyProtection="false">
      <alignment horizontal="center" vertical="center" textRotation="0" wrapText="true" indent="0" shrinkToFit="false"/>
      <protection locked="true" hidden="false"/>
    </xf>
    <xf numFmtId="194" fontId="49" fillId="28" borderId="20" xfId="119" applyFont="true" applyBorder="true" applyAlignment="true" applyProtection="false">
      <alignment horizontal="center" vertical="center" textRotation="0" wrapText="true" indent="0" shrinkToFit="false"/>
      <protection locked="true" hidden="false"/>
    </xf>
    <xf numFmtId="164" fontId="44" fillId="28" borderId="20" xfId="0" applyFont="true" applyBorder="true" applyAlignment="true" applyProtection="false">
      <alignment horizontal="center" vertical="center" textRotation="0" wrapText="true" indent="0" shrinkToFit="false"/>
      <protection locked="true" hidden="false"/>
    </xf>
    <xf numFmtId="164" fontId="51" fillId="28" borderId="2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1" fillId="28" borderId="2" xfId="0" applyFont="true" applyBorder="true" applyAlignment="true" applyProtection="false">
      <alignment horizontal="center" vertical="center" textRotation="0" wrapText="true" indent="0" shrinkToFit="false"/>
      <protection locked="true" hidden="false"/>
    </xf>
    <xf numFmtId="164" fontId="51" fillId="28" borderId="21" xfId="0" applyFont="true" applyBorder="true" applyAlignment="true" applyProtection="false">
      <alignment horizontal="center" vertical="center" textRotation="0" wrapText="true" indent="0" shrinkToFit="false"/>
      <protection locked="true" hidden="false"/>
    </xf>
    <xf numFmtId="193" fontId="49" fillId="28" borderId="22"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0" fillId="0" borderId="20" xfId="119" applyFont="true" applyBorder="true" applyAlignment="true" applyProtection="false">
      <alignment horizontal="center" vertical="center" textRotation="0" wrapText="true" indent="0" shrinkToFit="false"/>
      <protection locked="true" hidden="false"/>
    </xf>
    <xf numFmtId="164" fontId="50" fillId="0" borderId="20" xfId="119" applyFont="true" applyBorder="true" applyAlignment="true" applyProtection="false">
      <alignment horizontal="center" vertical="bottom" textRotation="0" wrapText="true" indent="0" shrinkToFit="false"/>
      <protection locked="true" hidden="false"/>
    </xf>
    <xf numFmtId="164" fontId="49" fillId="0" borderId="20" xfId="119" applyFont="true" applyBorder="true" applyAlignment="true" applyProtection="false">
      <alignment horizontal="center" vertical="center" textRotation="0" wrapText="true" indent="0" shrinkToFit="false"/>
      <protection locked="true" hidden="false"/>
    </xf>
    <xf numFmtId="181" fontId="49" fillId="0" borderId="20" xfId="0" applyFont="true" applyBorder="true" applyAlignment="true" applyProtection="false">
      <alignment horizontal="center" vertical="center" textRotation="0" wrapText="true" indent="0" shrinkToFit="false"/>
      <protection locked="true" hidden="false"/>
    </xf>
    <xf numFmtId="181" fontId="49" fillId="0" borderId="22" xfId="0" applyFont="true" applyBorder="true" applyAlignment="true" applyProtection="false">
      <alignment horizontal="center" vertical="center" textRotation="0" wrapText="true" indent="0" shrinkToFit="false"/>
      <protection locked="true" hidden="false"/>
    </xf>
    <xf numFmtId="181" fontId="49" fillId="0" borderId="20" xfId="119" applyFont="true" applyBorder="true" applyAlignment="true" applyProtection="false">
      <alignment horizontal="center" vertical="center" textRotation="0" wrapText="true" indent="0" shrinkToFit="false"/>
      <protection locked="true" hidden="false"/>
    </xf>
    <xf numFmtId="181" fontId="49" fillId="0" borderId="22" xfId="119" applyFont="true" applyBorder="true" applyAlignment="true" applyProtection="false">
      <alignment horizontal="center" vertical="center" textRotation="0" wrapText="true" indent="0" shrinkToFit="false"/>
      <protection locked="true" hidden="false"/>
    </xf>
    <xf numFmtId="194" fontId="44" fillId="0" borderId="20"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28" borderId="2" xfId="0" applyFont="true" applyBorder="true" applyAlignment="true" applyProtection="false">
      <alignment horizontal="center" vertical="center" textRotation="0" wrapText="true" indent="0" shrinkToFit="false"/>
      <protection locked="true" hidden="false"/>
    </xf>
    <xf numFmtId="164" fontId="49" fillId="28" borderId="22" xfId="119" applyFont="true" applyBorder="true" applyAlignment="true" applyProtection="false">
      <alignment horizontal="center" vertical="center" textRotation="0" wrapText="true" indent="0" shrinkToFit="false"/>
      <protection locked="true" hidden="false"/>
    </xf>
    <xf numFmtId="164" fontId="46" fillId="0" borderId="2" xfId="119" applyFont="true" applyBorder="true" applyAlignment="true" applyProtection="false">
      <alignment horizontal="general" vertical="center" textRotation="0" wrapText="true" indent="0" shrinkToFit="false"/>
      <protection locked="true" hidden="false"/>
    </xf>
    <xf numFmtId="194" fontId="49" fillId="0" borderId="20" xfId="119" applyFont="true" applyBorder="true" applyAlignment="true" applyProtection="false">
      <alignment horizontal="center" vertical="bottom" textRotation="0" wrapText="true" indent="0" shrinkToFit="false"/>
      <protection locked="true" hidden="false"/>
    </xf>
    <xf numFmtId="164" fontId="49" fillId="0" borderId="22" xfId="119" applyFont="true" applyBorder="true" applyAlignment="true" applyProtection="false">
      <alignment horizontal="center" vertical="bottom" textRotation="0" wrapText="true" indent="0" shrinkToFit="false"/>
      <protection locked="true" hidden="false"/>
    </xf>
    <xf numFmtId="164" fontId="46" fillId="0" borderId="2" xfId="119" applyFont="true" applyBorder="true" applyAlignment="true" applyProtection="false">
      <alignment horizontal="center" vertical="center" textRotation="0" wrapText="true" indent="0" shrinkToFit="false"/>
      <protection locked="true" hidden="false"/>
    </xf>
    <xf numFmtId="164" fontId="50" fillId="0" borderId="20" xfId="118" applyFont="true" applyBorder="true" applyAlignment="true" applyProtection="false">
      <alignment horizontal="center" vertical="center" textRotation="0" wrapText="true" indent="0" shrinkToFit="false"/>
      <protection locked="true" hidden="false"/>
    </xf>
    <xf numFmtId="164" fontId="46" fillId="28" borderId="2" xfId="119" applyFont="true" applyBorder="true" applyAlignment="true" applyProtection="false">
      <alignment horizontal="center" vertical="center" textRotation="0" wrapText="true" indent="0" shrinkToFit="false"/>
      <protection locked="true" hidden="false"/>
    </xf>
    <xf numFmtId="164" fontId="46" fillId="28" borderId="21" xfId="119" applyFont="true" applyBorder="true" applyAlignment="true" applyProtection="false">
      <alignment horizontal="center" vertical="center" textRotation="0" wrapText="true" indent="0" shrinkToFit="false"/>
      <protection locked="true" hidden="false"/>
    </xf>
    <xf numFmtId="195" fontId="49" fillId="0" borderId="23" xfId="122" applyFont="true" applyBorder="true" applyAlignment="true" applyProtection="false">
      <alignment horizontal="center" vertical="center" textRotation="0" wrapText="true" indent="0" shrinkToFit="false"/>
      <protection locked="true" hidden="false"/>
    </xf>
    <xf numFmtId="164" fontId="50" fillId="0" borderId="24" xfId="119" applyFont="true" applyBorder="true" applyAlignment="true" applyProtection="false">
      <alignment horizontal="center" vertical="center" textRotation="0" wrapText="true" indent="0" shrinkToFit="false"/>
      <protection locked="true" hidden="false"/>
    </xf>
    <xf numFmtId="194" fontId="49" fillId="0" borderId="24" xfId="119" applyFont="true" applyBorder="true" applyAlignment="true" applyProtection="false">
      <alignment horizontal="center" vertical="center" textRotation="0" wrapText="true" indent="0" shrinkToFit="false"/>
      <protection locked="true" hidden="false"/>
    </xf>
    <xf numFmtId="193" fontId="50" fillId="0" borderId="24" xfId="0" applyFont="true" applyBorder="true" applyAlignment="true" applyProtection="false">
      <alignment horizontal="center" vertical="center" textRotation="0" wrapText="true" indent="0" shrinkToFit="false"/>
      <protection locked="true" hidden="false"/>
    </xf>
    <xf numFmtId="164" fontId="49" fillId="0" borderId="25" xfId="119" applyFont="true" applyBorder="true" applyAlignment="true" applyProtection="false">
      <alignment horizontal="center" vertical="center" textRotation="0" wrapText="true" indent="0" shrinkToFit="false"/>
      <protection locked="true" hidden="false"/>
    </xf>
    <xf numFmtId="164" fontId="0" fillId="0" borderId="0" xfId="122" applyFont="true" applyBorder="false" applyAlignment="true" applyProtection="false">
      <alignment horizontal="left" vertical="bottom" textRotation="0" wrapText="true" indent="0" shrinkToFit="false"/>
      <protection locked="true" hidden="false"/>
    </xf>
    <xf numFmtId="164" fontId="0" fillId="0" borderId="0" xfId="117" applyFont="true" applyBorder="false" applyAlignment="true" applyProtection="false">
      <alignment horizontal="general" vertical="bottom" textRotation="0" wrapText="true" indent="0" shrinkToFit="false"/>
      <protection locked="true" hidden="false"/>
    </xf>
    <xf numFmtId="164" fontId="0" fillId="0" borderId="0" xfId="117" applyFont="true" applyBorder="false" applyAlignment="true" applyProtection="false">
      <alignment horizontal="center" vertical="bottom" textRotation="0" wrapText="true" indent="0" shrinkToFit="false"/>
      <protection locked="true" hidden="false"/>
    </xf>
    <xf numFmtId="193" fontId="0" fillId="0" borderId="0" xfId="0" applyFont="false" applyBorder="true" applyAlignment="true" applyProtection="false">
      <alignment horizontal="left" vertical="center" textRotation="0" wrapText="false" indent="0" shrinkToFit="false"/>
      <protection locked="true" hidden="false"/>
    </xf>
    <xf numFmtId="194" fontId="0" fillId="0" borderId="0" xfId="117" applyFont="true" applyBorder="false" applyAlignment="true" applyProtection="false">
      <alignment horizontal="general" vertical="bottom" textRotation="0" wrapText="true" indent="0" shrinkToFit="false"/>
      <protection locked="true" hidden="false"/>
    </xf>
    <xf numFmtId="164" fontId="0" fillId="0" borderId="0" xfId="117" applyFont="true" applyBorder="false" applyAlignment="true" applyProtection="false">
      <alignment horizontal="left" vertical="bottom" textRotation="0" wrapText="true" indent="0" shrinkToFit="false"/>
      <protection locked="true" hidden="false"/>
    </xf>
    <xf numFmtId="164" fontId="0" fillId="0" borderId="0" xfId="117" applyFont="true" applyBorder="false" applyAlignment="true" applyProtection="false">
      <alignment horizontal="general" vertical="center" textRotation="0" wrapText="true" indent="0" shrinkToFit="false"/>
      <protection locked="true" hidden="false"/>
    </xf>
    <xf numFmtId="164" fontId="0" fillId="0" borderId="0" xfId="117" applyFont="true" applyBorder="false" applyAlignment="true" applyProtection="false">
      <alignment horizontal="left" vertical="center" textRotation="0" wrapText="true" indent="0" shrinkToFit="false"/>
      <protection locked="true" hidden="false"/>
    </xf>
    <xf numFmtId="164" fontId="38" fillId="0" borderId="0" xfId="117" applyFont="true" applyBorder="true" applyAlignment="true" applyProtection="false">
      <alignment horizontal="left" vertical="bottom" textRotation="0" wrapText="true" indent="0" shrinkToFit="false"/>
      <protection locked="true" hidden="false"/>
    </xf>
    <xf numFmtId="164" fontId="40" fillId="0" borderId="0" xfId="117" applyFont="true" applyBorder="true" applyAlignment="true" applyProtection="false">
      <alignment horizontal="center" vertical="center" textRotation="0" wrapText="true" indent="0" shrinkToFit="false"/>
      <protection locked="true" hidden="false"/>
    </xf>
    <xf numFmtId="164" fontId="38" fillId="0" borderId="0" xfId="117" applyFont="true" applyBorder="false" applyAlignment="true" applyProtection="false">
      <alignment horizontal="general" vertical="bottom" textRotation="0" wrapText="true" indent="0" shrinkToFit="false"/>
      <protection locked="true" hidden="false"/>
    </xf>
    <xf numFmtId="164" fontId="42" fillId="0" borderId="0" xfId="117" applyFont="true" applyBorder="false" applyAlignment="true" applyProtection="false">
      <alignment horizontal="center" vertical="center" textRotation="0" wrapText="true" indent="0" shrinkToFit="false"/>
      <protection locked="true" hidden="false"/>
    </xf>
    <xf numFmtId="193" fontId="43" fillId="0" borderId="0" xfId="0" applyFont="true" applyBorder="true" applyAlignment="true" applyProtection="false">
      <alignment horizontal="left" vertical="center" textRotation="0" wrapText="true" indent="0" shrinkToFit="false"/>
      <protection locked="true" hidden="false"/>
    </xf>
    <xf numFmtId="194" fontId="42" fillId="0" borderId="0" xfId="117" applyFont="true" applyBorder="true" applyAlignment="true" applyProtection="false">
      <alignment horizontal="center" vertical="center" textRotation="0" wrapText="true" indent="0" shrinkToFit="false"/>
      <protection locked="true" hidden="false"/>
    </xf>
    <xf numFmtId="194" fontId="52" fillId="0" borderId="0" xfId="0" applyFont="true" applyBorder="true" applyAlignment="true" applyProtection="false">
      <alignment horizontal="right" vertical="center" textRotation="0" wrapText="true" indent="0" shrinkToFit="false"/>
      <protection locked="true" hidden="false"/>
    </xf>
    <xf numFmtId="164" fontId="45" fillId="0" borderId="18" xfId="117" applyFont="true" applyBorder="true" applyAlignment="true" applyProtection="false">
      <alignment horizontal="center" vertical="center" textRotation="0" wrapText="true" indent="0" shrinkToFit="false"/>
      <protection locked="true" hidden="false"/>
    </xf>
    <xf numFmtId="164" fontId="45" fillId="0" borderId="7" xfId="117" applyFont="true" applyBorder="true" applyAlignment="true" applyProtection="false">
      <alignment horizontal="center" vertical="center" textRotation="0" wrapText="true" indent="0" shrinkToFit="false"/>
      <protection locked="true" hidden="false"/>
    </xf>
    <xf numFmtId="164" fontId="45" fillId="0" borderId="19" xfId="117" applyFont="true" applyBorder="true" applyAlignment="true" applyProtection="false">
      <alignment horizontal="center" vertical="center" textRotation="0" wrapText="true" indent="0" shrinkToFit="false"/>
      <protection locked="true" hidden="false"/>
    </xf>
    <xf numFmtId="164" fontId="45" fillId="0" borderId="20" xfId="117" applyFont="true" applyBorder="true" applyAlignment="true" applyProtection="false">
      <alignment horizontal="center" vertical="center" textRotation="0" wrapText="true" indent="0" shrinkToFit="false"/>
      <protection locked="true" hidden="false"/>
    </xf>
    <xf numFmtId="164" fontId="46" fillId="0" borderId="0" xfId="117" applyFont="true" applyBorder="false" applyAlignment="true" applyProtection="false">
      <alignment horizontal="center" vertical="bottom" textRotation="0" wrapText="true" indent="0" shrinkToFit="false"/>
      <protection locked="true" hidden="false"/>
    </xf>
    <xf numFmtId="164" fontId="46" fillId="0" borderId="0" xfId="117" applyFont="true" applyBorder="false" applyAlignment="true" applyProtection="false">
      <alignment horizontal="left" vertical="bottom" textRotation="0" wrapText="true" indent="0" shrinkToFit="false"/>
      <protection locked="true" hidden="false"/>
    </xf>
    <xf numFmtId="164" fontId="46" fillId="0" borderId="0" xfId="117" applyFont="true" applyBorder="false" applyAlignment="true" applyProtection="false">
      <alignment horizontal="left" vertical="center" textRotation="0" wrapText="true" indent="0" shrinkToFit="false"/>
      <protection locked="true" hidden="false"/>
    </xf>
    <xf numFmtId="164" fontId="46" fillId="0" borderId="0" xfId="117" applyFont="true" applyBorder="false" applyAlignment="true" applyProtection="false">
      <alignment horizontal="general" vertical="bottom"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45" fillId="0" borderId="0" xfId="117" applyFont="true" applyBorder="false" applyAlignment="true" applyProtection="false">
      <alignment horizontal="left" vertical="center" textRotation="0" wrapText="true" indent="0" shrinkToFit="false"/>
      <protection locked="true" hidden="false"/>
    </xf>
    <xf numFmtId="164" fontId="49" fillId="28" borderId="21" xfId="117" applyFont="true" applyBorder="true" applyAlignment="true" applyProtection="false">
      <alignment horizontal="center" vertical="center" textRotation="0" wrapText="true" indent="0" shrinkToFit="false"/>
      <protection locked="true" hidden="false"/>
    </xf>
    <xf numFmtId="164" fontId="50" fillId="28" borderId="20" xfId="117" applyFont="true" applyBorder="true" applyAlignment="true" applyProtection="false">
      <alignment horizontal="center" vertical="center" textRotation="0" wrapText="true" indent="0" shrinkToFit="false"/>
      <protection locked="true" hidden="false"/>
    </xf>
    <xf numFmtId="164" fontId="49" fillId="28" borderId="22" xfId="117" applyFont="true" applyBorder="true" applyAlignment="true" applyProtection="false">
      <alignment horizontal="center" vertical="center" textRotation="0" wrapText="true" indent="0" shrinkToFit="false"/>
      <protection locked="true" hidden="false"/>
    </xf>
    <xf numFmtId="164" fontId="49" fillId="0" borderId="0" xfId="117" applyFont="true" applyBorder="false" applyAlignment="true" applyProtection="false">
      <alignment horizontal="general" vertical="bottom" textRotation="0" wrapText="true" indent="0" shrinkToFit="false"/>
      <protection locked="true" hidden="false"/>
    </xf>
    <xf numFmtId="164" fontId="49" fillId="0" borderId="0" xfId="117" applyFont="true" applyBorder="false" applyAlignment="true" applyProtection="false">
      <alignment horizontal="left" vertical="bottom" textRotation="0" wrapText="true" indent="0" shrinkToFit="false"/>
      <protection locked="true" hidden="false"/>
    </xf>
    <xf numFmtId="164" fontId="49" fillId="0" borderId="0" xfId="117" applyFont="true" applyBorder="false" applyAlignment="true" applyProtection="false">
      <alignment horizontal="left" vertical="center" textRotation="0" wrapText="true" indent="0" shrinkToFit="false"/>
      <protection locked="true" hidden="false"/>
    </xf>
    <xf numFmtId="164" fontId="49" fillId="0" borderId="21" xfId="117" applyFont="true" applyBorder="true" applyAlignment="true" applyProtection="false">
      <alignment horizontal="center" vertical="center" textRotation="0" wrapText="true" indent="0" shrinkToFit="false"/>
      <protection locked="true" hidden="false"/>
    </xf>
    <xf numFmtId="164" fontId="50" fillId="0" borderId="20" xfId="117" applyFont="true" applyBorder="true" applyAlignment="true" applyProtection="false">
      <alignment horizontal="center" vertical="center" textRotation="0" wrapText="true" indent="0" shrinkToFit="false"/>
      <protection locked="true" hidden="false"/>
    </xf>
    <xf numFmtId="164" fontId="49" fillId="0" borderId="22" xfId="117" applyFont="true" applyBorder="true" applyAlignment="true" applyProtection="false">
      <alignment horizontal="center" vertical="center" textRotation="0" wrapText="true" indent="0" shrinkToFit="false"/>
      <protection locked="true" hidden="false"/>
    </xf>
    <xf numFmtId="164" fontId="49" fillId="0" borderId="0" xfId="117" applyFont="true" applyBorder="false" applyAlignment="true" applyProtection="false">
      <alignment horizontal="center" vertical="center" textRotation="0" wrapText="true" indent="0" shrinkToFit="false"/>
      <protection locked="true" hidden="false"/>
    </xf>
    <xf numFmtId="194" fontId="49" fillId="0" borderId="20" xfId="117" applyFont="true" applyBorder="true" applyAlignment="true" applyProtection="false">
      <alignment horizontal="center" vertical="center" textRotation="0" wrapText="true" indent="0" shrinkToFit="false"/>
      <protection locked="true" hidden="false"/>
    </xf>
    <xf numFmtId="193" fontId="49" fillId="0" borderId="20" xfId="117" applyFont="true" applyBorder="true" applyAlignment="true" applyProtection="false">
      <alignment horizontal="center" vertical="center" textRotation="0" wrapText="true" indent="0" shrinkToFit="false"/>
      <protection locked="true" hidden="false"/>
    </xf>
    <xf numFmtId="194" fontId="49" fillId="28" borderId="20" xfId="117" applyFont="true" applyBorder="true" applyAlignment="true" applyProtection="false">
      <alignment horizontal="center" vertical="center" textRotation="0" wrapText="true" indent="0" shrinkToFit="false"/>
      <protection locked="true" hidden="false"/>
    </xf>
    <xf numFmtId="164" fontId="50" fillId="0" borderId="20" xfId="117" applyFont="true" applyBorder="true" applyAlignment="true" applyProtection="false">
      <alignment horizontal="left" vertical="center" textRotation="0" wrapText="true" indent="0" shrinkToFit="false"/>
      <protection locked="true" hidden="false"/>
    </xf>
    <xf numFmtId="164" fontId="49" fillId="0" borderId="20" xfId="117"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4" fontId="49" fillId="28" borderId="21" xfId="0" applyFont="true" applyBorder="true" applyAlignment="true" applyProtection="false">
      <alignment horizontal="left" vertical="center" textRotation="0" wrapText="true" indent="0" shrinkToFit="false"/>
      <protection locked="true" hidden="false"/>
    </xf>
    <xf numFmtId="164" fontId="49" fillId="28" borderId="20" xfId="0" applyFont="true" applyBorder="true" applyAlignment="true" applyProtection="false">
      <alignment horizontal="left" vertical="center" textRotation="0" wrapText="true" indent="0" shrinkToFit="false"/>
      <protection locked="true" hidden="false"/>
    </xf>
    <xf numFmtId="194" fontId="49" fillId="0" borderId="20"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94" fontId="49" fillId="28" borderId="20" xfId="0" applyFont="true" applyBorder="true" applyAlignment="true" applyProtection="false">
      <alignment horizontal="left" vertical="center" textRotation="0" wrapText="true" indent="0" shrinkToFit="false"/>
      <protection locked="true" hidden="false"/>
    </xf>
    <xf numFmtId="164" fontId="49" fillId="28" borderId="22"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94" fontId="51" fillId="0" borderId="20" xfId="0" applyFont="true" applyBorder="true" applyAlignment="true" applyProtection="false">
      <alignment horizontal="left" vertical="center" textRotation="0" wrapText="true" indent="0" shrinkToFit="false"/>
      <protection locked="true" hidden="false"/>
    </xf>
    <xf numFmtId="164" fontId="50" fillId="0" borderId="20" xfId="120" applyFont="true" applyBorder="true" applyAlignment="true" applyProtection="false">
      <alignment horizontal="center" vertical="center" textRotation="0" wrapText="true" indent="0" shrinkToFit="false"/>
      <protection locked="true" hidden="false"/>
    </xf>
    <xf numFmtId="193" fontId="44" fillId="0" borderId="20" xfId="115" applyFont="true" applyBorder="true" applyAlignment="true" applyProtection="false">
      <alignment horizontal="center" vertical="center" textRotation="0" wrapText="true" indent="0" shrinkToFit="false"/>
      <protection locked="true" hidden="false"/>
    </xf>
    <xf numFmtId="194" fontId="51" fillId="0" borderId="20" xfId="115" applyFont="true" applyBorder="true" applyAlignment="true" applyProtection="false">
      <alignment horizontal="left" vertical="center" textRotation="0" wrapText="true" indent="0" shrinkToFit="false"/>
      <protection locked="true" hidden="false"/>
    </xf>
    <xf numFmtId="164" fontId="49" fillId="0" borderId="20" xfId="115"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false">
      <alignment horizontal="right" vertical="center" textRotation="0" wrapText="true" indent="0" shrinkToFit="false"/>
      <protection locked="true" hidden="false"/>
    </xf>
    <xf numFmtId="164" fontId="50" fillId="0" borderId="20" xfId="118" applyFont="true" applyBorder="true" applyAlignment="true" applyProtection="false">
      <alignment horizontal="center" vertical="center" textRotation="0" wrapText="true" indent="0" shrinkToFit="false"/>
      <protection locked="true" hidden="false"/>
    </xf>
    <xf numFmtId="193" fontId="51" fillId="0" borderId="20" xfId="113" applyFont="true" applyBorder="true" applyAlignment="true" applyProtection="false">
      <alignment horizontal="center" vertical="center" textRotation="0" wrapText="true" indent="0" shrinkToFit="false"/>
      <protection locked="true" hidden="false"/>
    </xf>
    <xf numFmtId="194" fontId="51" fillId="0" borderId="20" xfId="113" applyFont="true" applyBorder="true" applyAlignment="true" applyProtection="false">
      <alignment horizontal="left" vertical="center" textRotation="0" wrapText="true" indent="0" shrinkToFit="false"/>
      <protection locked="true" hidden="false"/>
    </xf>
    <xf numFmtId="164" fontId="49" fillId="0" borderId="20" xfId="113" applyFont="true" applyBorder="true" applyAlignment="true" applyProtection="false">
      <alignment horizontal="left" vertical="center" textRotation="0" wrapText="true" indent="0" shrinkToFit="false"/>
      <protection locked="true" hidden="false"/>
    </xf>
    <xf numFmtId="194" fontId="49" fillId="0" borderId="20" xfId="117" applyFont="true" applyBorder="true" applyAlignment="true" applyProtection="false">
      <alignment horizontal="left" vertical="center" textRotation="0" wrapText="true" indent="0" shrinkToFit="false"/>
      <protection locked="true" hidden="false"/>
    </xf>
    <xf numFmtId="164" fontId="49" fillId="0" borderId="20" xfId="117" applyFont="true" applyBorder="true" applyAlignment="true" applyProtection="false">
      <alignment horizontal="left" vertical="center" textRotation="0" wrapText="true" indent="0" shrinkToFit="false"/>
      <protection locked="true" hidden="false"/>
    </xf>
    <xf numFmtId="193" fontId="51" fillId="0" borderId="20" xfId="0" applyFont="true" applyBorder="true" applyAlignment="true" applyProtection="false">
      <alignment horizontal="left" vertical="center" textRotation="0" wrapText="true" indent="0" shrinkToFit="false"/>
      <protection locked="true" hidden="false"/>
    </xf>
    <xf numFmtId="193" fontId="49" fillId="0" borderId="20" xfId="0" applyFont="true" applyBorder="true" applyAlignment="true" applyProtection="false">
      <alignment horizontal="left" vertical="center" textRotation="0" wrapText="false" indent="0" shrinkToFit="false"/>
      <protection locked="true" hidden="false"/>
    </xf>
    <xf numFmtId="193" fontId="49" fillId="0" borderId="20" xfId="0" applyFont="true" applyBorder="true" applyAlignment="true" applyProtection="false">
      <alignment horizontal="left" vertical="center" textRotation="0" wrapText="true" indent="0" shrinkToFit="false"/>
      <protection locked="true" hidden="false"/>
    </xf>
    <xf numFmtId="194" fontId="49" fillId="28" borderId="20" xfId="117" applyFont="true" applyBorder="true" applyAlignment="true" applyProtection="false">
      <alignment horizontal="left" vertical="center" textRotation="0" wrapText="true" indent="0" shrinkToFit="false"/>
      <protection locked="true" hidden="false"/>
    </xf>
    <xf numFmtId="193" fontId="49" fillId="28" borderId="20"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96" fontId="49" fillId="0" borderId="21" xfId="118" applyFont="true" applyBorder="true" applyAlignment="true" applyProtection="false">
      <alignment horizontal="center" vertical="center" textRotation="0" wrapText="true" indent="0" shrinkToFit="false"/>
      <protection locked="true" hidden="false"/>
    </xf>
    <xf numFmtId="164" fontId="50" fillId="0" borderId="20" xfId="118" applyFont="true" applyBorder="true" applyAlignment="true" applyProtection="false">
      <alignment horizontal="general" vertical="center" textRotation="0" wrapText="true" indent="0" shrinkToFit="false"/>
      <protection locked="true" hidden="false"/>
    </xf>
    <xf numFmtId="164" fontId="50" fillId="0" borderId="20" xfId="118" applyFont="true" applyBorder="true" applyAlignment="true" applyProtection="false">
      <alignment horizontal="left" vertical="center" textRotation="0" wrapText="true" indent="0" shrinkToFit="false"/>
      <protection locked="true" hidden="false"/>
    </xf>
    <xf numFmtId="194" fontId="51" fillId="0" borderId="20" xfId="0" applyFont="true" applyBorder="true" applyAlignment="true" applyProtection="false">
      <alignment horizontal="right" vertical="center" textRotation="0" wrapText="true" indent="0" shrinkToFit="false"/>
      <protection locked="true" hidden="false"/>
    </xf>
    <xf numFmtId="193" fontId="49" fillId="0" borderId="20" xfId="118" applyFont="true" applyBorder="true" applyAlignment="true" applyProtection="false">
      <alignment horizontal="left" vertical="center" textRotation="0" wrapText="true" indent="0" shrinkToFit="false"/>
      <protection locked="true" hidden="false"/>
    </xf>
    <xf numFmtId="164" fontId="49" fillId="0" borderId="22" xfId="118" applyFont="true" applyBorder="true" applyAlignment="true" applyProtection="false">
      <alignment horizontal="center" vertical="center" textRotation="0" wrapText="true" indent="0" shrinkToFit="false"/>
      <protection locked="true" hidden="false"/>
    </xf>
    <xf numFmtId="196" fontId="49" fillId="28" borderId="21" xfId="118" applyFont="true" applyBorder="true" applyAlignment="true" applyProtection="false">
      <alignment horizontal="center" vertical="center" textRotation="0" wrapText="true" indent="0" shrinkToFit="false"/>
      <protection locked="true" hidden="false"/>
    </xf>
    <xf numFmtId="164" fontId="50" fillId="28" borderId="20" xfId="118" applyFont="true" applyBorder="true" applyAlignment="true" applyProtection="false">
      <alignment horizontal="center" vertical="center" textRotation="0" wrapText="true" indent="0" shrinkToFit="false"/>
      <protection locked="true" hidden="false"/>
    </xf>
    <xf numFmtId="164" fontId="49" fillId="28" borderId="20" xfId="118" applyFont="true" applyBorder="true" applyAlignment="true" applyProtection="false">
      <alignment horizontal="left" vertical="center" textRotation="0" wrapText="true" indent="0" shrinkToFit="false"/>
      <protection locked="true" hidden="false"/>
    </xf>
    <xf numFmtId="194" fontId="51" fillId="28" borderId="20" xfId="0" applyFont="true" applyBorder="true" applyAlignment="true" applyProtection="false">
      <alignment horizontal="right" vertical="center" textRotation="0" wrapText="true" indent="0" shrinkToFit="false"/>
      <protection locked="true" hidden="false"/>
    </xf>
    <xf numFmtId="193" fontId="49" fillId="28" borderId="20" xfId="118" applyFont="true" applyBorder="true" applyAlignment="true" applyProtection="false">
      <alignment horizontal="left" vertical="center" textRotation="0" wrapText="true" indent="0" shrinkToFit="false"/>
      <protection locked="true" hidden="false"/>
    </xf>
    <xf numFmtId="164" fontId="49" fillId="28" borderId="22" xfId="118" applyFont="true" applyBorder="true" applyAlignment="true" applyProtection="false">
      <alignment horizontal="center" vertical="center" textRotation="0" wrapText="true" indent="0" shrinkToFit="false"/>
      <protection locked="true" hidden="false"/>
    </xf>
    <xf numFmtId="164" fontId="49" fillId="0" borderId="21" xfId="118" applyFont="true" applyBorder="true" applyAlignment="true" applyProtection="false">
      <alignment horizontal="center" vertical="center" textRotation="0" wrapText="true" indent="0" shrinkToFit="false"/>
      <protection locked="true" hidden="false"/>
    </xf>
    <xf numFmtId="194" fontId="49" fillId="0" borderId="20" xfId="118" applyFont="true" applyBorder="true" applyAlignment="true" applyProtection="false">
      <alignment horizontal="center" vertical="center" textRotation="0" wrapText="true" indent="0" shrinkToFit="false"/>
      <protection locked="true" hidden="false"/>
    </xf>
    <xf numFmtId="164" fontId="49" fillId="0" borderId="20" xfId="118" applyFont="true" applyBorder="true" applyAlignment="true" applyProtection="false">
      <alignment horizontal="center" vertical="center" textRotation="0" wrapText="true" indent="0" shrinkToFit="false"/>
      <protection locked="true" hidden="false"/>
    </xf>
    <xf numFmtId="193" fontId="49" fillId="0" borderId="20" xfId="118" applyFont="true" applyBorder="true" applyAlignment="true" applyProtection="false">
      <alignment horizontal="center" vertical="center" textRotation="0" wrapText="true" indent="0" shrinkToFit="false"/>
      <protection locked="true" hidden="false"/>
    </xf>
    <xf numFmtId="193" fontId="50" fillId="0" borderId="20" xfId="118" applyFont="true" applyBorder="true" applyAlignment="true" applyProtection="false">
      <alignment horizontal="center" vertical="center" textRotation="0" wrapText="true" indent="0" shrinkToFit="false"/>
      <protection locked="true" hidden="false"/>
    </xf>
    <xf numFmtId="164" fontId="49" fillId="28" borderId="21" xfId="118" applyFont="true" applyBorder="true" applyAlignment="true" applyProtection="false">
      <alignment horizontal="center" vertical="center" textRotation="0" wrapText="true" indent="0" shrinkToFit="false"/>
      <protection locked="true" hidden="false"/>
    </xf>
    <xf numFmtId="194" fontId="49" fillId="28" borderId="20" xfId="118" applyFont="true" applyBorder="true" applyAlignment="true" applyProtection="false">
      <alignment horizontal="center" vertical="center" textRotation="0" wrapText="true" indent="0" shrinkToFit="false"/>
      <protection locked="true" hidden="false"/>
    </xf>
    <xf numFmtId="193" fontId="49" fillId="28" borderId="20" xfId="118" applyFont="true" applyBorder="true" applyAlignment="true" applyProtection="false">
      <alignment horizontal="center" vertical="center" textRotation="0" wrapText="true" indent="0" shrinkToFit="false"/>
      <protection locked="true" hidden="false"/>
    </xf>
    <xf numFmtId="193"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93" fontId="51" fillId="0" borderId="20" xfId="0" applyFont="true" applyBorder="true" applyAlignment="true" applyProtection="false">
      <alignment horizontal="general" vertical="center" textRotation="0" wrapText="true" indent="0" shrinkToFit="false"/>
      <protection locked="true" hidden="false"/>
    </xf>
    <xf numFmtId="193" fontId="44" fillId="0" borderId="20"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93" fontId="44" fillId="0" borderId="20" xfId="0" applyFont="true" applyBorder="true" applyAlignment="true" applyProtection="false">
      <alignment horizontal="general" vertical="center" textRotation="0" wrapText="true" indent="0" shrinkToFit="false"/>
      <protection locked="true" hidden="false"/>
    </xf>
    <xf numFmtId="164" fontId="50" fillId="0" borderId="20" xfId="118" applyFont="true" applyBorder="true" applyAlignment="true" applyProtection="false">
      <alignment horizontal="left" vertical="center" textRotation="0" wrapText="true" indent="0" shrinkToFit="false"/>
      <protection locked="true" hidden="false"/>
    </xf>
    <xf numFmtId="164" fontId="50" fillId="0" borderId="20" xfId="118" applyFont="true" applyBorder="true" applyAlignment="true" applyProtection="false">
      <alignment horizontal="center" vertical="center" textRotation="0" wrapText="true" indent="0" shrinkToFit="false"/>
      <protection locked="true" hidden="false"/>
    </xf>
    <xf numFmtId="193" fontId="49" fillId="0" borderId="20" xfId="0" applyFont="true" applyBorder="true" applyAlignment="true" applyProtection="false">
      <alignment horizontal="general" vertical="center" textRotation="0" wrapText="false" indent="0" shrinkToFit="false"/>
      <protection locked="true" hidden="false"/>
    </xf>
    <xf numFmtId="193" fontId="50" fillId="0" borderId="20" xfId="0" applyFont="true" applyBorder="true" applyAlignment="true" applyProtection="false">
      <alignment horizontal="general" vertical="center" textRotation="0" wrapText="true" indent="0" shrinkToFit="false"/>
      <protection locked="true" hidden="false"/>
    </xf>
    <xf numFmtId="193" fontId="49" fillId="0" borderId="20" xfId="0" applyFont="true" applyBorder="true" applyAlignment="true" applyProtection="false">
      <alignment horizontal="general"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0" xfId="118" applyFont="true" applyBorder="true" applyAlignment="true" applyProtection="false">
      <alignment horizontal="general" vertical="bottom" textRotation="0" wrapText="true" indent="0" shrinkToFit="false"/>
      <protection locked="true" hidden="false"/>
    </xf>
    <xf numFmtId="164" fontId="49" fillId="0" borderId="20" xfId="118" applyFont="true" applyBorder="true" applyAlignment="true" applyProtection="false">
      <alignment horizontal="general" vertical="center" textRotation="0" wrapText="true" indent="0" shrinkToFit="false"/>
      <protection locked="true" hidden="false"/>
    </xf>
    <xf numFmtId="164" fontId="49" fillId="28" borderId="20" xfId="0" applyFont="true" applyBorder="true" applyAlignment="true" applyProtection="false">
      <alignment horizontal="general" vertical="center" textRotation="0" wrapText="true" indent="0" shrinkToFit="false"/>
      <protection locked="true" hidden="false"/>
    </xf>
    <xf numFmtId="193" fontId="49" fillId="28" borderId="20" xfId="0" applyFont="true" applyBorder="true" applyAlignment="true" applyProtection="false">
      <alignment horizontal="general" vertical="center" textRotation="0" wrapText="true" indent="0" shrinkToFit="false"/>
      <protection locked="true" hidden="false"/>
    </xf>
    <xf numFmtId="181" fontId="49" fillId="0" borderId="20" xfId="118"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46" fillId="0" borderId="21" xfId="118" applyFont="true" applyBorder="true" applyAlignment="true" applyProtection="false">
      <alignment horizontal="general" vertical="center" textRotation="0" wrapText="true" indent="0" shrinkToFit="false"/>
      <protection locked="true" hidden="false"/>
    </xf>
    <xf numFmtId="194" fontId="49" fillId="0" borderId="20" xfId="118" applyFont="true" applyBorder="true" applyAlignment="true" applyProtection="false">
      <alignment horizontal="general" vertical="bottom" textRotation="0" wrapText="true" indent="0" shrinkToFit="false"/>
      <protection locked="true" hidden="false"/>
    </xf>
    <xf numFmtId="164" fontId="49" fillId="0" borderId="20" xfId="118" applyFont="true" applyBorder="true" applyAlignment="true" applyProtection="false">
      <alignment horizontal="left" vertical="bottom" textRotation="0" wrapText="true" indent="0" shrinkToFit="false"/>
      <protection locked="true" hidden="false"/>
    </xf>
    <xf numFmtId="164" fontId="46" fillId="0" borderId="21" xfId="118" applyFont="true" applyBorder="true" applyAlignment="true" applyProtection="false">
      <alignment horizontal="center" vertical="center" textRotation="0" wrapText="true" indent="0" shrinkToFit="false"/>
      <protection locked="true" hidden="false"/>
    </xf>
    <xf numFmtId="194" fontId="50" fillId="0" borderId="20" xfId="118" applyFont="true" applyBorder="true" applyAlignment="true" applyProtection="false">
      <alignment horizontal="center" vertical="center" textRotation="0" wrapText="true" indent="0" shrinkToFit="false"/>
      <protection locked="true" hidden="false"/>
    </xf>
    <xf numFmtId="164" fontId="46" fillId="28" borderId="21" xfId="118" applyFont="true" applyBorder="true" applyAlignment="true" applyProtection="false">
      <alignment horizontal="center" vertical="center" textRotation="0" wrapText="true" indent="0" shrinkToFit="false"/>
      <protection locked="true" hidden="false"/>
    </xf>
    <xf numFmtId="194" fontId="49" fillId="0" borderId="20" xfId="118" applyFont="true" applyBorder="true" applyAlignment="true" applyProtection="false">
      <alignment horizontal="general" vertical="center" textRotation="0" wrapText="true" indent="0" shrinkToFit="false"/>
      <protection locked="true" hidden="false"/>
    </xf>
    <xf numFmtId="164" fontId="49" fillId="0" borderId="22" xfId="118" applyFont="true" applyBorder="true" applyAlignment="true" applyProtection="false">
      <alignment horizontal="general" vertical="center" textRotation="0" wrapText="true" indent="0" shrinkToFit="false"/>
      <protection locked="true" hidden="false"/>
    </xf>
    <xf numFmtId="164" fontId="50" fillId="0" borderId="21" xfId="117" applyFont="true" applyBorder="true" applyAlignment="true" applyProtection="false">
      <alignment horizontal="center" vertical="center" textRotation="0" wrapText="true" indent="0" shrinkToFit="false"/>
      <protection locked="true" hidden="false"/>
    </xf>
    <xf numFmtId="164" fontId="49" fillId="0" borderId="2" xfId="118" applyFont="true" applyBorder="true" applyAlignment="true" applyProtection="false">
      <alignment horizontal="center" vertical="center" textRotation="0" wrapText="true" indent="0" shrinkToFit="false"/>
      <protection locked="true" hidden="false"/>
    </xf>
    <xf numFmtId="164" fontId="49" fillId="28" borderId="2" xfId="118" applyFont="true" applyBorder="true" applyAlignment="true" applyProtection="false">
      <alignment horizontal="center" vertical="center" textRotation="0" wrapText="true" indent="0" shrinkToFit="false"/>
      <protection locked="true" hidden="false"/>
    </xf>
    <xf numFmtId="164" fontId="50" fillId="0" borderId="26" xfId="118" applyFont="true" applyBorder="true" applyAlignment="true" applyProtection="false">
      <alignment horizontal="general" vertical="center" textRotation="0" wrapText="true" indent="0" shrinkToFit="false"/>
      <protection locked="true" hidden="false"/>
    </xf>
    <xf numFmtId="164" fontId="50" fillId="0" borderId="26" xfId="118" applyFont="true" applyBorder="true" applyAlignment="true" applyProtection="false">
      <alignment horizontal="center" vertical="center" textRotation="0" wrapText="true" indent="0" shrinkToFit="false"/>
      <protection locked="true" hidden="false"/>
    </xf>
    <xf numFmtId="164" fontId="50" fillId="0" borderId="6" xfId="117" applyFont="true" applyBorder="true" applyAlignment="true" applyProtection="false">
      <alignment horizontal="center" vertical="center" textRotation="0" wrapText="true" indent="0" shrinkToFit="false"/>
      <protection locked="true" hidden="false"/>
    </xf>
    <xf numFmtId="164" fontId="50" fillId="0" borderId="24" xfId="118" applyFont="true" applyBorder="true" applyAlignment="true" applyProtection="false">
      <alignment horizontal="center" vertical="center" textRotation="0" wrapText="true" indent="0" shrinkToFit="false"/>
      <protection locked="true" hidden="false"/>
    </xf>
    <xf numFmtId="164" fontId="6" fillId="0" borderId="0" xfId="85" applyFont="false" applyBorder="false" applyAlignment="false" applyProtection="false">
      <alignment horizontal="general" vertical="bottom" textRotation="0" wrapText="false" indent="0" shrinkToFit="false"/>
      <protection locked="true" hidden="false"/>
    </xf>
    <xf numFmtId="164" fontId="50" fillId="4" borderId="0" xfId="8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64" fontId="49" fillId="4" borderId="0" xfId="85" applyFont="true" applyBorder="false" applyAlignment="false" applyProtection="false">
      <alignment horizontal="general" vertical="bottom" textRotation="0" wrapText="false" indent="0" shrinkToFit="false"/>
      <protection locked="true" hidden="false"/>
    </xf>
    <xf numFmtId="164" fontId="6" fillId="4" borderId="0" xfId="85" applyFont="true" applyBorder="false" applyAlignment="false" applyProtection="false">
      <alignment horizontal="general" vertical="bottom" textRotation="0" wrapText="false" indent="0" shrinkToFit="false"/>
      <protection locked="true" hidden="false"/>
    </xf>
    <xf numFmtId="164" fontId="6" fillId="27" borderId="27" xfId="85" applyFont="true" applyBorder="true" applyAlignment="false" applyProtection="false">
      <alignment horizontal="general" vertical="bottom" textRotation="0" wrapText="false" indent="0" shrinkToFit="false"/>
      <protection locked="true" hidden="false"/>
    </xf>
    <xf numFmtId="164" fontId="55" fillId="29" borderId="28" xfId="85" applyFont="true" applyBorder="true" applyAlignment="true" applyProtection="false">
      <alignment horizontal="center" vertical="bottom" textRotation="0" wrapText="false" indent="0" shrinkToFit="false"/>
      <protection locked="true" hidden="false"/>
    </xf>
    <xf numFmtId="164" fontId="56" fillId="28" borderId="29" xfId="85" applyFont="true" applyBorder="true" applyAlignment="true" applyProtection="false">
      <alignment horizontal="center" vertical="bottom" textRotation="0" wrapText="false" indent="0" shrinkToFit="false"/>
      <protection locked="true" hidden="false"/>
    </xf>
    <xf numFmtId="164" fontId="55" fillId="29" borderId="29" xfId="85" applyFont="true" applyBorder="true" applyAlignment="true" applyProtection="false">
      <alignment horizontal="center" vertical="bottom" textRotation="0" wrapText="false" indent="0" shrinkToFit="false"/>
      <protection locked="true" hidden="false"/>
    </xf>
    <xf numFmtId="164" fontId="55" fillId="29" borderId="30" xfId="85" applyFont="true" applyBorder="true" applyAlignment="true" applyProtection="false">
      <alignment horizontal="center" vertical="bottom" textRotation="0" wrapText="false" indent="0" shrinkToFit="false"/>
      <protection locked="true" hidden="false"/>
    </xf>
    <xf numFmtId="164" fontId="6" fillId="27" borderId="26" xfId="85" applyFont="true" applyBorder="true" applyAlignment="false" applyProtection="false">
      <alignment horizontal="general" vertical="bottom" textRotation="0" wrapText="false" indent="0" shrinkToFit="false"/>
      <protection locked="true" hidden="false"/>
    </xf>
    <xf numFmtId="164" fontId="6" fillId="27" borderId="24" xfId="85" applyFont="true" applyBorder="true" applyAlignment="false" applyProtection="false">
      <alignment horizontal="general" vertical="bottom"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6mal" xfId="56"/>
    <cellStyle name="args.style" xfId="57"/>
    <cellStyle name="ColLevel_0" xfId="58"/>
    <cellStyle name="Comma [0]_!!!GO" xfId="59"/>
    <cellStyle name="comma zerodec" xfId="60"/>
    <cellStyle name="Comma_!!!GO" xfId="61"/>
    <cellStyle name="Currency [0]_!!!GO" xfId="62"/>
    <cellStyle name="Currency1" xfId="63"/>
    <cellStyle name="Currency_!!!GO" xfId="64"/>
    <cellStyle name="Date" xfId="65"/>
    <cellStyle name="Dollar (zero dec)"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 Style1" xfId="83"/>
    <cellStyle name="Normal_!!!GO" xfId="84"/>
    <cellStyle name="Normal_Book1"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0" xfId="96"/>
    <cellStyle name="sstot" xfId="97"/>
    <cellStyle name="Standard_AREAS" xfId="98"/>
    <cellStyle name="t" xfId="99"/>
    <cellStyle name="t_HVAC Equipment (3)" xfId="100"/>
    <cellStyle name="借出原因" xfId="101"/>
    <cellStyle name="分级显示列_1_Book1" xfId="102"/>
    <cellStyle name="分级显示行_1_Book1" xfId="103"/>
    <cellStyle name="千位[0]_ 方正PC" xfId="104"/>
    <cellStyle name="千位_ 方正PC" xfId="105"/>
    <cellStyle name="千分位[0]_laroux" xfId="106"/>
    <cellStyle name="千分位_laroux" xfId="107"/>
    <cellStyle name="商品名称" xfId="108"/>
    <cellStyle name="好" xfId="109"/>
    <cellStyle name="寘嬫愗傝 [0.00]_Region Orders (2)" xfId="110"/>
    <cellStyle name="寘嬫愗傝_Region Orders (2)" xfId="111"/>
    <cellStyle name="差" xfId="112"/>
    <cellStyle name="常规 6" xfId="113"/>
    <cellStyle name="常规 6_3.2015年拟变更部分中央储备粮代储资格事项企业名单" xfId="114"/>
    <cellStyle name="常规 7" xfId="115"/>
    <cellStyle name="常规 7_3.2015年拟变更部分中央储备粮代储资格事项企业名单" xfId="116"/>
    <cellStyle name="常规_代储资格变更企业汇总表" xfId="117"/>
    <cellStyle name="常规_代储资格变更企业汇总表 6" xfId="118"/>
    <cellStyle name="常规_代储资格变更企业汇总表 6_3.2015年拟变更部分中央储备粮代储资格事项企业名单" xfId="119"/>
    <cellStyle name="常规_代储资格变更企业汇总表 7" xfId="120"/>
    <cellStyle name="常规_代储资格变更企业汇总表 7_3.2015年拟变更部分中央储备粮代储资格事项企业名单" xfId="121"/>
    <cellStyle name="常规_代储资格变更企业汇总表_3.2015年拟变更部分中央储备粮代储资格事项企业名单" xfId="122"/>
    <cellStyle name="强调文字颜色 1" xfId="123"/>
    <cellStyle name="强调文字颜色 2" xfId="124"/>
    <cellStyle name="强调文字颜色 3" xfId="125"/>
    <cellStyle name="强调文字颜色 4" xfId="126"/>
    <cellStyle name="强调文字颜色 5" xfId="127"/>
    <cellStyle name="强调文字颜色 6" xfId="128"/>
    <cellStyle name="捠壿 [0.00]_Region Orders (2)" xfId="129"/>
    <cellStyle name="捠壿_Region Orders (2)" xfId="130"/>
    <cellStyle name="数量" xfId="131"/>
    <cellStyle name="日期" xfId="132"/>
    <cellStyle name="昗弨_Pacific Region P&amp;L" xfId="133"/>
    <cellStyle name="普通_20dcb" xfId="134"/>
    <cellStyle name="标题" xfId="135"/>
    <cellStyle name="标题 1" xfId="136"/>
    <cellStyle name="标题 2" xfId="137"/>
    <cellStyle name="标题 3" xfId="138"/>
    <cellStyle name="标题 4" xfId="139"/>
    <cellStyle name="标题1" xfId="140"/>
    <cellStyle name="检查单元格" xfId="141"/>
    <cellStyle name="汇总" xfId="142"/>
    <cellStyle name="注释" xfId="143"/>
    <cellStyle name="着色 1" xfId="144"/>
    <cellStyle name="着色 2" xfId="145"/>
    <cellStyle name="着色 3" xfId="146"/>
    <cellStyle name="着色 4" xfId="147"/>
    <cellStyle name="着色 5" xfId="148"/>
    <cellStyle name="着色 6" xfId="149"/>
    <cellStyle name="编号" xfId="150"/>
    <cellStyle name="解释性文本" xfId="151"/>
    <cellStyle name="警告文本" xfId="152"/>
    <cellStyle name="计算" xfId="153"/>
    <cellStyle name="输入" xfId="154"/>
    <cellStyle name="输出" xfId="155"/>
    <cellStyle name="适中" xfId="156"/>
    <cellStyle name="部门" xfId="157"/>
    <cellStyle name="链接单元格" xfId="158"/>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1532;1-19&#25209;&#20195;&#20648;&#36164;&#26684;&#20225;&#19994;&#33457;&#21517;&#208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31532;&#20108;&#21313;&#25209;/&#23457;&#26680;&#32467;&#26524;&#31614;&#25253;/2015&#20840;&#22269;&#21464;&#26356;&#30003;&#35831;&#27719;&#24635;&#34920;2015.6.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X"/>
      <sheetName val="全部2157"/>
      <sheetName val="五年到期企业取消704户"/>
      <sheetName val="五年到期整批次取消91户"/>
      <sheetName val="公告取消214户"/>
      <sheetName val="公告部分取消133户"/>
      <sheetName val="00000000"/>
      <sheetName val="XL4Poppy"/>
    </sheetNames>
    <sheetDataSet>
      <sheetData sheetId="0"/>
      <sheetData sheetId="1">
        <row r="8">
          <cell r="C8" t="str">
            <v>北京宝益粮油储备库</v>
          </cell>
          <cell r="D8">
            <v>1</v>
          </cell>
          <cell r="E8" t="str">
            <v>73936121-8</v>
          </cell>
          <cell r="F8" t="str">
            <v>11000100 11000100-A  11000100-111000100-2</v>
          </cell>
          <cell r="G8" t="str">
            <v>11000100-I-A   11000100-1-I</v>
          </cell>
        </row>
        <row r="9">
          <cell r="C9" t="str">
            <v>北京市平谷官庄粮食收储库</v>
          </cell>
          <cell r="D9">
            <v>1</v>
          </cell>
          <cell r="E9" t="str">
            <v>10291743-4</v>
          </cell>
          <cell r="F9" t="str">
            <v>11000200  11000200-1  11000200-2  11000200-3 11000200-4</v>
          </cell>
          <cell r="G9" t="str">
            <v>11000200-I  11000200-1-I11000200-3-Ⅰ  </v>
          </cell>
        </row>
        <row r="10">
          <cell r="C10" t="str">
            <v>北京市昌平粮食收储库</v>
          </cell>
          <cell r="D10">
            <v>1</v>
          </cell>
          <cell r="E10" t="str">
            <v>10268524-X</v>
          </cell>
          <cell r="F10" t="str">
            <v>11000300  11000300-1 11000300-2</v>
          </cell>
          <cell r="G10" t="str">
            <v>11000300-I 11000300-2-Ⅰ   </v>
          </cell>
        </row>
        <row r="11">
          <cell r="C11" t="str">
            <v>北京门头沟三家店粮食收储库</v>
          </cell>
          <cell r="D11">
            <v>1</v>
          </cell>
          <cell r="E11" t="str">
            <v>10232784-8</v>
          </cell>
          <cell r="F11" t="str">
            <v>11000400  11000400-1  11000400-2  11000400-3</v>
          </cell>
          <cell r="G11" t="str">
            <v>11000400-I    11000400-3-Ⅰ</v>
          </cell>
        </row>
        <row r="12">
          <cell r="C12" t="str">
            <v>北京怀柔国家粮食储备库</v>
          </cell>
          <cell r="D12">
            <v>1</v>
          </cell>
          <cell r="E12" t="str">
            <v>10259433x</v>
          </cell>
          <cell r="F12" t="str">
            <v>11000500  11000500-1  11000500-2  11000500-3  11000500-4  11000500-5</v>
          </cell>
          <cell r="G12" t="str">
            <v>11000500-I  11000500-1-I   11000500-2-I 11000500-1Ⅱ</v>
          </cell>
        </row>
        <row r="13">
          <cell r="C13" t="str">
            <v>北京市顺义上辇粮食收储库</v>
          </cell>
          <cell r="D13">
            <v>1</v>
          </cell>
          <cell r="E13" t="str">
            <v>10250208-7</v>
          </cell>
          <cell r="F13" t="str">
            <v>11000600  11000600-1</v>
          </cell>
          <cell r="G13" t="str">
            <v>11000600-I  </v>
          </cell>
        </row>
        <row r="14">
          <cell r="C14" t="str">
            <v>北京市顺义王各庄粮食收储库</v>
          </cell>
          <cell r="D14">
            <v>1</v>
          </cell>
          <cell r="E14" t="str">
            <v>10250174-6</v>
          </cell>
          <cell r="F14" t="str">
            <v>11000700</v>
          </cell>
          <cell r="G14" t="str">
            <v>11000700-I</v>
          </cell>
        </row>
        <row r="15">
          <cell r="C15" t="str">
            <v>北京市延庆粮食收储库</v>
          </cell>
          <cell r="D15">
            <v>1</v>
          </cell>
          <cell r="E15" t="str">
            <v>103023483</v>
          </cell>
          <cell r="F15" t="str">
            <v>11000800-A  11000800-1-A  11000800-211000800-3</v>
          </cell>
          <cell r="G15" t="str">
            <v>11000800-I  11000800-1-I  </v>
          </cell>
        </row>
        <row r="16">
          <cell r="C16" t="str">
            <v>北京市西北郊粮食收储库</v>
          </cell>
          <cell r="D16">
            <v>1</v>
          </cell>
          <cell r="E16" t="str">
            <v>63370907－9</v>
          </cell>
          <cell r="F16" t="str">
            <v>11000900  11000900-1  11000900-2</v>
          </cell>
          <cell r="G16" t="str">
            <v>11000900-I   11000900-2 11000900-3</v>
          </cell>
        </row>
        <row r="17">
          <cell r="C17" t="str">
            <v>北京大兴国家粮食储备库</v>
          </cell>
          <cell r="D17">
            <v>1</v>
          </cell>
          <cell r="E17" t="str">
            <v>10284665-6</v>
          </cell>
          <cell r="F17" t="str">
            <v>11001000  11001000-111001000-2</v>
          </cell>
          <cell r="G17" t="str">
            <v>11001000-I  </v>
          </cell>
        </row>
        <row r="18">
          <cell r="C18" t="str">
            <v>北京市顺义牛栏山粮食收储库</v>
          </cell>
          <cell r="D18">
            <v>1</v>
          </cell>
          <cell r="E18" t="str">
            <v>10250224-7</v>
          </cell>
          <cell r="F18" t="str">
            <v>11001200-1   11001200-2  11001200-3</v>
          </cell>
        </row>
        <row r="19">
          <cell r="C19" t="str">
            <v>北京市顺义铁匠营粮食收储库</v>
          </cell>
          <cell r="D19">
            <v>1</v>
          </cell>
          <cell r="E19" t="str">
            <v>102501527</v>
          </cell>
          <cell r="F19" t="str">
            <v>11001300</v>
          </cell>
          <cell r="G19" t="str">
            <v>11001300-I</v>
          </cell>
        </row>
        <row r="20">
          <cell r="C20" t="str">
            <v>北京市通州粮食收储库</v>
          </cell>
          <cell r="D20">
            <v>1</v>
          </cell>
          <cell r="E20" t="str">
            <v>102385554</v>
          </cell>
          <cell r="F20" t="str">
            <v>11001400  11001400-1  11001400-2  11001400-3 11001400-4</v>
          </cell>
          <cell r="G20" t="str">
            <v>11001400-I  11001400-1-I 11001400-4-Ⅰ  </v>
          </cell>
        </row>
        <row r="21">
          <cell r="C21" t="str">
            <v>北京市西南郊粮食收储库</v>
          </cell>
          <cell r="D21">
            <v>1</v>
          </cell>
          <cell r="E21" t="str">
            <v>63370930-0</v>
          </cell>
          <cell r="F21" t="str">
            <v>11001600-A 11001600-1 11001600-211001600-3</v>
          </cell>
          <cell r="G21" t="str">
            <v>11001600-I 11001600-2-Ⅰ   </v>
          </cell>
        </row>
        <row r="22">
          <cell r="C22" t="str">
            <v>北京市东北郊粮食收储库</v>
          </cell>
          <cell r="D22">
            <v>1</v>
          </cell>
          <cell r="E22" t="str">
            <v>63370980-2</v>
          </cell>
          <cell r="F22" t="str">
            <v>11001800 11001800-1</v>
          </cell>
          <cell r="G22" t="str">
            <v>11001800-I </v>
          </cell>
        </row>
        <row r="23">
          <cell r="C23" t="str">
            <v>北京市顺义杨镇粮食收储库</v>
          </cell>
          <cell r="D23">
            <v>1</v>
          </cell>
          <cell r="E23" t="str">
            <v>102501287</v>
          </cell>
          <cell r="F23" t="str">
            <v>11002000-1</v>
          </cell>
          <cell r="G23" t="str">
            <v>11002000-1-Ⅰ</v>
          </cell>
        </row>
        <row r="24">
          <cell r="C24" t="str">
            <v>北京市房山南观粮食收储库</v>
          </cell>
          <cell r="D24">
            <v>1</v>
          </cell>
          <cell r="E24" t="str">
            <v>10278257-6</v>
          </cell>
          <cell r="F24" t="str">
            <v>11002100-1  11002100-2</v>
          </cell>
        </row>
        <row r="25">
          <cell r="C25" t="str">
            <v>北京市顺义大孙各庄粮食收储库</v>
          </cell>
          <cell r="D25">
            <v>1</v>
          </cell>
          <cell r="E25" t="str">
            <v>75964660-8</v>
          </cell>
          <cell r="F25" t="str">
            <v>11002300  11002300-1 11002300-2</v>
          </cell>
          <cell r="G25" t="str">
            <v>11002300-I-B    </v>
          </cell>
        </row>
        <row r="26">
          <cell r="C26" t="str">
            <v>北京市南郊粮食收储库</v>
          </cell>
          <cell r="D26">
            <v>1</v>
          </cell>
          <cell r="E26" t="str">
            <v>63370935—1</v>
          </cell>
          <cell r="F26" t="str">
            <v>11002600  11002600-1 11002600-2</v>
          </cell>
          <cell r="G26" t="str">
            <v>11002600-I </v>
          </cell>
        </row>
        <row r="27">
          <cell r="C27" t="str">
            <v>北京市大红门粮食收储库</v>
          </cell>
          <cell r="D27">
            <v>1</v>
          </cell>
          <cell r="E27" t="str">
            <v>63370905—2</v>
          </cell>
          <cell r="F27" t="str">
            <v>11002700</v>
          </cell>
          <cell r="G27" t="str">
            <v>11002700-I</v>
          </cell>
        </row>
        <row r="28">
          <cell r="C28" t="str">
            <v>北京市房山窦店粮食收储库</v>
          </cell>
          <cell r="D28">
            <v>1</v>
          </cell>
          <cell r="E28" t="str">
            <v>10274623-3</v>
          </cell>
          <cell r="F28" t="str">
            <v>11002800</v>
          </cell>
          <cell r="G28" t="str">
            <v>11002800-1</v>
          </cell>
        </row>
        <row r="29">
          <cell r="C29" t="str">
            <v>北京市房山石楼粮食收储库</v>
          </cell>
          <cell r="D29">
            <v>1</v>
          </cell>
          <cell r="E29" t="str">
            <v>10279160-8</v>
          </cell>
          <cell r="F29" t="str">
            <v>11002900</v>
          </cell>
          <cell r="G29" t="str">
            <v>11002900-I</v>
          </cell>
        </row>
        <row r="30">
          <cell r="C30" t="str">
            <v>北京市顺义粮食收储库</v>
          </cell>
          <cell r="D30">
            <v>1</v>
          </cell>
          <cell r="E30" t="str">
            <v>10250172X</v>
          </cell>
          <cell r="F30" t="str">
            <v>11004100 11004300</v>
          </cell>
          <cell r="G30" t="str">
            <v>11004100-A</v>
          </cell>
        </row>
        <row r="31">
          <cell r="C31" t="str">
            <v>北京大兴青云店粮食收储库</v>
          </cell>
          <cell r="D31">
            <v>1</v>
          </cell>
          <cell r="E31" t="str">
            <v>10290394-8</v>
          </cell>
          <cell r="F31" t="str">
            <v>11004200</v>
          </cell>
        </row>
        <row r="32">
          <cell r="C32" t="str">
            <v>北京市良乡昊天粮食收储库</v>
          </cell>
          <cell r="D32">
            <v>1</v>
          </cell>
        </row>
        <row r="32">
          <cell r="F32">
            <v>11004400</v>
          </cell>
        </row>
        <row r="33">
          <cell r="C33" t="str">
            <v>北京（油）</v>
          </cell>
          <cell r="D33">
            <v>1</v>
          </cell>
        </row>
        <row r="34">
          <cell r="C34" t="str">
            <v>北京市天维康油脂调销中心</v>
          </cell>
          <cell r="D34">
            <v>1</v>
          </cell>
          <cell r="E34" t="str">
            <v>63430891-2</v>
          </cell>
          <cell r="F34" t="str">
            <v>11002401</v>
          </cell>
          <cell r="G34" t="str">
            <v>11002401-I</v>
          </cell>
        </row>
        <row r="35">
          <cell r="C35" t="str">
            <v>天津（粮）</v>
          </cell>
          <cell r="D35">
            <v>27</v>
          </cell>
        </row>
        <row r="36">
          <cell r="C36" t="str">
            <v>天津武清国家粮食储备库</v>
          </cell>
          <cell r="D36">
            <v>1</v>
          </cell>
          <cell r="E36" t="str">
            <v>10406267-9</v>
          </cell>
          <cell r="F36" t="str">
            <v>12000100</v>
          </cell>
          <cell r="G36" t="str">
            <v>12000100-I 12000100-Ⅱ</v>
          </cell>
        </row>
        <row r="37">
          <cell r="C37" t="str">
            <v>天津汉沽国家粮食储备库</v>
          </cell>
          <cell r="D37">
            <v>1</v>
          </cell>
          <cell r="E37" t="str">
            <v>10366963—9</v>
          </cell>
          <cell r="F37" t="str">
            <v>12000300  12000300-1</v>
          </cell>
          <cell r="G37" t="str">
            <v>12000300-I  </v>
          </cell>
        </row>
        <row r="38">
          <cell r="C38" t="str">
            <v>天津市军粮城机米厂</v>
          </cell>
          <cell r="D38">
            <v>1</v>
          </cell>
          <cell r="E38" t="str">
            <v>10373133-2</v>
          </cell>
          <cell r="F38" t="str">
            <v>12000400</v>
          </cell>
          <cell r="G38" t="str">
            <v>12000400-I</v>
          </cell>
        </row>
        <row r="39">
          <cell r="C39" t="str">
            <v>天津贯庄国家粮食储备库</v>
          </cell>
          <cell r="D39">
            <v>1</v>
          </cell>
          <cell r="E39" t="str">
            <v>10374334—1</v>
          </cell>
          <cell r="F39" t="str">
            <v>12000500-A</v>
          </cell>
          <cell r="G39" t="str">
            <v>12000500-I</v>
          </cell>
        </row>
        <row r="40">
          <cell r="C40" t="str">
            <v>天津西营门国家粮食储备库</v>
          </cell>
          <cell r="D40">
            <v>1</v>
          </cell>
          <cell r="E40" t="str">
            <v>10378638-4</v>
          </cell>
          <cell r="F40" t="str">
            <v>12000600  12000600-1  12000600-2  12000600-3</v>
          </cell>
          <cell r="G40" t="str">
            <v>12000600-I  12000600-1-I  </v>
          </cell>
        </row>
        <row r="41">
          <cell r="C41" t="str">
            <v>天津杨庄子国家粮食储备库</v>
          </cell>
          <cell r="D41">
            <v>1</v>
          </cell>
          <cell r="E41" t="str">
            <v>10356083-6</v>
          </cell>
          <cell r="F41" t="str">
            <v>12000700</v>
          </cell>
          <cell r="G41" t="str">
            <v>12000700-I</v>
          </cell>
        </row>
        <row r="42">
          <cell r="C42" t="str">
            <v>天津普济道国家粮食储备库</v>
          </cell>
          <cell r="D42">
            <v>1</v>
          </cell>
          <cell r="E42" t="str">
            <v>10394201-7</v>
          </cell>
          <cell r="F42" t="str">
            <v>12000800  12000800-1</v>
          </cell>
          <cell r="G42" t="str">
            <v>12000800-I  12000800-1-I</v>
          </cell>
        </row>
        <row r="43">
          <cell r="C43" t="str">
            <v>天津静海国家粮食储备库</v>
          </cell>
          <cell r="D43">
            <v>1</v>
          </cell>
          <cell r="E43" t="str">
            <v>10414108-6</v>
          </cell>
          <cell r="F43" t="str">
            <v>12000900  12000900-1  12000900-2  12000900-3</v>
          </cell>
          <cell r="G43" t="str">
            <v>12000900-I   12000900-1-I12000900-3AⅡ   </v>
          </cell>
        </row>
        <row r="44">
          <cell r="C44" t="str">
            <v>天津宝坻国家粮食储备库</v>
          </cell>
          <cell r="D44">
            <v>1</v>
          </cell>
          <cell r="E44" t="str">
            <v>10420417-1</v>
          </cell>
          <cell r="F44" t="str">
            <v>12001000</v>
          </cell>
          <cell r="G44" t="str">
            <v>12001000-I</v>
          </cell>
        </row>
        <row r="45">
          <cell r="C45" t="str">
            <v>天津市宝坻区粮食购销有限公司</v>
          </cell>
          <cell r="D45">
            <v>1</v>
          </cell>
          <cell r="E45" t="str">
            <v>71287607-8</v>
          </cell>
          <cell r="F45" t="str">
            <v>12001300-1</v>
          </cell>
          <cell r="G45" t="str">
            <v>12001300-1Ⅰ</v>
          </cell>
        </row>
        <row r="46">
          <cell r="C46" t="str">
            <v>天津北仓国家粮食储备库</v>
          </cell>
          <cell r="D46">
            <v>1</v>
          </cell>
          <cell r="E46" t="str">
            <v>71288902-0</v>
          </cell>
          <cell r="F46" t="str">
            <v>12001600  12001600-1</v>
          </cell>
          <cell r="G46" t="str">
            <v>12001600-I</v>
          </cell>
        </row>
        <row r="47">
          <cell r="C47" t="str">
            <v>天津津南国家粮食储备库</v>
          </cell>
          <cell r="D47">
            <v>1</v>
          </cell>
          <cell r="E47" t="str">
            <v>10387224-x</v>
          </cell>
          <cell r="F47" t="str">
            <v>12001700  12001700-1</v>
          </cell>
          <cell r="G47" t="str">
            <v>12001700-I</v>
          </cell>
        </row>
        <row r="48">
          <cell r="C48" t="str">
            <v>天津静海城东国家粮食储备库</v>
          </cell>
          <cell r="D48">
            <v>1</v>
          </cell>
          <cell r="E48" t="str">
            <v>23955296-6</v>
          </cell>
          <cell r="F48" t="str">
            <v>12001800  12001800-1  12001800-2</v>
          </cell>
          <cell r="G48" t="str">
            <v>12001800-I</v>
          </cell>
        </row>
        <row r="49">
          <cell r="C49" t="str">
            <v>天津西青国家粮食储备库</v>
          </cell>
          <cell r="D49">
            <v>1</v>
          </cell>
          <cell r="E49" t="str">
            <v>10380930-4</v>
          </cell>
          <cell r="F49" t="str">
            <v>12001900    12001900-1</v>
          </cell>
          <cell r="G49" t="str">
            <v>12001900-I    12001900-1 12001900-Ⅱ</v>
          </cell>
        </row>
        <row r="50">
          <cell r="C50" t="str">
            <v>天津雍阳粮食储备库</v>
          </cell>
          <cell r="D50">
            <v>1</v>
          </cell>
          <cell r="E50" t="str">
            <v>77360403-3</v>
          </cell>
          <cell r="F50" t="str">
            <v>12002000</v>
          </cell>
          <cell r="G50" t="str">
            <v>12002000-I</v>
          </cell>
        </row>
        <row r="51">
          <cell r="C51" t="str">
            <v>蓟县马伸桥粮库</v>
          </cell>
          <cell r="D51">
            <v>1</v>
          </cell>
          <cell r="E51" t="str">
            <v>10426874-9</v>
          </cell>
          <cell r="F51" t="str">
            <v>12002300  12002300-1</v>
          </cell>
          <cell r="G51" t="str">
            <v>  12002300-I</v>
          </cell>
        </row>
        <row r="52">
          <cell r="C52" t="str">
            <v>蓟县尤古庄粮食购销有限公司</v>
          </cell>
          <cell r="D52">
            <v>1</v>
          </cell>
          <cell r="E52" t="str">
            <v>10426867－7</v>
          </cell>
          <cell r="F52" t="str">
            <v>12002700 12002700-1</v>
          </cell>
          <cell r="G52" t="str">
            <v>12002700-1Ⅰ</v>
          </cell>
        </row>
        <row r="53">
          <cell r="C53" t="str">
            <v>天津市大港区太平镇粮食购销有限公司</v>
          </cell>
          <cell r="D53">
            <v>1</v>
          </cell>
          <cell r="E53" t="str">
            <v>730362054</v>
          </cell>
          <cell r="F53" t="str">
            <v>12002900</v>
          </cell>
        </row>
        <row r="54">
          <cell r="C54" t="str">
            <v>天津市静海古城粮食储备库</v>
          </cell>
          <cell r="D54">
            <v>1</v>
          </cell>
          <cell r="E54" t="str">
            <v>67944979-4</v>
          </cell>
          <cell r="F54" t="str">
            <v>12003000  12003000-1</v>
          </cell>
          <cell r="G54" t="str">
            <v>12003000-1Ⅰ</v>
          </cell>
        </row>
        <row r="55">
          <cell r="C55" t="str">
            <v>天津塘沽国家粮食储备库</v>
          </cell>
          <cell r="D55">
            <v>1</v>
          </cell>
          <cell r="E55" t="str">
            <v>10362220-8</v>
          </cell>
          <cell r="F55" t="str">
            <v>12003100  12003100-1</v>
          </cell>
        </row>
        <row r="56">
          <cell r="C56" t="str">
            <v>天津市津南区小站粮食购销有限公司</v>
          </cell>
          <cell r="D56">
            <v>1</v>
          </cell>
          <cell r="E56" t="str">
            <v>71823835X</v>
          </cell>
          <cell r="F56" t="str">
            <v>12003200</v>
          </cell>
          <cell r="G56" t="str">
            <v>12003200 12003200-Ⅰ</v>
          </cell>
        </row>
        <row r="57">
          <cell r="C57" t="str">
            <v>天津市宝坻京东粮油储运贸易有限公司</v>
          </cell>
          <cell r="D57">
            <v>1</v>
          </cell>
          <cell r="E57" t="str">
            <v>10420498-0</v>
          </cell>
          <cell r="F57" t="str">
            <v>12003300</v>
          </cell>
          <cell r="G57" t="str">
            <v>12003300</v>
          </cell>
        </row>
        <row r="58">
          <cell r="C58" t="str">
            <v>天津市津南区八里台粮食购销有限公司</v>
          </cell>
          <cell r="D58">
            <v>1</v>
          </cell>
          <cell r="E58" t="str">
            <v>71294152-X</v>
          </cell>
          <cell r="F58">
            <v>12003500</v>
          </cell>
        </row>
        <row r="59">
          <cell r="C59" t="str">
            <v>京粮（天津）粮油工业有限公司</v>
          </cell>
          <cell r="D59">
            <v>1</v>
          </cell>
          <cell r="E59" t="str">
            <v>69068930X</v>
          </cell>
        </row>
        <row r="60">
          <cell r="C60" t="str">
            <v>天津市宁河县粮食购销有限公司</v>
          </cell>
          <cell r="D60">
            <v>1</v>
          </cell>
          <cell r="E60" t="str">
            <v>71286025-2</v>
          </cell>
          <cell r="F60" t="str">
            <v>12001200-2</v>
          </cell>
        </row>
        <row r="61">
          <cell r="C61" t="str">
            <v>天津运东粮食储备库</v>
          </cell>
          <cell r="D61">
            <v>1</v>
          </cell>
          <cell r="E61">
            <v>7.7031</v>
          </cell>
          <cell r="F61" t="str">
            <v>12002600-2</v>
          </cell>
          <cell r="G61" t="str">
            <v>12002600-2</v>
          </cell>
        </row>
        <row r="62">
          <cell r="C62" t="str">
            <v>天津滨海新区大港太平镇粮食购销有限公司</v>
          </cell>
          <cell r="D62">
            <v>1</v>
          </cell>
          <cell r="E62">
            <v>4.337</v>
          </cell>
          <cell r="F62" t="str">
            <v>12003900</v>
          </cell>
        </row>
        <row r="63">
          <cell r="C63" t="str">
            <v>天津（油）</v>
          </cell>
          <cell r="D63">
            <v>5</v>
          </cell>
        </row>
        <row r="64">
          <cell r="C64" t="str">
            <v>天津市油脂公司新港油脂库</v>
          </cell>
          <cell r="D64">
            <v>1</v>
          </cell>
          <cell r="E64" t="str">
            <v>10361987-7</v>
          </cell>
          <cell r="F64" t="str">
            <v>12001401  12001401-1</v>
          </cell>
          <cell r="G64" t="str">
            <v>12001401-I  </v>
          </cell>
        </row>
        <row r="65">
          <cell r="C65" t="str">
            <v>天津市油脂储炼厂</v>
          </cell>
          <cell r="D65">
            <v>1</v>
          </cell>
          <cell r="E65" t="str">
            <v>10354273-4</v>
          </cell>
          <cell r="F65" t="str">
            <v>12001501</v>
          </cell>
          <cell r="G65" t="str">
            <v>12001501-I</v>
          </cell>
        </row>
        <row r="66">
          <cell r="C66" t="str">
            <v>天津西营门国家粮食储备库</v>
          </cell>
          <cell r="D66">
            <v>1</v>
          </cell>
          <cell r="E66" t="str">
            <v>10378638-4</v>
          </cell>
          <cell r="F66" t="str">
            <v>12002801</v>
          </cell>
        </row>
        <row r="67">
          <cell r="C67" t="str">
            <v>天津静海国家粮食储备库</v>
          </cell>
          <cell r="D67">
            <v>1</v>
          </cell>
          <cell r="E67" t="str">
            <v>10414108-6</v>
          </cell>
          <cell r="F67">
            <v>12003401</v>
          </cell>
          <cell r="G67" t="str">
            <v>12000900-3AⅡ</v>
          </cell>
        </row>
        <row r="68">
          <cell r="C68" t="str">
            <v>京粮（天津）粮油工业有限公司</v>
          </cell>
          <cell r="D68">
            <v>1</v>
          </cell>
          <cell r="E68" t="str">
            <v>69068930X</v>
          </cell>
        </row>
        <row r="69">
          <cell r="C69" t="str">
            <v>河北（粮）</v>
          </cell>
          <cell r="D69">
            <v>116</v>
          </cell>
        </row>
        <row r="70">
          <cell r="C70" t="str">
            <v>河北省粮食局直属机械化粮油储备库</v>
          </cell>
          <cell r="D70">
            <v>1</v>
          </cell>
          <cell r="E70" t="str">
            <v>10434106-1</v>
          </cell>
          <cell r="F70" t="str">
            <v>13000100  13000100-1</v>
          </cell>
          <cell r="G70" t="str">
            <v>13000100-I </v>
          </cell>
        </row>
        <row r="71">
          <cell r="C71" t="str">
            <v>鹿泉市省级粮食储备有限公司</v>
          </cell>
          <cell r="D71">
            <v>1</v>
          </cell>
          <cell r="E71" t="str">
            <v>10465632-X</v>
          </cell>
          <cell r="F71" t="str">
            <v>13000300-A  13000300-1-A</v>
          </cell>
          <cell r="G71" t="str">
            <v>13000300-I</v>
          </cell>
        </row>
        <row r="72">
          <cell r="C72" t="str">
            <v>唐山市丰南区宝达粮油资产经营管理有限公司</v>
          </cell>
          <cell r="D72">
            <v>1</v>
          </cell>
          <cell r="E72" t="str">
            <v>10498585-2</v>
          </cell>
          <cell r="F72" t="str">
            <v>13000400-A  13000400-1-A</v>
          </cell>
          <cell r="G72" t="str">
            <v>13000400-I</v>
          </cell>
        </row>
        <row r="73">
          <cell r="C73" t="str">
            <v>滦县国家粮食储备有限公司</v>
          </cell>
          <cell r="D73">
            <v>1</v>
          </cell>
          <cell r="E73" t="str">
            <v>10501038-7</v>
          </cell>
          <cell r="F73" t="str">
            <v>13000500-1  13000500-2  13000500-3</v>
          </cell>
          <cell r="G73" t="str">
            <v>13000500-I</v>
          </cell>
        </row>
        <row r="74">
          <cell r="C74" t="str">
            <v>玉田国家粮食储备有限公司</v>
          </cell>
          <cell r="D74">
            <v>1</v>
          </cell>
          <cell r="E74" t="str">
            <v>10519028-5</v>
          </cell>
          <cell r="F74" t="str">
            <v>13000700-A</v>
          </cell>
          <cell r="G74" t="str">
            <v>13000700-I</v>
          </cell>
        </row>
        <row r="75">
          <cell r="C75" t="str">
            <v>河北秦皇岛青山国家粮食储备库</v>
          </cell>
          <cell r="D75">
            <v>1</v>
          </cell>
          <cell r="E75" t="str">
            <v>10525006-5</v>
          </cell>
          <cell r="F75" t="str">
            <v>13000800   13000800-1</v>
          </cell>
          <cell r="G75" t="str">
            <v>13000800-I 13000800-Ⅱ  </v>
          </cell>
        </row>
        <row r="76">
          <cell r="C76" t="str">
            <v>抚宁县骊谷国家粮食储备有限公司</v>
          </cell>
          <cell r="D76">
            <v>1</v>
          </cell>
          <cell r="E76" t="str">
            <v>10546635-x</v>
          </cell>
          <cell r="F76" t="str">
            <v>13000900</v>
          </cell>
          <cell r="G76" t="str">
            <v>13000900-I</v>
          </cell>
        </row>
        <row r="77">
          <cell r="C77" t="str">
            <v>邢台国家粮食储备分库有限公司</v>
          </cell>
          <cell r="D77">
            <v>1</v>
          </cell>
          <cell r="E77" t="str">
            <v>10576655-5</v>
          </cell>
          <cell r="F77" t="str">
            <v>13001200-A</v>
          </cell>
          <cell r="G77" t="str">
            <v>13001200-I</v>
          </cell>
        </row>
        <row r="78">
          <cell r="C78" t="str">
            <v>河北邢台国家粮食储备库有限公司</v>
          </cell>
          <cell r="D78">
            <v>1</v>
          </cell>
          <cell r="E78" t="str">
            <v>10576769-7</v>
          </cell>
          <cell r="F78" t="str">
            <v>13001300-A</v>
          </cell>
          <cell r="G78" t="str">
            <v>13001300-I</v>
          </cell>
        </row>
        <row r="79">
          <cell r="C79" t="str">
            <v>邢台市东郊粮库有限责任公司</v>
          </cell>
          <cell r="D79">
            <v>1</v>
          </cell>
          <cell r="E79" t="str">
            <v>10578447-0</v>
          </cell>
          <cell r="F79" t="str">
            <v>13001400-A</v>
          </cell>
          <cell r="G79" t="str">
            <v>13001400-I</v>
          </cell>
        </row>
        <row r="80">
          <cell r="C80" t="str">
            <v>邢台市桥西粮库有限责任公司</v>
          </cell>
          <cell r="D80">
            <v>1</v>
          </cell>
          <cell r="E80" t="str">
            <v>10578450-x</v>
          </cell>
          <cell r="F80" t="str">
            <v>13001500-A</v>
          </cell>
          <cell r="G80" t="str">
            <v>13001500-I</v>
          </cell>
        </row>
        <row r="81">
          <cell r="C81" t="str">
            <v>河北宣化国粮国家粮食储备库有限责任公司</v>
          </cell>
          <cell r="D81">
            <v>1</v>
          </cell>
          <cell r="E81" t="str">
            <v>10630434－4</v>
          </cell>
          <cell r="F81" t="str">
            <v>13001600</v>
          </cell>
          <cell r="G81" t="str">
            <v>13001600-I 13001600-Ⅱ</v>
          </cell>
        </row>
        <row r="82">
          <cell r="C82" t="str">
            <v>承德三岔口国家粮食储备有限公司</v>
          </cell>
          <cell r="D82">
            <v>1</v>
          </cell>
          <cell r="E82" t="str">
            <v>10651027-9</v>
          </cell>
          <cell r="F82" t="str">
            <v>13001700-A</v>
          </cell>
          <cell r="G82" t="str">
            <v>13001700-I-A</v>
          </cell>
        </row>
        <row r="83">
          <cell r="C83" t="str">
            <v>承德县唯诚储备粮经营有限公司</v>
          </cell>
          <cell r="D83">
            <v>1</v>
          </cell>
          <cell r="E83" t="str">
            <v>10657078-1</v>
          </cell>
          <cell r="F83" t="str">
            <v>13001900-A</v>
          </cell>
          <cell r="G83" t="str">
            <v>13001900-I</v>
          </cell>
        </row>
        <row r="84">
          <cell r="C84" t="str">
            <v>邯郸市国粮粮油储备有限公司</v>
          </cell>
          <cell r="D84">
            <v>1</v>
          </cell>
          <cell r="E84" t="str">
            <v>10681212-X</v>
          </cell>
          <cell r="F84" t="str">
            <v>13002000-1</v>
          </cell>
        </row>
        <row r="85">
          <cell r="C85" t="str">
            <v>河北沙河国家粮食储备有限责任公司</v>
          </cell>
          <cell r="D85">
            <v>1</v>
          </cell>
          <cell r="E85" t="str">
            <v>10730528-5</v>
          </cell>
          <cell r="F85" t="str">
            <v>13002500-A</v>
          </cell>
          <cell r="G85" t="str">
            <v>13002500-I 13002500-Ⅱ</v>
          </cell>
        </row>
        <row r="86">
          <cell r="C86" t="str">
            <v>河北柏乡国家粮食储备库</v>
          </cell>
          <cell r="D86">
            <v>1</v>
          </cell>
          <cell r="E86" t="str">
            <v>10738506-X</v>
          </cell>
          <cell r="F86" t="str">
            <v>13002600  13002600-1  13002600-2</v>
          </cell>
          <cell r="G86" t="str">
            <v>13002600-I  </v>
          </cell>
        </row>
        <row r="87">
          <cell r="C87" t="str">
            <v>河北永安国家粮食储备库有限公司</v>
          </cell>
          <cell r="D87">
            <v>1</v>
          </cell>
          <cell r="E87" t="str">
            <v>10790858-8</v>
          </cell>
          <cell r="F87" t="str">
            <v>13003100-A 13003100-1-A</v>
          </cell>
          <cell r="G87" t="str">
            <v>13003100-I13003100-1-A-Ⅰ </v>
          </cell>
        </row>
        <row r="88">
          <cell r="C88" t="str">
            <v>河北赵县国家粮食储备有限责任公司</v>
          </cell>
          <cell r="D88">
            <v>1</v>
          </cell>
          <cell r="E88" t="str">
            <v>10792642-8</v>
          </cell>
          <cell r="F88" t="str">
            <v>13003200</v>
          </cell>
          <cell r="G88" t="str">
            <v>13003200-I</v>
          </cell>
        </row>
        <row r="89">
          <cell r="C89" t="str">
            <v>保定市粮食局直属库</v>
          </cell>
          <cell r="D89">
            <v>1</v>
          </cell>
          <cell r="E89" t="str">
            <v>10816054-0</v>
          </cell>
          <cell r="F89" t="str">
            <v>13003300-1 13003300-2</v>
          </cell>
          <cell r="G89" t="str">
            <v>13003300-I</v>
          </cell>
        </row>
        <row r="90">
          <cell r="C90" t="str">
            <v>河北定州国家粮食储备有限公司</v>
          </cell>
          <cell r="D90">
            <v>1</v>
          </cell>
          <cell r="E90" t="str">
            <v>10820066-1</v>
          </cell>
          <cell r="F90" t="str">
            <v>13003400</v>
          </cell>
          <cell r="G90" t="str">
            <v>13003400-I</v>
          </cell>
        </row>
        <row r="91">
          <cell r="C91" t="str">
            <v>高碑店市国有粮食购销储运公司</v>
          </cell>
          <cell r="D91">
            <v>1</v>
          </cell>
          <cell r="E91" t="str">
            <v>10861178－6</v>
          </cell>
          <cell r="F91" t="str">
            <v>13003600</v>
          </cell>
          <cell r="G91" t="str">
            <v>13003600-I</v>
          </cell>
        </row>
        <row r="92">
          <cell r="C92" t="str">
            <v>兴隆县兴隆省级粮食储备有限公司</v>
          </cell>
          <cell r="D92">
            <v>1</v>
          </cell>
          <cell r="E92" t="str">
            <v>10914088－3</v>
          </cell>
          <cell r="F92" t="str">
            <v>13003700-A</v>
          </cell>
          <cell r="G92" t="str">
            <v>13003700-I</v>
          </cell>
        </row>
        <row r="93">
          <cell r="C93" t="str">
            <v>平泉县立元国家粮食储备有限公司</v>
          </cell>
          <cell r="D93">
            <v>1</v>
          </cell>
          <cell r="E93" t="str">
            <v>10916134-2</v>
          </cell>
          <cell r="F93" t="str">
            <v>13003800-A</v>
          </cell>
          <cell r="G93" t="str">
            <v>13003800-I</v>
          </cell>
        </row>
        <row r="94">
          <cell r="C94" t="str">
            <v>平泉小寺沟国家粮油储备有限责任公司</v>
          </cell>
          <cell r="D94">
            <v>1</v>
          </cell>
          <cell r="E94" t="str">
            <v>10916162-5</v>
          </cell>
          <cell r="F94" t="str">
            <v>13003900-A</v>
          </cell>
          <cell r="G94" t="str">
            <v>13003900-I</v>
          </cell>
        </row>
        <row r="95">
          <cell r="C95" t="str">
            <v>围场满族蒙古族自治县国家粮食储备经营有限公司</v>
          </cell>
          <cell r="D95">
            <v>1</v>
          </cell>
          <cell r="E95" t="str">
            <v>10924210-X</v>
          </cell>
          <cell r="F95" t="str">
            <v>13004000-A</v>
          </cell>
          <cell r="G95" t="str">
            <v>13004000-I</v>
          </cell>
        </row>
        <row r="96">
          <cell r="C96" t="str">
            <v>廊坊市兴邦国家粮食储备有限责任公司</v>
          </cell>
          <cell r="D96">
            <v>1</v>
          </cell>
          <cell r="E96" t="str">
            <v>10926180-2</v>
          </cell>
          <cell r="F96" t="str">
            <v>13004100</v>
          </cell>
          <cell r="G96" t="str">
            <v>13004100-I</v>
          </cell>
        </row>
        <row r="97">
          <cell r="C97" t="str">
            <v>三河市直属粮库</v>
          </cell>
          <cell r="D97">
            <v>1</v>
          </cell>
          <cell r="E97" t="str">
            <v>10930289-7</v>
          </cell>
          <cell r="F97" t="str">
            <v>13004200-A  13004200-1</v>
          </cell>
          <cell r="G97" t="str">
            <v>13004200-I  </v>
          </cell>
        </row>
        <row r="98">
          <cell r="C98" t="str">
            <v>河北沧州国家粮食储备库</v>
          </cell>
          <cell r="D98">
            <v>1</v>
          </cell>
          <cell r="E98" t="str">
            <v>10954021-1</v>
          </cell>
          <cell r="F98" t="str">
            <v>13004300</v>
          </cell>
          <cell r="G98" t="str">
            <v>13004300-I13004300-1IA</v>
          </cell>
        </row>
        <row r="99">
          <cell r="C99" t="str">
            <v>河北沧州泊头国家粮食储备库</v>
          </cell>
          <cell r="D99">
            <v>1</v>
          </cell>
          <cell r="E99" t="str">
            <v>10955254-6</v>
          </cell>
          <cell r="F99" t="str">
            <v>13004400</v>
          </cell>
          <cell r="G99" t="str">
            <v>13004400-I</v>
          </cell>
        </row>
        <row r="100">
          <cell r="C100" t="str">
            <v>河北吴桥国家粮食储备库</v>
          </cell>
          <cell r="D100">
            <v>1</v>
          </cell>
          <cell r="E100" t="str">
            <v>10965074-4</v>
          </cell>
          <cell r="F100" t="str">
            <v>13004500-1</v>
          </cell>
        </row>
        <row r="101">
          <cell r="C101" t="str">
            <v>衡水和平国储粮库有限责任公司</v>
          </cell>
          <cell r="D101">
            <v>1</v>
          </cell>
          <cell r="E101" t="str">
            <v>10979093-1</v>
          </cell>
          <cell r="F101" t="str">
            <v>13004700-A  13014300</v>
          </cell>
          <cell r="G101" t="str">
            <v>13004700-I 13014300-1</v>
          </cell>
        </row>
        <row r="102">
          <cell r="C102" t="str">
            <v>衡水前么头国储粮库有限责任公司</v>
          </cell>
          <cell r="D102">
            <v>1</v>
          </cell>
          <cell r="E102" t="str">
            <v>10987262-X</v>
          </cell>
          <cell r="F102" t="str">
            <v>13004800-A  13004800-1</v>
          </cell>
          <cell r="G102" t="str">
            <v>13004800-I 13004800-Ⅱ </v>
          </cell>
        </row>
        <row r="103">
          <cell r="C103" t="str">
            <v>唐山市粮食局汉沽农场分局</v>
          </cell>
          <cell r="D103">
            <v>1</v>
          </cell>
          <cell r="E103" t="str">
            <v>40224765－5</v>
          </cell>
          <cell r="F103" t="str">
            <v>13005100</v>
          </cell>
          <cell r="G103" t="str">
            <v>13005100-I</v>
          </cell>
        </row>
        <row r="104">
          <cell r="C104" t="str">
            <v>博野国家粮食储备库</v>
          </cell>
          <cell r="D104">
            <v>1</v>
          </cell>
          <cell r="E104" t="str">
            <v>60125648-2</v>
          </cell>
          <cell r="F104" t="str">
            <v>13005300</v>
          </cell>
          <cell r="G104" t="str">
            <v>13005300-I</v>
          </cell>
        </row>
        <row r="105">
          <cell r="C105" t="str">
            <v>河北泊头富镇国家粮食储备库</v>
          </cell>
          <cell r="D105">
            <v>1</v>
          </cell>
          <cell r="E105" t="str">
            <v>60162210-4</v>
          </cell>
          <cell r="F105" t="str">
            <v>13005400-A 13005400-113005400-2</v>
          </cell>
          <cell r="G105" t="str">
            <v>13005400-I </v>
          </cell>
        </row>
        <row r="106">
          <cell r="C106" t="str">
            <v>深州市西关国储粮库有限责任公司</v>
          </cell>
          <cell r="D106">
            <v>1</v>
          </cell>
          <cell r="E106" t="str">
            <v>70065678-0</v>
          </cell>
          <cell r="F106" t="str">
            <v>13005600-A 13020300</v>
          </cell>
          <cell r="G106" t="str">
            <v>13005600-I</v>
          </cell>
        </row>
        <row r="107">
          <cell r="C107" t="str">
            <v>河北省清河县国家粮食储备库</v>
          </cell>
          <cell r="D107">
            <v>1</v>
          </cell>
          <cell r="E107" t="str">
            <v>70078600-8</v>
          </cell>
          <cell r="F107" t="str">
            <v>13005800</v>
          </cell>
          <cell r="G107" t="str">
            <v>13005800-I</v>
          </cell>
        </row>
        <row r="108">
          <cell r="C108" t="str">
            <v>邢台市粮食储备库</v>
          </cell>
          <cell r="D108">
            <v>1</v>
          </cell>
          <cell r="E108" t="str">
            <v>70078835-3</v>
          </cell>
          <cell r="F108" t="str">
            <v>13005900   13005900-1  13005900-2</v>
          </cell>
          <cell r="G108" t="str">
            <v>13005900-I 13005900-3Ⅰ  </v>
          </cell>
        </row>
        <row r="109">
          <cell r="C109" t="str">
            <v>河北藁城永安国家粮食储备库有限公司</v>
          </cell>
          <cell r="D109">
            <v>1</v>
          </cell>
          <cell r="E109" t="str">
            <v>70082111-7</v>
          </cell>
          <cell r="F109" t="str">
            <v>13006100-1</v>
          </cell>
        </row>
        <row r="110">
          <cell r="C110" t="str">
            <v>河北石家庄国家粮食储备有限责任公司</v>
          </cell>
          <cell r="D110">
            <v>1</v>
          </cell>
          <cell r="E110" t="str">
            <v>70096247-0</v>
          </cell>
          <cell r="F110" t="str">
            <v>13006300-A  13006300-1</v>
          </cell>
          <cell r="G110" t="str">
            <v>13006300-I  13006300-1</v>
          </cell>
        </row>
        <row r="111">
          <cell r="C111" t="str">
            <v>河北省汇通国有粮食收储库有限责任公司</v>
          </cell>
          <cell r="D111">
            <v>1</v>
          </cell>
          <cell r="E111" t="str">
            <v>71585117-5</v>
          </cell>
          <cell r="F111" t="str">
            <v>13006600</v>
          </cell>
          <cell r="G111" t="str">
            <v>13006600-I</v>
          </cell>
        </row>
        <row r="112">
          <cell r="C112" t="str">
            <v>河北省天元国有粮食收储库有限责任公司</v>
          </cell>
          <cell r="D112">
            <v>1</v>
          </cell>
          <cell r="E112" t="str">
            <v>71831797-1</v>
          </cell>
          <cell r="F112" t="str">
            <v>13006700-A  13006700-1  13006700-2</v>
          </cell>
          <cell r="G112" t="str">
            <v>13006700-I  </v>
          </cell>
        </row>
        <row r="113">
          <cell r="C113" t="str">
            <v>张家口国家粮食储备有限公司</v>
          </cell>
          <cell r="D113">
            <v>1</v>
          </cell>
          <cell r="E113" t="str">
            <v>71833093-0</v>
          </cell>
          <cell r="F113" t="str">
            <v>13006800  13006800-1</v>
          </cell>
          <cell r="G113" t="str">
            <v>13006800-I </v>
          </cell>
        </row>
        <row r="114">
          <cell r="C114" t="str">
            <v>唐山市丰润区昆仑国家粮食储备有限公司</v>
          </cell>
          <cell r="D114">
            <v>1</v>
          </cell>
          <cell r="E114" t="str">
            <v>72160802-4</v>
          </cell>
          <cell r="F114" t="str">
            <v>13006900-A  13006900-1</v>
          </cell>
          <cell r="G114" t="str">
            <v>13006900-I </v>
          </cell>
        </row>
        <row r="115">
          <cell r="C115" t="str">
            <v>唐县王京国家粮食储备库</v>
          </cell>
          <cell r="D115">
            <v>1</v>
          </cell>
          <cell r="E115" t="str">
            <v>73437805-3</v>
          </cell>
          <cell r="F115" t="str">
            <v>13007300   13007300-1</v>
          </cell>
          <cell r="G115" t="str">
            <v>13007300-I  </v>
          </cell>
        </row>
        <row r="116">
          <cell r="C116" t="str">
            <v>望都县国家粮食储备库</v>
          </cell>
          <cell r="D116">
            <v>1</v>
          </cell>
          <cell r="E116" t="str">
            <v>73560786－6</v>
          </cell>
          <cell r="F116" t="str">
            <v>13007400</v>
          </cell>
          <cell r="G116" t="str">
            <v>13007400-I</v>
          </cell>
        </row>
        <row r="117">
          <cell r="C117" t="str">
            <v>滦平瑞庆丰国家粮食储备有限公司</v>
          </cell>
          <cell r="D117">
            <v>1</v>
          </cell>
          <cell r="E117" t="str">
            <v>74342482-4</v>
          </cell>
          <cell r="F117" t="str">
            <v>13007500-A  13007500-1-A</v>
          </cell>
          <cell r="G117" t="str">
            <v>13007500-I  </v>
          </cell>
        </row>
        <row r="118">
          <cell r="C118" t="str">
            <v>雄县国家粮食储备库</v>
          </cell>
          <cell r="D118">
            <v>1</v>
          </cell>
          <cell r="E118" t="str">
            <v>76984384-0</v>
          </cell>
          <cell r="F118" t="str">
            <v>13007900</v>
          </cell>
          <cell r="G118" t="str">
            <v>13007900-I</v>
          </cell>
        </row>
        <row r="119">
          <cell r="C119" t="str">
            <v>东光县粮食局连镇中心站</v>
          </cell>
          <cell r="D119">
            <v>1</v>
          </cell>
          <cell r="E119" t="str">
            <v>10967301-4</v>
          </cell>
          <cell r="F119" t="str">
            <v>13008500  13008500-1</v>
          </cell>
          <cell r="G119" t="str">
            <v>13008500-I</v>
          </cell>
        </row>
        <row r="120">
          <cell r="C120" t="str">
            <v>南和县国家粮食储备有限公司</v>
          </cell>
          <cell r="D120">
            <v>1</v>
          </cell>
          <cell r="E120" t="str">
            <v>70078403-7</v>
          </cell>
          <cell r="F120" t="str">
            <v>13008700-A</v>
          </cell>
          <cell r="G120" t="str">
            <v>13008700-I</v>
          </cell>
        </row>
        <row r="121">
          <cell r="C121" t="str">
            <v>秦皇岛中泰裕丰国家粮食储备有限公司</v>
          </cell>
          <cell r="D121">
            <v>1</v>
          </cell>
          <cell r="E121" t="str">
            <v>10531447-9</v>
          </cell>
          <cell r="F121" t="str">
            <v>13008800  13008800-1</v>
          </cell>
          <cell r="G121" t="str">
            <v>13008800-I</v>
          </cell>
        </row>
        <row r="122">
          <cell r="C122" t="str">
            <v>河北昌黎国家粮食储备库</v>
          </cell>
          <cell r="D122">
            <v>1</v>
          </cell>
          <cell r="E122" t="str">
            <v>10543071-X</v>
          </cell>
          <cell r="F122" t="str">
            <v>13009000  13009000-1</v>
          </cell>
          <cell r="G122" t="str">
            <v>13009000-I</v>
          </cell>
        </row>
        <row r="123">
          <cell r="C123" t="str">
            <v>隆化县安州粮食储备有限公司</v>
          </cell>
          <cell r="D123">
            <v>1</v>
          </cell>
          <cell r="E123" t="str">
            <v>10922012-x</v>
          </cell>
          <cell r="F123" t="str">
            <v>13009100-A</v>
          </cell>
          <cell r="G123" t="str">
            <v>13009100-I</v>
          </cell>
        </row>
        <row r="124">
          <cell r="C124" t="str">
            <v>抚宁县第一粮库有限责任公司</v>
          </cell>
          <cell r="D124">
            <v>1</v>
          </cell>
          <cell r="E124" t="str">
            <v>10546084-7</v>
          </cell>
          <cell r="F124" t="str">
            <v>13009500</v>
          </cell>
          <cell r="G124" t="str">
            <v>13009500-I</v>
          </cell>
        </row>
        <row r="125">
          <cell r="C125" t="str">
            <v>河北唐山国家粮食储备库</v>
          </cell>
          <cell r="D125">
            <v>1</v>
          </cell>
          <cell r="E125" t="str">
            <v>10474095-1</v>
          </cell>
          <cell r="F125" t="str">
            <v>13009900-1</v>
          </cell>
        </row>
        <row r="126">
          <cell r="C126" t="str">
            <v>卢龙县粮食局石门粮库</v>
          </cell>
          <cell r="D126">
            <v>1</v>
          </cell>
          <cell r="E126" t="str">
            <v>105491248</v>
          </cell>
          <cell r="F126" t="str">
            <v>13010200</v>
          </cell>
          <cell r="G126" t="str">
            <v>13010200-I</v>
          </cell>
        </row>
        <row r="127">
          <cell r="C127" t="str">
            <v>晋州省级粮食储备有限公司</v>
          </cell>
          <cell r="D127">
            <v>1</v>
          </cell>
          <cell r="E127" t="str">
            <v>700958826</v>
          </cell>
          <cell r="F127" t="str">
            <v>13010300</v>
          </cell>
          <cell r="G127" t="str">
            <v>13010300-I</v>
          </cell>
        </row>
        <row r="128">
          <cell r="C128" t="str">
            <v>河北省滦南省级粮食储备库</v>
          </cell>
          <cell r="D128">
            <v>1</v>
          </cell>
          <cell r="E128" t="str">
            <v>10504087-7</v>
          </cell>
          <cell r="F128" t="str">
            <v>13010900</v>
          </cell>
          <cell r="G128" t="str">
            <v>13010900-I</v>
          </cell>
        </row>
        <row r="129">
          <cell r="C129" t="str">
            <v>遵化国家粮食储备有限公司</v>
          </cell>
          <cell r="D129">
            <v>1</v>
          </cell>
          <cell r="E129" t="str">
            <v>72881144-7</v>
          </cell>
          <cell r="F129" t="str">
            <v>13011000-A  13011000-1-A  13011000-2 13011000-3</v>
          </cell>
          <cell r="G129" t="str">
            <v>13011000-I  </v>
          </cell>
        </row>
        <row r="130">
          <cell r="C130" t="str">
            <v>邢台县达丰国家粮食储备有限公司</v>
          </cell>
          <cell r="D130">
            <v>1</v>
          </cell>
          <cell r="E130" t="str">
            <v>10591326-0</v>
          </cell>
          <cell r="F130" t="str">
            <v>13011100-A</v>
          </cell>
          <cell r="G130" t="str">
            <v>13011100-I</v>
          </cell>
        </row>
        <row r="131">
          <cell r="C131" t="str">
            <v>秦皇岛骊都粮油有限公司</v>
          </cell>
          <cell r="D131">
            <v>1</v>
          </cell>
          <cell r="E131" t="str">
            <v>74543485-8</v>
          </cell>
          <cell r="F131" t="str">
            <v>13011800</v>
          </cell>
          <cell r="G131" t="str">
            <v>13011800-I</v>
          </cell>
        </row>
        <row r="132">
          <cell r="C132" t="str">
            <v>河北省昌黎县粮食局安山粮库</v>
          </cell>
          <cell r="D132">
            <v>1</v>
          </cell>
          <cell r="E132" t="str">
            <v>10543131-7</v>
          </cell>
          <cell r="F132" t="str">
            <v>13011900  13011900-1  13011900-2</v>
          </cell>
          <cell r="G132" t="str">
            <v>13011900-I</v>
          </cell>
        </row>
        <row r="133">
          <cell r="C133" t="str">
            <v>唐山市曹妃甸省级粮食储备库</v>
          </cell>
          <cell r="D133">
            <v>1</v>
          </cell>
          <cell r="E133" t="str">
            <v>10522022-9</v>
          </cell>
          <cell r="F133" t="str">
            <v>13012000</v>
          </cell>
          <cell r="G133" t="str">
            <v>13012000-I 13012000-I-A</v>
          </cell>
        </row>
        <row r="134">
          <cell r="C134" t="str">
            <v>秦皇岛天惠粮食有限公司</v>
          </cell>
          <cell r="D134">
            <v>1</v>
          </cell>
          <cell r="E134" t="str">
            <v>105490229</v>
          </cell>
          <cell r="F134" t="str">
            <v>13012100-A  13012100-1-A</v>
          </cell>
          <cell r="G134" t="str">
            <v>13012100-I</v>
          </cell>
        </row>
        <row r="135">
          <cell r="C135" t="str">
            <v>霸州市益津粮油购销第一有限公司</v>
          </cell>
          <cell r="D135">
            <v>1</v>
          </cell>
          <cell r="E135" t="str">
            <v>10945151-8</v>
          </cell>
          <cell r="F135" t="str">
            <v>13012200  13012200-1</v>
          </cell>
          <cell r="G135" t="str">
            <v>13012200-I    13012200-1</v>
          </cell>
        </row>
        <row r="136">
          <cell r="C136" t="str">
            <v>三河市皇庄粮库</v>
          </cell>
          <cell r="D136">
            <v>1</v>
          </cell>
          <cell r="E136" t="str">
            <v>109307532</v>
          </cell>
          <cell r="F136" t="str">
            <v>13012300</v>
          </cell>
          <cell r="G136" t="str">
            <v>13012300-I</v>
          </cell>
        </row>
        <row r="137">
          <cell r="C137" t="str">
            <v>怀安县天丰省级粮食储备有限公司</v>
          </cell>
          <cell r="D137">
            <v>1</v>
          </cell>
          <cell r="E137" t="str">
            <v>78704332-9</v>
          </cell>
          <cell r="F137" t="str">
            <v>13012400 13012400-113012400-2</v>
          </cell>
          <cell r="G137" t="str">
            <v>13012400-I</v>
          </cell>
        </row>
        <row r="138">
          <cell r="C138" t="str">
            <v>清苑国家粮食储备库</v>
          </cell>
          <cell r="D138">
            <v>1</v>
          </cell>
          <cell r="E138" t="str">
            <v>73560474-5</v>
          </cell>
          <cell r="F138" t="str">
            <v>13012700</v>
          </cell>
          <cell r="G138" t="str">
            <v>13012700-I</v>
          </cell>
        </row>
        <row r="139">
          <cell r="C139" t="str">
            <v>廊坊安邦粮油储备有限公司</v>
          </cell>
          <cell r="D139">
            <v>1</v>
          </cell>
          <cell r="E139" t="str">
            <v>70090328-6</v>
          </cell>
          <cell r="F139" t="str">
            <v>13012900</v>
          </cell>
          <cell r="G139" t="str">
            <v>13012900-I</v>
          </cell>
        </row>
        <row r="140">
          <cell r="C140" t="str">
            <v>河北鹿鸿粮食储备有限公司</v>
          </cell>
          <cell r="D140">
            <v>1</v>
          </cell>
          <cell r="E140" t="str">
            <v>70071471-1</v>
          </cell>
          <cell r="F140" t="str">
            <v>13013200</v>
          </cell>
          <cell r="G140" t="str">
            <v>13013200-I</v>
          </cell>
        </row>
        <row r="141">
          <cell r="C141" t="str">
            <v>吴桥县宋门粮库</v>
          </cell>
          <cell r="D141">
            <v>1</v>
          </cell>
          <cell r="E141" t="str">
            <v>10965319-5</v>
          </cell>
          <cell r="F141" t="str">
            <v>13013400 13013400-A  13013400-1 </v>
          </cell>
          <cell r="G141" t="str">
            <v>13013400-I</v>
          </cell>
        </row>
        <row r="142">
          <cell r="C142" t="str">
            <v>故城东方兴粮粮业有限公司</v>
          </cell>
          <cell r="D142">
            <v>1</v>
          </cell>
          <cell r="E142" t="str">
            <v>76812710-5</v>
          </cell>
          <cell r="F142" t="str">
            <v>13013700-1</v>
          </cell>
        </row>
        <row r="143">
          <cell r="C143" t="str">
            <v>三河市燕郊粮库</v>
          </cell>
          <cell r="D143">
            <v>1</v>
          </cell>
          <cell r="E143" t="str">
            <v>10930987X</v>
          </cell>
          <cell r="F143" t="str">
            <v>13014600</v>
          </cell>
        </row>
        <row r="144">
          <cell r="C144" t="str">
            <v>徐水县遂城国有粮食购销库</v>
          </cell>
          <cell r="D144">
            <v>1</v>
          </cell>
          <cell r="E144" t="str">
            <v>10828172-1</v>
          </cell>
          <cell r="F144" t="str">
            <v>13014800  13014800-1</v>
          </cell>
        </row>
        <row r="145">
          <cell r="C145" t="str">
            <v>雄县方达粮食储备库</v>
          </cell>
          <cell r="D145">
            <v>1</v>
          </cell>
          <cell r="E145" t="str">
            <v>10855457-4</v>
          </cell>
          <cell r="F145" t="str">
            <v>13014900 13014900-1</v>
          </cell>
          <cell r="G145" t="str">
            <v>13014900-Ⅰ</v>
          </cell>
        </row>
        <row r="146">
          <cell r="C146" t="str">
            <v>藁城市第二粮库</v>
          </cell>
          <cell r="D146">
            <v>1</v>
          </cell>
          <cell r="E146" t="str">
            <v>10789591-6</v>
          </cell>
          <cell r="F146" t="str">
            <v>13015000</v>
          </cell>
          <cell r="G146" t="str">
            <v>13015000-Ⅰ</v>
          </cell>
        </row>
        <row r="147">
          <cell r="C147" t="str">
            <v>承德滦河粮食储备有限公司</v>
          </cell>
          <cell r="D147">
            <v>1</v>
          </cell>
          <cell r="E147" t="str">
            <v>10651275-x</v>
          </cell>
          <cell r="F147" t="str">
            <v>13015200 13015200-1</v>
          </cell>
        </row>
        <row r="148">
          <cell r="C148" t="str">
            <v>大城县粮食局直属库</v>
          </cell>
          <cell r="D148">
            <v>1</v>
          </cell>
          <cell r="E148" t="str">
            <v>10950067-4</v>
          </cell>
          <cell r="F148" t="str">
            <v>13015400</v>
          </cell>
        </row>
        <row r="149">
          <cell r="C149" t="str">
            <v>河北良禾粮油购销有限公司</v>
          </cell>
          <cell r="D149">
            <v>1</v>
          </cell>
          <cell r="E149" t="str">
            <v>66658510-5</v>
          </cell>
          <cell r="F149" t="str">
            <v>13015600 13015600-1</v>
          </cell>
        </row>
        <row r="150">
          <cell r="C150" t="str">
            <v>唐山市丰润区金谷省级粮食储备有限公司</v>
          </cell>
          <cell r="D150">
            <v>1</v>
          </cell>
          <cell r="E150" t="str">
            <v>79655873-8</v>
          </cell>
          <cell r="F150" t="str">
            <v>13016200  13016200-1</v>
          </cell>
        </row>
        <row r="151">
          <cell r="C151" t="str">
            <v>河北宁晋国家粮食储备有限公司</v>
          </cell>
          <cell r="D151">
            <v>1</v>
          </cell>
          <cell r="E151" t="str">
            <v>700636202</v>
          </cell>
          <cell r="F151" t="str">
            <v>13016400</v>
          </cell>
        </row>
        <row r="152">
          <cell r="C152" t="str">
            <v>正定县惠华省级粮油储备有限公司</v>
          </cell>
          <cell r="D152">
            <v>1</v>
          </cell>
          <cell r="E152" t="str">
            <v>10468480-6</v>
          </cell>
          <cell r="F152" t="str">
            <v>13016500</v>
          </cell>
        </row>
        <row r="153">
          <cell r="C153" t="str">
            <v>廊坊市安次区省级粮食储备库</v>
          </cell>
          <cell r="D153">
            <v>1</v>
          </cell>
          <cell r="E153" t="str">
            <v>10928262-X</v>
          </cell>
          <cell r="F153" t="str">
            <v>13016900</v>
          </cell>
        </row>
        <row r="154">
          <cell r="C154" t="str">
            <v>河北兴龙粮食生化有限公司</v>
          </cell>
          <cell r="D154">
            <v>1</v>
          </cell>
          <cell r="E154" t="str">
            <v>699238556</v>
          </cell>
          <cell r="F154" t="str">
            <v>13017000</v>
          </cell>
        </row>
        <row r="155">
          <cell r="C155" t="str">
            <v>武安市裕民粮食购销有限公司</v>
          </cell>
          <cell r="D155">
            <v>1</v>
          </cell>
          <cell r="E155" t="str">
            <v>78405258-8</v>
          </cell>
          <cell r="F155" t="str">
            <v>13017100</v>
          </cell>
        </row>
        <row r="156">
          <cell r="C156" t="str">
            <v>文安县国家粮食储备库</v>
          </cell>
          <cell r="D156">
            <v>1</v>
          </cell>
          <cell r="E156" t="str">
            <v>73291355-0</v>
          </cell>
          <cell r="F156" t="str">
            <v>13017300</v>
          </cell>
        </row>
        <row r="157">
          <cell r="C157" t="str">
            <v>邯郸市鑫兴粮油购销有限公司</v>
          </cell>
          <cell r="D157">
            <v>1</v>
          </cell>
          <cell r="E157" t="str">
            <v>68278541-4</v>
          </cell>
          <cell r="F157" t="str">
            <v>13017400</v>
          </cell>
        </row>
        <row r="158">
          <cell r="C158" t="str">
            <v>大名县城西粮食购销有限公司</v>
          </cell>
          <cell r="D158">
            <v>1</v>
          </cell>
          <cell r="E158" t="str">
            <v>69349442-8</v>
          </cell>
          <cell r="F158" t="str">
            <v>13017500</v>
          </cell>
        </row>
        <row r="159">
          <cell r="C159" t="str">
            <v>栾城县粮食购销有限公司</v>
          </cell>
          <cell r="D159">
            <v>1</v>
          </cell>
          <cell r="E159" t="str">
            <v>785705288</v>
          </cell>
          <cell r="F159" t="str">
            <v>13017600</v>
          </cell>
        </row>
        <row r="160">
          <cell r="C160" t="str">
            <v>晋州市金谷粮食购销有限公司</v>
          </cell>
          <cell r="D160">
            <v>1</v>
          </cell>
          <cell r="E160" t="str">
            <v>782550583</v>
          </cell>
          <cell r="F160" t="str">
            <v>13017700</v>
          </cell>
        </row>
        <row r="161">
          <cell r="C161" t="str">
            <v>吴桥县安陵粮库</v>
          </cell>
          <cell r="D161">
            <v>1</v>
          </cell>
          <cell r="E161" t="str">
            <v>109651720</v>
          </cell>
          <cell r="F161" t="str">
            <v>13017800</v>
          </cell>
        </row>
        <row r="162">
          <cell r="C162" t="str">
            <v>大名县省级粮食储备库</v>
          </cell>
          <cell r="D162">
            <v>1</v>
          </cell>
          <cell r="E162" t="str">
            <v>60109695-X</v>
          </cell>
          <cell r="F162" t="str">
            <v>13017900</v>
          </cell>
        </row>
        <row r="163">
          <cell r="C163" t="str">
            <v>张家口大旺粮油贸易有限责任公司</v>
          </cell>
          <cell r="D163">
            <v>1</v>
          </cell>
          <cell r="E163" t="str">
            <v>77131993-3</v>
          </cell>
          <cell r="F163" t="str">
            <v>13018000</v>
          </cell>
        </row>
        <row r="164">
          <cell r="C164" t="str">
            <v>清苑县省级粮食储备库</v>
          </cell>
          <cell r="D164">
            <v>1</v>
          </cell>
          <cell r="E164" t="str">
            <v>10612219-6</v>
          </cell>
          <cell r="F164" t="str">
            <v>13018100</v>
          </cell>
        </row>
        <row r="165">
          <cell r="C165" t="str">
            <v>河北中恒泰达粮油贸易有限公司</v>
          </cell>
          <cell r="D165">
            <v>1</v>
          </cell>
          <cell r="E165" t="str">
            <v>69347043-4</v>
          </cell>
          <cell r="F165" t="str">
            <v>13018200</v>
          </cell>
        </row>
        <row r="166">
          <cell r="C166" t="str">
            <v>河北省临西省级粮食储备有限公司</v>
          </cell>
          <cell r="D166">
            <v>1</v>
          </cell>
          <cell r="E166" t="str">
            <v>70094373-9</v>
          </cell>
          <cell r="F166" t="str">
            <v>13018300</v>
          </cell>
        </row>
        <row r="167">
          <cell r="C167" t="str">
            <v>涿州市金谷国有粮食储备有限公司</v>
          </cell>
          <cell r="D167">
            <v>1</v>
          </cell>
          <cell r="E167" t="str">
            <v>76519206-7</v>
          </cell>
          <cell r="F167" t="str">
            <v>13018400</v>
          </cell>
        </row>
        <row r="168">
          <cell r="C168" t="str">
            <v>唐山北环国家粮食储备库</v>
          </cell>
          <cell r="D168">
            <v>1</v>
          </cell>
          <cell r="E168" t="str">
            <v>74849257-8</v>
          </cell>
          <cell r="F168" t="str">
            <v>13007600-1</v>
          </cell>
        </row>
        <row r="169">
          <cell r="C169" t="str">
            <v>保定市第二粮库</v>
          </cell>
          <cell r="D169">
            <v>1</v>
          </cell>
          <cell r="E169" t="str">
            <v>10595036-0</v>
          </cell>
          <cell r="F169">
            <v>13018600</v>
          </cell>
        </row>
        <row r="170">
          <cell r="C170" t="str">
            <v>定州市东亭粮食购销有限责任公司</v>
          </cell>
          <cell r="D170">
            <v>1</v>
          </cell>
          <cell r="E170" t="str">
            <v>108192374</v>
          </cell>
          <cell r="F170">
            <v>13018700</v>
          </cell>
        </row>
        <row r="171">
          <cell r="C171" t="str">
            <v>河北省内邱省级粮食储备有限公司</v>
          </cell>
          <cell r="D171">
            <v>1</v>
          </cell>
          <cell r="E171" t="str">
            <v>79416007-2</v>
          </cell>
          <cell r="F171">
            <v>13018900</v>
          </cell>
        </row>
        <row r="172">
          <cell r="C172" t="str">
            <v>南和县金阳粮油有限责任公司</v>
          </cell>
          <cell r="D172">
            <v>1</v>
          </cell>
          <cell r="E172" t="str">
            <v>67032135-6</v>
          </cell>
          <cell r="F172">
            <v>13018800</v>
          </cell>
        </row>
        <row r="173">
          <cell r="C173" t="str">
            <v>抚宁县新嘉源粮油有限公司</v>
          </cell>
          <cell r="D173">
            <v>1</v>
          </cell>
          <cell r="E173" t="str">
            <v>69587940-1</v>
          </cell>
        </row>
        <row r="174">
          <cell r="C174" t="str">
            <v>阜城县省级粮食储备库有限责任公司</v>
          </cell>
          <cell r="D174">
            <v>1</v>
          </cell>
          <cell r="E174" t="str">
            <v>10999071-4</v>
          </cell>
        </row>
        <row r="175">
          <cell r="C175" t="str">
            <v>容城县粮油总公司</v>
          </cell>
          <cell r="D175">
            <v>1</v>
          </cell>
          <cell r="E175" t="str">
            <v>10858515-1</v>
          </cell>
        </row>
        <row r="176">
          <cell r="C176" t="str">
            <v>承德三岔口国家粮食储备有限公司</v>
          </cell>
          <cell r="D176">
            <v>1</v>
          </cell>
          <cell r="E176" t="str">
            <v>10651027-9</v>
          </cell>
          <cell r="F176" t="str">
            <v>13019600</v>
          </cell>
        </row>
        <row r="177">
          <cell r="C177" t="str">
            <v>河北沧州国家粮食储备二库</v>
          </cell>
          <cell r="D177">
            <v>1</v>
          </cell>
          <cell r="E177" t="str">
            <v>70097227--3</v>
          </cell>
          <cell r="F177" t="str">
            <v>13019500</v>
          </cell>
        </row>
        <row r="178">
          <cell r="C178" t="str">
            <v>河北跃升粮食贸易有限公司</v>
          </cell>
          <cell r="D178">
            <v>1</v>
          </cell>
          <cell r="E178" t="str">
            <v>66906928-8</v>
          </cell>
          <cell r="F178" t="str">
            <v>13019400</v>
          </cell>
        </row>
        <row r="179">
          <cell r="C179" t="str">
            <v>衡水和平国储粮库有限责任公司</v>
          </cell>
          <cell r="D179">
            <v>1</v>
          </cell>
          <cell r="E179" t="str">
            <v>10979093-1</v>
          </cell>
          <cell r="F179" t="str">
            <v>13014300-1</v>
          </cell>
        </row>
        <row r="180">
          <cell r="C180" t="str">
            <v>邢台市粮食储备库</v>
          </cell>
          <cell r="D180">
            <v>1</v>
          </cell>
          <cell r="E180" t="str">
            <v>70078835-3</v>
          </cell>
          <cell r="F180" t="str">
            <v>13005900-3</v>
          </cell>
        </row>
        <row r="181">
          <cell r="C181" t="str">
            <v>定州市息仲粮食购销有限责任公司</v>
          </cell>
          <cell r="D181">
            <v>1</v>
          </cell>
        </row>
        <row r="181">
          <cell r="F181" t="str">
            <v>13020000</v>
          </cell>
        </row>
        <row r="182">
          <cell r="C182" t="str">
            <v>成安县安益省级粮食储备库有限公司</v>
          </cell>
          <cell r="D182">
            <v>1</v>
          </cell>
        </row>
        <row r="182">
          <cell r="F182" t="str">
            <v>13020100</v>
          </cell>
        </row>
        <row r="183">
          <cell r="C183" t="str">
            <v>河北省任县省级粮食储备有限公司</v>
          </cell>
          <cell r="D183">
            <v>1</v>
          </cell>
        </row>
        <row r="183">
          <cell r="F183" t="str">
            <v>13015300-1</v>
          </cell>
        </row>
        <row r="184">
          <cell r="C184" t="str">
            <v>衡水和鸣省储粮油库有限责任公司</v>
          </cell>
          <cell r="D184">
            <v>1</v>
          </cell>
        </row>
        <row r="184">
          <cell r="F184" t="str">
            <v>13020200</v>
          </cell>
        </row>
        <row r="185">
          <cell r="C185" t="str">
            <v>安平县省级粮食储备库有限责任公司</v>
          </cell>
          <cell r="D185">
            <v>1</v>
          </cell>
        </row>
        <row r="185">
          <cell r="F185" t="str">
            <v>13020500</v>
          </cell>
        </row>
        <row r="186">
          <cell r="C186" t="str">
            <v>河北（油）</v>
          </cell>
          <cell r="D186">
            <v>8</v>
          </cell>
        </row>
        <row r="187">
          <cell r="C187" t="str">
            <v>河北邢台国家粮食储备库有限公司</v>
          </cell>
          <cell r="D187">
            <v>1</v>
          </cell>
          <cell r="E187" t="str">
            <v>10576769-7</v>
          </cell>
          <cell r="F187" t="str">
            <v>13008201-A</v>
          </cell>
          <cell r="G187" t="str">
            <v>13008201-I</v>
          </cell>
        </row>
        <row r="188">
          <cell r="C188" t="str">
            <v>河北省油脂储备库</v>
          </cell>
          <cell r="D188">
            <v>1</v>
          </cell>
          <cell r="E188" t="str">
            <v>70071487-2</v>
          </cell>
          <cell r="F188" t="str">
            <v>13014201</v>
          </cell>
          <cell r="G188" t="str">
            <v>13014201-I</v>
          </cell>
        </row>
        <row r="189">
          <cell r="C189" t="str">
            <v>河北仓盛兴粮油工贸有限公司</v>
          </cell>
          <cell r="D189">
            <v>1</v>
          </cell>
          <cell r="E189" t="str">
            <v>72880189-8</v>
          </cell>
          <cell r="F189" t="str">
            <v>13016001</v>
          </cell>
          <cell r="G189" t="str">
            <v>13016001</v>
          </cell>
        </row>
        <row r="190">
          <cell r="C190" t="str">
            <v>河北永安国家粮食储备库有限公司</v>
          </cell>
          <cell r="D190">
            <v>1</v>
          </cell>
          <cell r="E190" t="str">
            <v>70082111-7</v>
          </cell>
          <cell r="F190" t="str">
            <v>13016701</v>
          </cell>
          <cell r="G190" t="str">
            <v>13016701 13016701-B</v>
          </cell>
        </row>
        <row r="191">
          <cell r="C191" t="str">
            <v>邯郸市海力油脂购销有限公司</v>
          </cell>
          <cell r="D191">
            <v>1</v>
          </cell>
          <cell r="E191" t="str">
            <v>106810204</v>
          </cell>
          <cell r="F191" t="str">
            <v>13016801</v>
          </cell>
          <cell r="G191" t="str">
            <v>13016801</v>
          </cell>
        </row>
        <row r="192">
          <cell r="C192" t="str">
            <v>河北昌黎国家粮食储备库</v>
          </cell>
          <cell r="D192">
            <v>1</v>
          </cell>
          <cell r="E192" t="str">
            <v>10543071-X</v>
          </cell>
          <cell r="F192" t="str">
            <v>13008101</v>
          </cell>
          <cell r="G192" t="str">
            <v>13008101-I</v>
          </cell>
        </row>
        <row r="193">
          <cell r="C193" t="str">
            <v>河北秦皇岛青山国家粮食储备库</v>
          </cell>
          <cell r="D193">
            <v>1</v>
          </cell>
          <cell r="E193" t="str">
            <v>10525006-5</v>
          </cell>
          <cell r="F193" t="str">
            <v>13008001  13008001-1</v>
          </cell>
          <cell r="G193" t="str">
            <v>13008001-I 13000800-Ⅱ  </v>
          </cell>
        </row>
        <row r="194">
          <cell r="C194" t="str">
            <v>唐山市油脂库</v>
          </cell>
          <cell r="D194">
            <v>1</v>
          </cell>
          <cell r="E194" t="str">
            <v>10476540-3</v>
          </cell>
        </row>
        <row r="195">
          <cell r="C195" t="str">
            <v>山西（粮）</v>
          </cell>
          <cell r="D195">
            <v>34</v>
          </cell>
        </row>
        <row r="196">
          <cell r="C196" t="str">
            <v>山西祁县粮食局东观粮油管理站</v>
          </cell>
          <cell r="D196">
            <v>1</v>
          </cell>
          <cell r="E196" t="str">
            <v>112971071</v>
          </cell>
          <cell r="F196" t="str">
            <v>14000100</v>
          </cell>
          <cell r="G196" t="str">
            <v>14000100-I</v>
          </cell>
        </row>
        <row r="197">
          <cell r="C197" t="str">
            <v>山西怀仁国家粮食储备库</v>
          </cell>
          <cell r="D197">
            <v>1</v>
          </cell>
          <cell r="E197" t="str">
            <v>1406001000220</v>
          </cell>
          <cell r="F197" t="str">
            <v>14000300</v>
          </cell>
          <cell r="G197" t="str">
            <v>14000300-I</v>
          </cell>
        </row>
        <row r="198">
          <cell r="C198" t="str">
            <v>山西高平国家粮食储备库</v>
          </cell>
          <cell r="D198">
            <v>1</v>
          </cell>
          <cell r="E198" t="str">
            <v>11135241-2</v>
          </cell>
          <cell r="F198" t="str">
            <v>14000400</v>
          </cell>
          <cell r="G198" t="str">
            <v>14000400-I</v>
          </cell>
        </row>
        <row r="199">
          <cell r="C199" t="str">
            <v>山西大同口泉国家粮食储备库</v>
          </cell>
          <cell r="D199">
            <v>1</v>
          </cell>
          <cell r="E199" t="str">
            <v>11039208-4</v>
          </cell>
          <cell r="F199" t="str">
            <v>14000500</v>
          </cell>
          <cell r="G199" t="str">
            <v>14000500-I</v>
          </cell>
        </row>
        <row r="200">
          <cell r="C200" t="str">
            <v>山西长治国家粮食储备库</v>
          </cell>
          <cell r="D200">
            <v>1</v>
          </cell>
          <cell r="E200" t="str">
            <v>11075004-8</v>
          </cell>
          <cell r="F200" t="str">
            <v>14000600</v>
          </cell>
          <cell r="G200" t="str">
            <v>14000600-I</v>
          </cell>
        </row>
        <row r="201">
          <cell r="C201" t="str">
            <v>山西运城国家粮食储备库</v>
          </cell>
          <cell r="D201">
            <v>1</v>
          </cell>
          <cell r="E201" t="str">
            <v>11363217-8</v>
          </cell>
          <cell r="F201" t="str">
            <v>14000800</v>
          </cell>
          <cell r="G201" t="str">
            <v>14000800-I</v>
          </cell>
        </row>
        <row r="202">
          <cell r="C202" t="str">
            <v>山西屯留国家粮食储备库</v>
          </cell>
          <cell r="D202">
            <v>1</v>
          </cell>
          <cell r="E202" t="str">
            <v>11096222-7</v>
          </cell>
          <cell r="F202" t="str">
            <v>14000900</v>
          </cell>
          <cell r="G202" t="str">
            <v>14000900-I</v>
          </cell>
        </row>
        <row r="203">
          <cell r="C203" t="str">
            <v>山西朔州国家粮食储备库</v>
          </cell>
          <cell r="D203">
            <v>1</v>
          </cell>
          <cell r="E203" t="str">
            <v>11144249-3</v>
          </cell>
          <cell r="F203" t="str">
            <v>14001000</v>
          </cell>
          <cell r="G203" t="str">
            <v>14001000-I</v>
          </cell>
        </row>
        <row r="204">
          <cell r="C204" t="str">
            <v>山西省风陵渡粮食直属储备库</v>
          </cell>
          <cell r="D204">
            <v>1</v>
          </cell>
          <cell r="E204" t="str">
            <v>11372688-7</v>
          </cell>
          <cell r="F204" t="str">
            <v>14001100</v>
          </cell>
          <cell r="G204" t="str">
            <v>14001100-I</v>
          </cell>
        </row>
        <row r="205">
          <cell r="C205" t="str">
            <v>晋中市榆次粮食储备库</v>
          </cell>
          <cell r="D205">
            <v>1</v>
          </cell>
          <cell r="E205" t="str">
            <v>11277076-3</v>
          </cell>
          <cell r="F205" t="str">
            <v>14001200  14001200-1  14001200-2</v>
          </cell>
          <cell r="G205" t="str">
            <v>14001200-I   14001200-2-I</v>
          </cell>
        </row>
        <row r="206">
          <cell r="C206" t="str">
            <v>山西鸣李省粮食储备库</v>
          </cell>
          <cell r="D206">
            <v>1</v>
          </cell>
          <cell r="E206" t="str">
            <v>11275812－3</v>
          </cell>
          <cell r="F206" t="str">
            <v>14001300</v>
          </cell>
          <cell r="G206" t="str">
            <v>14001300-I</v>
          </cell>
        </row>
        <row r="207">
          <cell r="C207" t="str">
            <v>山西孝义市孝南粮油转运站</v>
          </cell>
          <cell r="D207">
            <v>1</v>
          </cell>
          <cell r="E207" t="str">
            <v>812435982</v>
          </cell>
          <cell r="F207" t="str">
            <v>14001400</v>
          </cell>
          <cell r="G207" t="str">
            <v>14001400-I</v>
          </cell>
        </row>
        <row r="208">
          <cell r="C208" t="str">
            <v>山西阳泉国家粮食储备库</v>
          </cell>
          <cell r="D208">
            <v>1</v>
          </cell>
          <cell r="E208" t="str">
            <v>11057402－1</v>
          </cell>
          <cell r="F208" t="str">
            <v>14001700</v>
          </cell>
          <cell r="G208" t="str">
            <v>14001700-I</v>
          </cell>
        </row>
        <row r="209">
          <cell r="C209" t="str">
            <v>山西忻州新建路国家粮食储备库</v>
          </cell>
          <cell r="D209">
            <v>1</v>
          </cell>
          <cell r="E209" t="str">
            <v>11186218-0</v>
          </cell>
          <cell r="F209" t="str">
            <v>14001800</v>
          </cell>
          <cell r="G209" t="str">
            <v>14001800-I</v>
          </cell>
        </row>
        <row r="210">
          <cell r="C210" t="str">
            <v>山西太原河西国家粮食储备库</v>
          </cell>
          <cell r="D210">
            <v>1</v>
          </cell>
          <cell r="E210" t="str">
            <v>11010072-3</v>
          </cell>
          <cell r="F210" t="str">
            <v>14001900  14001900-1</v>
          </cell>
          <cell r="G210" t="str">
            <v>14001900-I  14001900-1-I</v>
          </cell>
        </row>
        <row r="211">
          <cell r="C211" t="str">
            <v>山西太原北城国家粮食储备库</v>
          </cell>
          <cell r="D211">
            <v>1</v>
          </cell>
          <cell r="E211" t="str">
            <v>11010118-7</v>
          </cell>
          <cell r="F211" t="str">
            <v>14002000</v>
          </cell>
          <cell r="G211" t="str">
            <v>14002000-I</v>
          </cell>
        </row>
        <row r="212">
          <cell r="C212" t="str">
            <v>山西太原新城国家粮食储备库</v>
          </cell>
          <cell r="D212">
            <v>1</v>
          </cell>
          <cell r="E212" t="str">
            <v>11010147-8</v>
          </cell>
          <cell r="F212" t="str">
            <v>14002100  14002100-1  14002100-2</v>
          </cell>
          <cell r="G212" t="str">
            <v>14002100-I 14002100-1-I</v>
          </cell>
        </row>
        <row r="213">
          <cell r="C213" t="str">
            <v>山西太原北营国家粮食储备库</v>
          </cell>
          <cell r="D213">
            <v>1</v>
          </cell>
          <cell r="E213" t="str">
            <v>11012380—2</v>
          </cell>
          <cell r="F213" t="str">
            <v>14002600</v>
          </cell>
          <cell r="G213" t="str">
            <v>14002600-I</v>
          </cell>
        </row>
        <row r="214">
          <cell r="C214" t="str">
            <v>忻州市粮食局直属二库</v>
          </cell>
          <cell r="D214">
            <v>1</v>
          </cell>
          <cell r="E214" t="str">
            <v>11186259--4</v>
          </cell>
          <cell r="F214" t="str">
            <v>14002700</v>
          </cell>
          <cell r="G214" t="str">
            <v>14002700-I 14002700-ⅠA</v>
          </cell>
        </row>
        <row r="215">
          <cell r="C215" t="str">
            <v>山西运城东留省粮食储备库</v>
          </cell>
          <cell r="D215">
            <v>1</v>
          </cell>
          <cell r="E215" t="str">
            <v>11366172-9</v>
          </cell>
          <cell r="F215" t="str">
            <v>14002900</v>
          </cell>
          <cell r="G215" t="str">
            <v>14002900-I</v>
          </cell>
        </row>
        <row r="216">
          <cell r="C216" t="str">
            <v>山西阳曲国家粮食储备库</v>
          </cell>
          <cell r="D216">
            <v>1</v>
          </cell>
          <cell r="E216" t="str">
            <v>60214217_x</v>
          </cell>
          <cell r="F216" t="str">
            <v>14003000</v>
          </cell>
          <cell r="G216" t="str">
            <v>14003000-I</v>
          </cell>
        </row>
        <row r="217">
          <cell r="C217" t="str">
            <v>山西晋城国家粮食储备库</v>
          </cell>
          <cell r="D217">
            <v>1</v>
          </cell>
          <cell r="E217" t="str">
            <v>71363136－3</v>
          </cell>
          <cell r="F217" t="str">
            <v>14003100  14003100-1</v>
          </cell>
          <cell r="G217" t="str">
            <v>14003100-I 14003100-I-A</v>
          </cell>
        </row>
        <row r="218">
          <cell r="C218" t="str">
            <v>山西清徐国家粮食储备库</v>
          </cell>
          <cell r="D218">
            <v>1</v>
          </cell>
          <cell r="E218" t="str">
            <v>72590631-X</v>
          </cell>
          <cell r="F218" t="str">
            <v>14003200</v>
          </cell>
          <cell r="G218" t="str">
            <v>14003200-I</v>
          </cell>
        </row>
        <row r="219">
          <cell r="C219" t="str">
            <v>大同市第三粮食储备库</v>
          </cell>
          <cell r="D219">
            <v>1</v>
          </cell>
          <cell r="E219" t="str">
            <v>11040803-1</v>
          </cell>
          <cell r="F219" t="str">
            <v>14003700</v>
          </cell>
          <cell r="G219" t="str">
            <v>14003700-I</v>
          </cell>
        </row>
        <row r="220">
          <cell r="C220" t="str">
            <v>忻州播明国家粮食储备库</v>
          </cell>
          <cell r="D220">
            <v>1</v>
          </cell>
          <cell r="E220" t="str">
            <v>11189240-0</v>
          </cell>
          <cell r="F220" t="str">
            <v>14003900  14003900-1</v>
          </cell>
          <cell r="G220" t="str">
            <v>14003900-I  14003900-1</v>
          </cell>
        </row>
        <row r="221">
          <cell r="C221" t="str">
            <v>临汾市粮食局临汾粮食转运站</v>
          </cell>
          <cell r="D221">
            <v>1</v>
          </cell>
          <cell r="E221" t="str">
            <v>11312822-X</v>
          </cell>
          <cell r="F221" t="str">
            <v>14004200</v>
          </cell>
          <cell r="G221" t="str">
            <v>14004200-I</v>
          </cell>
        </row>
        <row r="222">
          <cell r="C222" t="str">
            <v>山西离石国家粮食储备库</v>
          </cell>
          <cell r="D222">
            <v>1</v>
          </cell>
          <cell r="E222" t="str">
            <v>11231098-6</v>
          </cell>
          <cell r="F222" t="str">
            <v>14004300   14004300-1</v>
          </cell>
          <cell r="G222" t="str">
            <v>14004300-I</v>
          </cell>
        </row>
        <row r="223">
          <cell r="C223" t="str">
            <v>天镇县粮食局南河堡粮站</v>
          </cell>
          <cell r="D223">
            <v>1</v>
          </cell>
          <cell r="E223" t="str">
            <v>70103750-0</v>
          </cell>
          <cell r="F223" t="str">
            <v>14004400</v>
          </cell>
          <cell r="G223" t="str">
            <v>14004400-I</v>
          </cell>
        </row>
        <row r="224">
          <cell r="C224" t="str">
            <v>定襄县粮食局河边储备库</v>
          </cell>
          <cell r="D224">
            <v>1</v>
          </cell>
          <cell r="E224" t="str">
            <v>14222211192146-X</v>
          </cell>
          <cell r="F224" t="str">
            <v>14005000</v>
          </cell>
          <cell r="G224" t="str">
            <v>14005000-I 14005000-I-A</v>
          </cell>
        </row>
        <row r="225">
          <cell r="C225" t="str">
            <v>平遥县粮食局直属仓库</v>
          </cell>
          <cell r="D225">
            <v>1</v>
          </cell>
          <cell r="E225" t="str">
            <v>813001844</v>
          </cell>
          <cell r="F225" t="str">
            <v>14005100</v>
          </cell>
          <cell r="G225" t="str">
            <v>14005100-I</v>
          </cell>
        </row>
        <row r="226">
          <cell r="C226" t="str">
            <v>繁峙县粮食局直属二库</v>
          </cell>
          <cell r="D226">
            <v>1</v>
          </cell>
          <cell r="E226" t="str">
            <v>75729884-9</v>
          </cell>
          <cell r="F226" t="str">
            <v>14005400</v>
          </cell>
          <cell r="G226" t="str">
            <v>14005400-I</v>
          </cell>
        </row>
        <row r="227">
          <cell r="C227" t="str">
            <v>山西永济省粮食储备库</v>
          </cell>
          <cell r="D227">
            <v>1</v>
          </cell>
          <cell r="E227" t="str">
            <v>69190401-2</v>
          </cell>
          <cell r="F227" t="str">
            <v>14006200</v>
          </cell>
          <cell r="G227" t="str">
            <v>14006200</v>
          </cell>
        </row>
        <row r="228">
          <cell r="C228" t="str">
            <v>怀仁县县直粮食储备库</v>
          </cell>
          <cell r="D228">
            <v>1</v>
          </cell>
          <cell r="E228" t="str">
            <v>68985218-1</v>
          </cell>
        </row>
        <row r="229">
          <cell r="C229" t="str">
            <v>原平市新源粮食储备库</v>
          </cell>
          <cell r="D229">
            <v>1</v>
          </cell>
          <cell r="E229" t="str">
            <v>55412264-0</v>
          </cell>
        </row>
        <row r="230">
          <cell r="C230" t="str">
            <v>山西（油）</v>
          </cell>
          <cell r="D230">
            <v>5</v>
          </cell>
        </row>
        <row r="231">
          <cell r="C231" t="str">
            <v>山西太原南河湾国家油脂储备库</v>
          </cell>
          <cell r="D231">
            <v>1</v>
          </cell>
          <cell r="E231" t="str">
            <v>71980321-8</v>
          </cell>
          <cell r="F231" t="str">
            <v>14002201</v>
          </cell>
          <cell r="G231" t="str">
            <v>14002201-I</v>
          </cell>
        </row>
        <row r="232">
          <cell r="C232" t="str">
            <v>山西长治国家粮食储备库</v>
          </cell>
          <cell r="D232">
            <v>1</v>
          </cell>
          <cell r="E232" t="str">
            <v>11075004-8</v>
          </cell>
          <cell r="F232" t="str">
            <v>14002401</v>
          </cell>
          <cell r="G232" t="str">
            <v>14002401-I</v>
          </cell>
        </row>
        <row r="233">
          <cell r="C233" t="str">
            <v>山西晋粮植物油库</v>
          </cell>
          <cell r="D233">
            <v>1</v>
          </cell>
          <cell r="E233" t="str">
            <v>110054894</v>
          </cell>
          <cell r="F233" t="str">
            <v>14003401</v>
          </cell>
          <cell r="G233" t="str">
            <v>14003401-I</v>
          </cell>
        </row>
        <row r="234">
          <cell r="C234" t="str">
            <v>山西晋粮植物油库晋中库</v>
          </cell>
          <cell r="D234">
            <v>1</v>
          </cell>
          <cell r="E234" t="str">
            <v>11277711-3</v>
          </cell>
          <cell r="F234" t="str">
            <v>14006001</v>
          </cell>
          <cell r="G234" t="str">
            <v>14006001</v>
          </cell>
        </row>
        <row r="235">
          <cell r="C235" t="str">
            <v>山西晋城国家粮食储备库</v>
          </cell>
          <cell r="D235">
            <v>1</v>
          </cell>
          <cell r="E235" t="str">
            <v>71363136－3</v>
          </cell>
          <cell r="F235">
            <v>14006301</v>
          </cell>
          <cell r="G235">
            <v>14006301</v>
          </cell>
        </row>
        <row r="236">
          <cell r="C236" t="str">
            <v>内蒙（粮）</v>
          </cell>
          <cell r="D236">
            <v>97</v>
          </cell>
        </row>
        <row r="237">
          <cell r="C237" t="str">
            <v>内蒙古白塔国家粮食储备中转库有限公司</v>
          </cell>
          <cell r="D237">
            <v>1</v>
          </cell>
          <cell r="E237" t="str">
            <v>11418650-1</v>
          </cell>
          <cell r="F237" t="str">
            <v>15000100  15000100-1</v>
          </cell>
          <cell r="G237" t="str">
            <v>15000100-I 15000100-I -A </v>
          </cell>
        </row>
        <row r="238">
          <cell r="C238" t="str">
            <v>乌海市第一粮库</v>
          </cell>
          <cell r="D238">
            <v>1</v>
          </cell>
          <cell r="E238" t="str">
            <v>11467099-3</v>
          </cell>
          <cell r="F238" t="str">
            <v>15000200  15000200-1</v>
          </cell>
          <cell r="G238" t="str">
            <v>15000200-I</v>
          </cell>
        </row>
        <row r="239">
          <cell r="C239" t="str">
            <v>内蒙古赤峰红山国家粮食储备库</v>
          </cell>
          <cell r="D239">
            <v>1</v>
          </cell>
          <cell r="E239" t="str">
            <v>11479274-7</v>
          </cell>
          <cell r="F239" t="str">
            <v>15000300  15000300-1</v>
          </cell>
          <cell r="G239" t="str">
            <v>15000300-I</v>
          </cell>
        </row>
        <row r="240">
          <cell r="C240" t="str">
            <v>内蒙古赤峰平庄国家粮食储备库</v>
          </cell>
          <cell r="D240">
            <v>1</v>
          </cell>
          <cell r="E240" t="str">
            <v>11486097-3</v>
          </cell>
          <cell r="F240" t="str">
            <v>15000400  15000400-1</v>
          </cell>
          <cell r="G240" t="str">
            <v>15000400-I  15000400-1</v>
          </cell>
        </row>
        <row r="241">
          <cell r="C241" t="str">
            <v>内蒙古赤峰元宝山国家粮食储备库</v>
          </cell>
          <cell r="D241">
            <v>1</v>
          </cell>
          <cell r="E241" t="str">
            <v>11487551－8</v>
          </cell>
          <cell r="F241" t="str">
            <v>15000500  15000500-1  15000500-2</v>
          </cell>
          <cell r="G241" t="str">
            <v>15000500-I  15000500-2</v>
          </cell>
        </row>
        <row r="242">
          <cell r="C242" t="str">
            <v>内蒙古天义国家粮食储备库</v>
          </cell>
          <cell r="D242">
            <v>1</v>
          </cell>
          <cell r="E242" t="str">
            <v>11513077-X</v>
          </cell>
          <cell r="F242" t="str">
            <v>15000700  15000700-1</v>
          </cell>
          <cell r="G242" t="str">
            <v>15000700-I  15000700-1</v>
          </cell>
        </row>
        <row r="243">
          <cell r="C243" t="str">
            <v>乌兰浩特铁西国家粮食储备库</v>
          </cell>
          <cell r="D243">
            <v>1</v>
          </cell>
          <cell r="E243" t="str">
            <v>11564072-9</v>
          </cell>
          <cell r="F243" t="str">
            <v>15001100  15001100-1 15001100-2</v>
          </cell>
          <cell r="G243" t="str">
            <v>15001100-I</v>
          </cell>
        </row>
        <row r="244">
          <cell r="C244" t="str">
            <v>通辽大华物流有限责任公司</v>
          </cell>
          <cell r="D244">
            <v>1</v>
          </cell>
          <cell r="E244" t="str">
            <v>11579078-6</v>
          </cell>
          <cell r="F244" t="str">
            <v>15001200  15001200-1 15001200-2</v>
          </cell>
          <cell r="G244" t="str">
            <v>15001200-I  15001200-1</v>
          </cell>
        </row>
        <row r="245">
          <cell r="C245" t="str">
            <v>内蒙古通辽大林国家粮食储备库</v>
          </cell>
          <cell r="D245">
            <v>1</v>
          </cell>
          <cell r="E245" t="str">
            <v>11582511-7</v>
          </cell>
          <cell r="F245" t="str">
            <v>15001400</v>
          </cell>
          <cell r="G245" t="str">
            <v>15001400-I</v>
          </cell>
        </row>
        <row r="246">
          <cell r="C246" t="str">
            <v>内蒙古通粮粮食购销集团有限公司保康分库</v>
          </cell>
          <cell r="D246">
            <v>1</v>
          </cell>
          <cell r="E246" t="str">
            <v>11588102－0</v>
          </cell>
          <cell r="F246" t="str">
            <v>15001700  15001700-1</v>
          </cell>
          <cell r="G246" t="str">
            <v>15001700-I 15001700-IA</v>
          </cell>
        </row>
        <row r="247">
          <cell r="C247" t="str">
            <v>内蒙古通辽市宝龙山国家粮食储备库</v>
          </cell>
          <cell r="D247">
            <v>1</v>
          </cell>
          <cell r="E247" t="str">
            <v>11588244-5</v>
          </cell>
          <cell r="F247" t="str">
            <v>15001800</v>
          </cell>
          <cell r="G247" t="str">
            <v>15001800-I</v>
          </cell>
        </row>
        <row r="248">
          <cell r="C248" t="str">
            <v>内蒙古通辽八仙筒国家粮食储备库</v>
          </cell>
          <cell r="D248">
            <v>1</v>
          </cell>
          <cell r="E248" t="str">
            <v>11600166-2</v>
          </cell>
          <cell r="F248" t="str">
            <v>15002000</v>
          </cell>
          <cell r="G248" t="str">
            <v>15002000-I</v>
          </cell>
        </row>
        <row r="249">
          <cell r="C249" t="str">
            <v>内蒙古通辽大沁他拉国家粮食储备库</v>
          </cell>
          <cell r="D249">
            <v>1</v>
          </cell>
          <cell r="E249" t="str">
            <v>11600207-5</v>
          </cell>
          <cell r="F249" t="str">
            <v>15002100   15002100-1</v>
          </cell>
          <cell r="G249" t="str">
            <v>15002100-I   15002100-1</v>
          </cell>
        </row>
        <row r="250">
          <cell r="C250" t="str">
            <v>内蒙古白音胡硕国家粮食储备库</v>
          </cell>
          <cell r="D250">
            <v>1</v>
          </cell>
          <cell r="E250" t="str">
            <v>70133831-1</v>
          </cell>
          <cell r="F250" t="str">
            <v>15002400  15002400-1</v>
          </cell>
          <cell r="G250" t="str">
            <v>15002400-I</v>
          </cell>
        </row>
        <row r="251">
          <cell r="C251" t="str">
            <v>内蒙古通辽木里图国家粮食储备库</v>
          </cell>
          <cell r="D251">
            <v>1</v>
          </cell>
          <cell r="E251" t="str">
            <v>70134810-6</v>
          </cell>
          <cell r="F251" t="str">
            <v>15002500</v>
          </cell>
          <cell r="G251" t="str">
            <v>15002500-I</v>
          </cell>
        </row>
        <row r="252">
          <cell r="C252" t="str">
            <v>鄂尔多斯桥头内蒙古自治区粮食储备库</v>
          </cell>
          <cell r="D252">
            <v>1</v>
          </cell>
          <cell r="E252" t="str">
            <v>70142485-0</v>
          </cell>
          <cell r="F252" t="str">
            <v>15002800</v>
          </cell>
          <cell r="G252" t="str">
            <v>15002800-I</v>
          </cell>
        </row>
        <row r="253">
          <cell r="C253" t="str">
            <v>包头前口子国家粮食储备库</v>
          </cell>
          <cell r="D253">
            <v>1</v>
          </cell>
          <cell r="E253" t="str">
            <v>72016876-8</v>
          </cell>
          <cell r="F253" t="str">
            <v>15003000</v>
          </cell>
          <cell r="G253" t="str">
            <v>15003000-I</v>
          </cell>
        </row>
        <row r="254">
          <cell r="C254" t="str">
            <v>内蒙古凉城国家粮食储备库</v>
          </cell>
          <cell r="D254">
            <v>1</v>
          </cell>
          <cell r="E254" t="str">
            <v>73324349-9</v>
          </cell>
          <cell r="F254" t="str">
            <v>15003100</v>
          </cell>
          <cell r="G254" t="str">
            <v>15003100-I</v>
          </cell>
        </row>
        <row r="255">
          <cell r="C255" t="str">
            <v>内蒙古金良直属粮库</v>
          </cell>
          <cell r="D255">
            <v>1</v>
          </cell>
          <cell r="E255" t="str">
            <v>74014951-3</v>
          </cell>
          <cell r="F255" t="str">
            <v>15003200</v>
          </cell>
          <cell r="G255" t="str">
            <v>15003200-I</v>
          </cell>
        </row>
        <row r="256">
          <cell r="C256" t="str">
            <v>敖汉羊场粮库</v>
          </cell>
          <cell r="D256">
            <v>1</v>
          </cell>
          <cell r="E256" t="str">
            <v>74385348-5</v>
          </cell>
          <cell r="F256" t="str">
            <v>15003300</v>
          </cell>
          <cell r="G256" t="str">
            <v>15003300-I</v>
          </cell>
        </row>
        <row r="257">
          <cell r="C257" t="str">
            <v>牙克石第二粮库</v>
          </cell>
          <cell r="D257">
            <v>1</v>
          </cell>
          <cell r="E257" t="str">
            <v>74794593-4</v>
          </cell>
          <cell r="F257" t="str">
            <v>15003400  15003400-1  15003400-2  15003400-3  15003400-4</v>
          </cell>
          <cell r="G257" t="str">
            <v>15003400-I</v>
          </cell>
        </row>
        <row r="258">
          <cell r="C258" t="str">
            <v>内蒙古丰镇国家粮食储备库</v>
          </cell>
          <cell r="D258">
            <v>1</v>
          </cell>
          <cell r="E258" t="str">
            <v>74794917-7</v>
          </cell>
          <cell r="F258" t="str">
            <v>15003500-A</v>
          </cell>
          <cell r="G258" t="str">
            <v>15003500-I</v>
          </cell>
        </row>
        <row r="259">
          <cell r="C259" t="str">
            <v>巴彦淖尔市临河粮食储备库</v>
          </cell>
          <cell r="D259">
            <v>1</v>
          </cell>
          <cell r="E259" t="str">
            <v>76107913-9</v>
          </cell>
          <cell r="F259" t="str">
            <v>15003600-A  15003600-1-A</v>
          </cell>
          <cell r="G259" t="str">
            <v>15003600-I </v>
          </cell>
        </row>
        <row r="260">
          <cell r="C260" t="str">
            <v>内蒙古商都国家粮食储备库</v>
          </cell>
          <cell r="D260">
            <v>1</v>
          </cell>
          <cell r="E260" t="str">
            <v>11666044-9</v>
          </cell>
          <cell r="F260" t="str">
            <v>15004000</v>
          </cell>
          <cell r="G260" t="str">
            <v>15004000-I</v>
          </cell>
        </row>
        <row r="261">
          <cell r="C261" t="str">
            <v>科尔沁左翼中旗欧里中心粮库</v>
          </cell>
          <cell r="D261">
            <v>1</v>
          </cell>
          <cell r="E261" t="str">
            <v>11588461－9</v>
          </cell>
          <cell r="F261" t="str">
            <v>15004100-1</v>
          </cell>
          <cell r="G261" t="str">
            <v>15004100-1</v>
          </cell>
        </row>
        <row r="262">
          <cell r="C262" t="str">
            <v>内蒙古天山国家粮食储备库</v>
          </cell>
          <cell r="D262">
            <v>1</v>
          </cell>
          <cell r="E262" t="str">
            <v>70129667-6</v>
          </cell>
          <cell r="F262" t="str">
            <v>15004200-1</v>
          </cell>
          <cell r="G262" t="str">
            <v>15004200-1</v>
          </cell>
        </row>
        <row r="263">
          <cell r="C263" t="str">
            <v>内蒙古林西国家粮食储备库</v>
          </cell>
          <cell r="D263">
            <v>1</v>
          </cell>
          <cell r="E263" t="str">
            <v>11501056-7</v>
          </cell>
          <cell r="F263" t="str">
            <v>15004300-1</v>
          </cell>
          <cell r="G263" t="str">
            <v>15004300-1</v>
          </cell>
        </row>
        <row r="264">
          <cell r="C264" t="str">
            <v>内蒙古开鲁东来国家粮食储备库</v>
          </cell>
          <cell r="D264">
            <v>1</v>
          </cell>
          <cell r="E264" t="str">
            <v>11594104-6</v>
          </cell>
          <cell r="F264" t="str">
            <v>15004400-1</v>
          </cell>
          <cell r="G264" t="str">
            <v>15004400-1</v>
          </cell>
        </row>
        <row r="265">
          <cell r="C265" t="str">
            <v>内蒙古赤峰经棚国家粮食储备库</v>
          </cell>
          <cell r="D265">
            <v>1</v>
          </cell>
          <cell r="E265" t="str">
            <v>81504319-1</v>
          </cell>
          <cell r="F265" t="str">
            <v>15004500  15004500-1</v>
          </cell>
          <cell r="G265" t="str">
            <v>15004500-1</v>
          </cell>
        </row>
        <row r="266">
          <cell r="C266" t="str">
            <v>内蒙古哲里木协尔苏国家粮食储备库</v>
          </cell>
          <cell r="D266">
            <v>1</v>
          </cell>
          <cell r="E266" t="str">
            <v>11591243-X</v>
          </cell>
          <cell r="F266" t="str">
            <v>15004700-1</v>
          </cell>
          <cell r="G266" t="str">
            <v>15004700-1</v>
          </cell>
        </row>
        <row r="267">
          <cell r="C267" t="str">
            <v>内蒙古金宝屯国家粮食储备库</v>
          </cell>
          <cell r="D267">
            <v>1</v>
          </cell>
          <cell r="E267" t="str">
            <v>11591176-0</v>
          </cell>
          <cell r="F267" t="str">
            <v>15004800-1</v>
          </cell>
          <cell r="G267" t="str">
            <v>15004800-1</v>
          </cell>
        </row>
        <row r="268">
          <cell r="C268" t="str">
            <v>内蒙古鄂尔多斯市粮库</v>
          </cell>
          <cell r="D268">
            <v>1</v>
          </cell>
          <cell r="E268" t="str">
            <v> 73610617-4</v>
          </cell>
          <cell r="F268" t="str">
            <v>15005000</v>
          </cell>
          <cell r="G268" t="str">
            <v>15005000-I</v>
          </cell>
        </row>
        <row r="269">
          <cell r="C269" t="str">
            <v>锡林郭勒宝昌内蒙古自治区粮食储备库</v>
          </cell>
          <cell r="D269">
            <v>1</v>
          </cell>
          <cell r="E269" t="str">
            <v>70136702-4</v>
          </cell>
          <cell r="F269" t="str">
            <v>15005200</v>
          </cell>
          <cell r="G269" t="str">
            <v>15005200-I</v>
          </cell>
        </row>
        <row r="270">
          <cell r="C270" t="str">
            <v>锡林郭勒桑根达来内蒙古自治区粮食储备中转库</v>
          </cell>
          <cell r="D270">
            <v>1</v>
          </cell>
          <cell r="E270" t="str">
            <v>70136907-0</v>
          </cell>
          <cell r="F270" t="str">
            <v>15005300</v>
          </cell>
          <cell r="G270" t="str">
            <v>15005300-I</v>
          </cell>
        </row>
        <row r="271">
          <cell r="C271" t="str">
            <v>赤峰桥头内蒙古自治区粮食储备库</v>
          </cell>
          <cell r="D271">
            <v>1</v>
          </cell>
          <cell r="E271" t="str">
            <v>11507029-5</v>
          </cell>
          <cell r="F271" t="str">
            <v>15005500-1</v>
          </cell>
          <cell r="G271" t="str">
            <v>15005500-1</v>
          </cell>
        </row>
        <row r="272">
          <cell r="C272" t="str">
            <v>内蒙古扎鲁特鲁北国家粮食储备库</v>
          </cell>
          <cell r="D272">
            <v>1</v>
          </cell>
          <cell r="E272" t="str">
            <v>11603055-1</v>
          </cell>
          <cell r="F272" t="str">
            <v>15005700</v>
          </cell>
          <cell r="G272" t="str">
            <v>15005700-I</v>
          </cell>
        </row>
        <row r="273">
          <cell r="C273" t="str">
            <v>鄂尔多斯东胜内蒙古自治区粮食储备库</v>
          </cell>
          <cell r="D273">
            <v>1</v>
          </cell>
          <cell r="E273" t="str">
            <v>70141326-2</v>
          </cell>
          <cell r="F273" t="str">
            <v>15006000</v>
          </cell>
          <cell r="G273" t="str">
            <v>15006000-I</v>
          </cell>
        </row>
        <row r="274">
          <cell r="C274" t="str">
            <v>呼伦贝尔市海拉尔区第一粮库</v>
          </cell>
          <cell r="D274">
            <v>1</v>
          </cell>
          <cell r="E274" t="str">
            <v>70130790-2</v>
          </cell>
          <cell r="F274" t="str">
            <v>15006100-A 15006100-1</v>
          </cell>
          <cell r="G274" t="str">
            <v>15006100-I</v>
          </cell>
        </row>
        <row r="275">
          <cell r="C275" t="str">
            <v>内蒙古鄂温克伊敏河国家粮食储备库</v>
          </cell>
          <cell r="D275">
            <v>1</v>
          </cell>
          <cell r="E275" t="str">
            <v>70132229-9</v>
          </cell>
          <cell r="F275" t="str">
            <v>15006300</v>
          </cell>
          <cell r="G275" t="str">
            <v>15006300-I 15006300-1</v>
          </cell>
        </row>
        <row r="276">
          <cell r="C276" t="str">
            <v>内蒙古赤峰东城国家粮食储备库</v>
          </cell>
          <cell r="D276">
            <v>1</v>
          </cell>
          <cell r="E276" t="str">
            <v>11479438-x</v>
          </cell>
          <cell r="F276" t="str">
            <v>15006400-1</v>
          </cell>
          <cell r="G276" t="str">
            <v>15006400-1</v>
          </cell>
        </row>
        <row r="277">
          <cell r="C277" t="str">
            <v>内蒙古扎兰屯岭东国家粮食储备库</v>
          </cell>
          <cell r="D277">
            <v>1</v>
          </cell>
          <cell r="E277" t="str">
            <v>11528077-8</v>
          </cell>
          <cell r="F277" t="str">
            <v>15006800</v>
          </cell>
          <cell r="G277" t="str">
            <v>15006800-I</v>
          </cell>
        </row>
        <row r="278">
          <cell r="C278" t="str">
            <v>满洲里粮库</v>
          </cell>
          <cell r="D278">
            <v>1</v>
          </cell>
          <cell r="E278" t="str">
            <v>11526657-0</v>
          </cell>
          <cell r="F278" t="str">
            <v>15007100</v>
          </cell>
          <cell r="G278" t="str">
            <v>15007100-I</v>
          </cell>
        </row>
        <row r="279">
          <cell r="C279" t="str">
            <v>内蒙古包头东河国家粮食储备库有限责任公司</v>
          </cell>
          <cell r="D279">
            <v>1</v>
          </cell>
          <cell r="E279" t="str">
            <v>62644323-3</v>
          </cell>
          <cell r="F279" t="str">
            <v>15007300  15007300-1  15007300-2</v>
          </cell>
          <cell r="G279" t="str">
            <v>15007300-1-I</v>
          </cell>
        </row>
        <row r="280">
          <cell r="C280" t="str">
            <v>内蒙古通辽双泡子国家粮食储备库</v>
          </cell>
          <cell r="D280">
            <v>1</v>
          </cell>
          <cell r="E280" t="str">
            <v>11582384-0</v>
          </cell>
          <cell r="F280" t="str">
            <v>15007500-A  15007500-1</v>
          </cell>
          <cell r="G280" t="str">
            <v>15007500-1</v>
          </cell>
        </row>
        <row r="281">
          <cell r="C281" t="str">
            <v>内蒙古良储粮油购销有限责任公司</v>
          </cell>
          <cell r="D281">
            <v>1</v>
          </cell>
          <cell r="E281" t="str">
            <v>74793783-8</v>
          </cell>
          <cell r="F281" t="str">
            <v>15007600  15007600-1</v>
          </cell>
          <cell r="G281" t="str">
            <v>15007600-I</v>
          </cell>
        </row>
        <row r="282">
          <cell r="C282" t="str">
            <v>包头市土右粮食购销有限责任公司</v>
          </cell>
          <cell r="D282">
            <v>1</v>
          </cell>
          <cell r="E282" t="str">
            <v>76107416-X</v>
          </cell>
          <cell r="F282" t="str">
            <v>15007800-1</v>
          </cell>
          <cell r="G282" t="str">
            <v>15007800-1</v>
          </cell>
        </row>
        <row r="283">
          <cell r="C283" t="str">
            <v>乌拉特前旗大佘太粮油购销公司</v>
          </cell>
          <cell r="D283">
            <v>1</v>
          </cell>
          <cell r="E283" t="str">
            <v>11732035-8</v>
          </cell>
          <cell r="F283" t="str">
            <v>15008000  15008000-1</v>
          </cell>
          <cell r="G283" t="str">
            <v>15008000-I</v>
          </cell>
        </row>
        <row r="284">
          <cell r="C284" t="str">
            <v>锡林郭勒东乌内蒙古自治区粮食储备库</v>
          </cell>
          <cell r="D284">
            <v>1</v>
          </cell>
          <cell r="E284" t="str">
            <v>11624053-2</v>
          </cell>
          <cell r="F284" t="str">
            <v>15008300   15008300-1</v>
          </cell>
          <cell r="G284" t="str">
            <v>15008300-1</v>
          </cell>
        </row>
        <row r="285">
          <cell r="C285" t="str">
            <v>内蒙古正奇粮食物流有限公司</v>
          </cell>
          <cell r="D285">
            <v>1</v>
          </cell>
          <cell r="E285" t="str">
            <v>78706457-6</v>
          </cell>
          <cell r="F285" t="str">
            <v>15008900  15008900-1</v>
          </cell>
          <cell r="G285" t="str">
            <v>15008900  15008900-1</v>
          </cell>
        </row>
        <row r="286">
          <cell r="C286" t="str">
            <v>内蒙古裕丰粮油食品有限公司</v>
          </cell>
          <cell r="D286">
            <v>1</v>
          </cell>
          <cell r="E286" t="str">
            <v>77946412-3</v>
          </cell>
          <cell r="F286" t="str">
            <v>15009200</v>
          </cell>
          <cell r="G286" t="str">
            <v>15009200 15009200-Ⅰ</v>
          </cell>
        </row>
        <row r="287">
          <cell r="C287" t="str">
            <v>乌审旗达布察克粮油购销站</v>
          </cell>
          <cell r="D287">
            <v>1</v>
          </cell>
          <cell r="E287" t="str">
            <v>11714047-X</v>
          </cell>
          <cell r="F287" t="str">
            <v>15009300</v>
          </cell>
          <cell r="G287" t="str">
            <v>15009300-Ⅰ</v>
          </cell>
        </row>
        <row r="288">
          <cell r="C288" t="str">
            <v>阿荣旗淳江油脂有限责任公司</v>
          </cell>
          <cell r="D288">
            <v>1</v>
          </cell>
          <cell r="E288" t="str">
            <v>73324273-6</v>
          </cell>
          <cell r="F288" t="str">
            <v>15009400</v>
          </cell>
          <cell r="G288" t="str">
            <v>15009400</v>
          </cell>
        </row>
        <row r="289">
          <cell r="C289" t="str">
            <v>呼伦贝尔市根河森粮实业有限责任公司</v>
          </cell>
          <cell r="D289">
            <v>1</v>
          </cell>
          <cell r="E289" t="str">
            <v>77221244-1</v>
          </cell>
          <cell r="F289" t="str">
            <v>15009500 15009500-1</v>
          </cell>
          <cell r="G289" t="str">
            <v>15009500-Ⅰ</v>
          </cell>
        </row>
        <row r="290">
          <cell r="C290" t="str">
            <v>包头市九原粮食购销有限责任公司</v>
          </cell>
          <cell r="D290">
            <v>1</v>
          </cell>
          <cell r="E290" t="str">
            <v>70123455-5</v>
          </cell>
          <cell r="F290" t="str">
            <v>15009600</v>
          </cell>
          <cell r="G290" t="str">
            <v>15009600-Ⅰ</v>
          </cell>
        </row>
        <row r="291">
          <cell r="C291" t="str">
            <v>内蒙古通辽集丰粮贸有限责任公司</v>
          </cell>
          <cell r="D291">
            <v>1</v>
          </cell>
          <cell r="E291" t="str">
            <v>76449660-8</v>
          </cell>
          <cell r="F291" t="str">
            <v>15009700</v>
          </cell>
          <cell r="G291" t="str">
            <v>15009700</v>
          </cell>
        </row>
        <row r="292">
          <cell r="C292" t="str">
            <v>喀喇沁旗乃林粮库</v>
          </cell>
          <cell r="D292">
            <v>1</v>
          </cell>
          <cell r="E292" t="str">
            <v>11510305-0</v>
          </cell>
          <cell r="F292" t="str">
            <v>15009800</v>
          </cell>
          <cell r="G292" t="str">
            <v>15009800</v>
          </cell>
        </row>
        <row r="293">
          <cell r="C293" t="str">
            <v>通辽西国家粮食储备库</v>
          </cell>
          <cell r="D293">
            <v>1</v>
          </cell>
          <cell r="E293" t="str">
            <v>11580067-3</v>
          </cell>
          <cell r="F293" t="str">
            <v>15009900</v>
          </cell>
          <cell r="G293" t="str">
            <v>15009900</v>
          </cell>
        </row>
        <row r="294">
          <cell r="C294" t="str">
            <v>鄂伦春自治旗大杨树龙丰农副产品经销有限责任公司</v>
          </cell>
          <cell r="D294">
            <v>1</v>
          </cell>
          <cell r="E294" t="str">
            <v>11546765-5</v>
          </cell>
          <cell r="F294" t="str">
            <v>15010100</v>
          </cell>
          <cell r="G294" t="str">
            <v>15010100</v>
          </cell>
        </row>
        <row r="295">
          <cell r="C295" t="str">
            <v>莫力达瓦达斡尔族自治旗京达米业有限责任公司</v>
          </cell>
          <cell r="D295">
            <v>1</v>
          </cell>
          <cell r="E295" t="str">
            <v>78301494-2</v>
          </cell>
          <cell r="F295" t="str">
            <v>15010200</v>
          </cell>
          <cell r="G295" t="str">
            <v>15010200</v>
          </cell>
        </row>
        <row r="296">
          <cell r="C296" t="str">
            <v>扎赉特旗海仓粮油贸易有限公司</v>
          </cell>
          <cell r="D296">
            <v>1</v>
          </cell>
          <cell r="E296" t="str">
            <v>67690273-3</v>
          </cell>
          <cell r="F296" t="str">
            <v>15010400 15010400-2</v>
          </cell>
          <cell r="G296" t="str">
            <v>15010400</v>
          </cell>
        </row>
        <row r="297">
          <cell r="C297" t="str">
            <v>内蒙古通辽市治安国家粮食储备库</v>
          </cell>
          <cell r="D297">
            <v>1</v>
          </cell>
          <cell r="E297" t="str">
            <v>11600089-7</v>
          </cell>
          <cell r="F297" t="str">
            <v>15010500</v>
          </cell>
          <cell r="G297" t="str">
            <v>15010500</v>
          </cell>
        </row>
        <row r="298">
          <cell r="C298" t="str">
            <v>内蒙古赤峰林东国家粮食储备库</v>
          </cell>
          <cell r="D298">
            <v>1</v>
          </cell>
          <cell r="E298" t="str">
            <v>11495065-3</v>
          </cell>
          <cell r="F298" t="str">
            <v>15010600</v>
          </cell>
          <cell r="G298" t="str">
            <v>15010600</v>
          </cell>
        </row>
        <row r="299">
          <cell r="C299" t="str">
            <v>突泉县杜尔基粮油贸易公司</v>
          </cell>
          <cell r="D299">
            <v>1</v>
          </cell>
          <cell r="E299" t="str">
            <v>11576024-5</v>
          </cell>
          <cell r="F299" t="str">
            <v>15010800</v>
          </cell>
          <cell r="G299" t="str">
            <v>15010800</v>
          </cell>
        </row>
        <row r="300">
          <cell r="C300" t="str">
            <v>扎兰屯市腾达粮贸有限责任公司</v>
          </cell>
          <cell r="D300">
            <v>1</v>
          </cell>
          <cell r="E300" t="str">
            <v>79715573-8</v>
          </cell>
          <cell r="F300" t="str">
            <v>15010900</v>
          </cell>
          <cell r="G300" t="str">
            <v>15010900</v>
          </cell>
        </row>
        <row r="301">
          <cell r="C301" t="str">
            <v>扎赉特旗巴彦高勒粮库</v>
          </cell>
          <cell r="D301">
            <v>1</v>
          </cell>
          <cell r="E301" t="str">
            <v>11573117-X</v>
          </cell>
          <cell r="F301">
            <v>15011000</v>
          </cell>
          <cell r="G301">
            <v>15011000</v>
          </cell>
        </row>
        <row r="302">
          <cell r="C302" t="str">
            <v>内蒙古大板国家粮食储备库</v>
          </cell>
          <cell r="D302">
            <v>1</v>
          </cell>
          <cell r="E302" t="str">
            <v>11498080－1</v>
          </cell>
          <cell r="F302" t="str">
            <v>15011100</v>
          </cell>
          <cell r="G302" t="str">
            <v>15011100</v>
          </cell>
        </row>
        <row r="303">
          <cell r="C303" t="str">
            <v>呼伦贝尔市泰极粮食购销有限责任公司</v>
          </cell>
          <cell r="D303">
            <v>1</v>
          </cell>
          <cell r="E303" t="str">
            <v>69947230-X</v>
          </cell>
          <cell r="F303" t="str">
            <v>15011200</v>
          </cell>
          <cell r="G303" t="str">
            <v>15011200</v>
          </cell>
        </row>
        <row r="304">
          <cell r="C304" t="str">
            <v>鄂伦春旗大杨树中兴农副产品有限责任公司</v>
          </cell>
          <cell r="D304">
            <v>1</v>
          </cell>
          <cell r="E304" t="str">
            <v>70132099-8</v>
          </cell>
          <cell r="F304" t="str">
            <v>15011300</v>
          </cell>
          <cell r="G304" t="str">
            <v>15011300</v>
          </cell>
        </row>
        <row r="305">
          <cell r="C305" t="str">
            <v>内蒙古牧王粮食物流有限责任公司</v>
          </cell>
          <cell r="D305">
            <v>1</v>
          </cell>
          <cell r="E305" t="str">
            <v>67437371-9</v>
          </cell>
          <cell r="F305" t="str">
            <v>15011500</v>
          </cell>
        </row>
        <row r="306">
          <cell r="C306" t="str">
            <v>扎兰屯市兴盛粮贸有限责任公司</v>
          </cell>
          <cell r="D306">
            <v>1</v>
          </cell>
          <cell r="E306" t="str">
            <v>79715285-2</v>
          </cell>
          <cell r="F306" t="str">
            <v>15011600</v>
          </cell>
        </row>
        <row r="307">
          <cell r="C307" t="str">
            <v>莫力达瓦达斡尔族自治旗杜拉尔粮库</v>
          </cell>
          <cell r="D307">
            <v>1</v>
          </cell>
          <cell r="E307" t="str">
            <v>76108152-X</v>
          </cell>
          <cell r="F307" t="str">
            <v>15011700</v>
          </cell>
        </row>
        <row r="308">
          <cell r="C308" t="str">
            <v>阿荣旗牧王粮食物流有限公司</v>
          </cell>
          <cell r="D308">
            <v>1</v>
          </cell>
          <cell r="E308" t="str">
            <v>69009598--2</v>
          </cell>
          <cell r="F308">
            <v>15012700</v>
          </cell>
        </row>
        <row r="309">
          <cell r="C309" t="str">
            <v>鄂伦春自治旗大杨树鑫源农付产品有限责任公司</v>
          </cell>
          <cell r="D309">
            <v>1</v>
          </cell>
          <cell r="E309" t="str">
            <v>81547774-X</v>
          </cell>
          <cell r="F309">
            <v>15012600</v>
          </cell>
        </row>
        <row r="310">
          <cell r="C310" t="str">
            <v>鄂伦春自治旗大杨树正元农副产品有限责任公司</v>
          </cell>
          <cell r="D310">
            <v>1</v>
          </cell>
          <cell r="E310" t="str">
            <v>70132087-5</v>
          </cell>
          <cell r="F310">
            <v>15012500</v>
          </cell>
        </row>
        <row r="311">
          <cell r="C311" t="str">
            <v>呼伦贝尔粮食收储库</v>
          </cell>
          <cell r="D311">
            <v>1</v>
          </cell>
          <cell r="E311" t="str">
            <v>70130582-7</v>
          </cell>
        </row>
        <row r="312">
          <cell r="C312" t="str">
            <v>内蒙古翁牛特国家粮食储备库</v>
          </cell>
          <cell r="D312">
            <v>1</v>
          </cell>
          <cell r="E312" t="str">
            <v>11507353-3</v>
          </cell>
        </row>
        <row r="313">
          <cell r="C313" t="str">
            <v>呼伦贝尔市瀛海粮食物流有限公司</v>
          </cell>
          <cell r="D313">
            <v>1</v>
          </cell>
          <cell r="E313" t="str">
            <v>68001960-1</v>
          </cell>
          <cell r="F313" t="str">
            <v>15012200-1</v>
          </cell>
        </row>
        <row r="314">
          <cell r="C314" t="str">
            <v>呼伦贝尔市根河森粮实业有限责任公司阿荣旗分公司</v>
          </cell>
          <cell r="D314">
            <v>1</v>
          </cell>
          <cell r="E314" t="str">
            <v>68653513-X</v>
          </cell>
          <cell r="F314" t="str">
            <v>15012300-1</v>
          </cell>
        </row>
        <row r="315">
          <cell r="C315" t="str">
            <v>呼伦贝尔绿宝实业有限公司</v>
          </cell>
          <cell r="D315">
            <v>1</v>
          </cell>
          <cell r="E315" t="str">
            <v>66733184-4</v>
          </cell>
        </row>
        <row r="316">
          <cell r="C316" t="str">
            <v>呼和浩特市第二粮食仓库</v>
          </cell>
          <cell r="D316">
            <v>1</v>
          </cell>
          <cell r="E316" t="str">
            <v>11415537—7</v>
          </cell>
        </row>
        <row r="317">
          <cell r="C317" t="str">
            <v>呼伦贝尔市荣丰粮食物流有限公司</v>
          </cell>
          <cell r="D317">
            <v>1</v>
          </cell>
          <cell r="E317" t="str">
            <v>69590194-7</v>
          </cell>
        </row>
        <row r="318">
          <cell r="C318" t="str">
            <v>莫力达瓦达斡尔族自治旗巴彦粮库</v>
          </cell>
          <cell r="D318">
            <v>1</v>
          </cell>
          <cell r="E318" t="str">
            <v>69592270-5</v>
          </cell>
          <cell r="F318" t="str">
            <v>15013000-1</v>
          </cell>
        </row>
        <row r="319">
          <cell r="C319" t="str">
            <v>莫力达瓦达斡尔族自治旗甘河粮库</v>
          </cell>
          <cell r="D319">
            <v>1</v>
          </cell>
          <cell r="E319" t="str">
            <v>11537055-4</v>
          </cell>
        </row>
        <row r="320">
          <cell r="C320" t="str">
            <v>内蒙古呼和浩特新城国家粮食储备库</v>
          </cell>
          <cell r="D320">
            <v>1</v>
          </cell>
          <cell r="E320" t="str">
            <v>11415002----3</v>
          </cell>
        </row>
        <row r="321">
          <cell r="C321" t="str">
            <v>科右前旗蒙良经贸有限公司</v>
          </cell>
          <cell r="D321">
            <v>1</v>
          </cell>
          <cell r="E321" t="str">
            <v>76448405-X</v>
          </cell>
          <cell r="F321" t="str">
            <v>15013500</v>
          </cell>
        </row>
        <row r="322">
          <cell r="C322" t="str">
            <v>内蒙古呼和浩特西郊国家粮食储备库</v>
          </cell>
          <cell r="D322">
            <v>1</v>
          </cell>
          <cell r="E322" t="str">
            <v>11415037-3</v>
          </cell>
          <cell r="F322" t="str">
            <v>15007900-1</v>
          </cell>
        </row>
        <row r="323">
          <cell r="C323" t="str">
            <v>内蒙古良储粮油购销有限责任公司</v>
          </cell>
          <cell r="D323">
            <v>1</v>
          </cell>
          <cell r="E323" t="str">
            <v>74793783-8</v>
          </cell>
          <cell r="F323" t="str">
            <v>15007600-2</v>
          </cell>
        </row>
        <row r="324">
          <cell r="C324" t="str">
            <v>内蒙古蒙佳粮油工业集团有限公司</v>
          </cell>
          <cell r="D324">
            <v>1</v>
          </cell>
          <cell r="E324" t="str">
            <v>70149541-3</v>
          </cell>
          <cell r="F324" t="str">
            <v>15013400</v>
          </cell>
        </row>
        <row r="325">
          <cell r="C325" t="str">
            <v>乌兰浩特铁西国家粮食储备库</v>
          </cell>
          <cell r="D325">
            <v>1</v>
          </cell>
          <cell r="E325" t="str">
            <v>11564072-9</v>
          </cell>
          <cell r="F325" t="str">
            <v>15001100-3</v>
          </cell>
        </row>
        <row r="326">
          <cell r="C326" t="str">
            <v>莫力达瓦达斡尔族自治旗郭恩河粮库</v>
          </cell>
          <cell r="D326">
            <v>1</v>
          </cell>
        </row>
        <row r="326">
          <cell r="F326" t="str">
            <v>15013900</v>
          </cell>
        </row>
        <row r="327">
          <cell r="C327" t="str">
            <v>鄂伦春自治旗泽生粮油储备有限责任公司</v>
          </cell>
          <cell r="D327">
            <v>1</v>
          </cell>
        </row>
        <row r="327">
          <cell r="F327" t="str">
            <v>15014000</v>
          </cell>
        </row>
        <row r="328">
          <cell r="C328" t="str">
            <v>莫力达瓦达斡尔族自治旗西瓦尔图粮库</v>
          </cell>
          <cell r="D328">
            <v>1</v>
          </cell>
        </row>
        <row r="328">
          <cell r="F328" t="str">
            <v>15014100</v>
          </cell>
        </row>
        <row r="329">
          <cell r="C329" t="str">
            <v>莫力达瓦达斡尔族自治旗哈达阳中心粮库</v>
          </cell>
          <cell r="D329">
            <v>1</v>
          </cell>
        </row>
        <row r="329">
          <cell r="F329" t="str">
            <v>15014200</v>
          </cell>
        </row>
        <row r="330">
          <cell r="C330" t="str">
            <v>鄂伦春自治旗惠众粮油储备有限责任公司</v>
          </cell>
          <cell r="D330">
            <v>1</v>
          </cell>
        </row>
        <row r="330">
          <cell r="F330" t="str">
            <v>15014300</v>
          </cell>
        </row>
        <row r="331">
          <cell r="C331" t="str">
            <v>阿荣旗音河源粮食收储有限公司</v>
          </cell>
          <cell r="D331">
            <v>1</v>
          </cell>
        </row>
        <row r="331">
          <cell r="F331" t="str">
            <v>15014400</v>
          </cell>
        </row>
        <row r="332">
          <cell r="C332" t="str">
            <v>满洲里市扎赉诺尔区粮库</v>
          </cell>
          <cell r="D332">
            <v>1</v>
          </cell>
        </row>
        <row r="332">
          <cell r="F332" t="str">
            <v>15014500</v>
          </cell>
        </row>
        <row r="333">
          <cell r="C333" t="str">
            <v>扎赉特旗金禾粮油贸易有限公司</v>
          </cell>
          <cell r="D333">
            <v>1</v>
          </cell>
        </row>
        <row r="333">
          <cell r="F333" t="str">
            <v>15014600</v>
          </cell>
        </row>
        <row r="334">
          <cell r="C334" t="str">
            <v>内蒙（油）</v>
          </cell>
          <cell r="D334">
            <v>7</v>
          </cell>
        </row>
        <row r="335">
          <cell r="C335" t="str">
            <v>内蒙古白塔国家粮食储备中转库有限公司</v>
          </cell>
          <cell r="D335">
            <v>1</v>
          </cell>
          <cell r="E335" t="str">
            <v>11418650-1</v>
          </cell>
          <cell r="F335" t="str">
            <v>15003701</v>
          </cell>
          <cell r="G335" t="str">
            <v>15003701-I 15003701-I-A</v>
          </cell>
        </row>
        <row r="336">
          <cell r="C336" t="str">
            <v>巴彦淖尔市粮食局粮油储备库</v>
          </cell>
          <cell r="D336">
            <v>1</v>
          </cell>
          <cell r="E336" t="str">
            <v>11721595-3</v>
          </cell>
          <cell r="F336" t="str">
            <v>15003801</v>
          </cell>
          <cell r="G336" t="str">
            <v>15003801-I</v>
          </cell>
        </row>
        <row r="337">
          <cell r="C337" t="str">
            <v>呼伦贝尔市淳江油脂有限责任公司</v>
          </cell>
          <cell r="D337">
            <v>1</v>
          </cell>
          <cell r="E337" t="str">
            <v>70131161-0</v>
          </cell>
          <cell r="F337" t="str">
            <v>15003901</v>
          </cell>
          <cell r="G337" t="str">
            <v>15003901-I</v>
          </cell>
        </row>
        <row r="338">
          <cell r="C338" t="str">
            <v>呼伦贝尔合适佳食品有限公司</v>
          </cell>
          <cell r="D338">
            <v>1</v>
          </cell>
          <cell r="E338" t="str">
            <v>79016847-2</v>
          </cell>
          <cell r="F338" t="str">
            <v>15010001 15010001-1</v>
          </cell>
          <cell r="G338" t="str">
            <v>15010001</v>
          </cell>
        </row>
        <row r="339">
          <cell r="C339" t="str">
            <v>内蒙古华蒙粮油有限公司</v>
          </cell>
          <cell r="D339">
            <v>1</v>
          </cell>
          <cell r="E339" t="str">
            <v>69592386-3</v>
          </cell>
          <cell r="F339" t="str">
            <v>15010701 15010701-1</v>
          </cell>
          <cell r="G339" t="str">
            <v>15010701</v>
          </cell>
        </row>
        <row r="340">
          <cell r="C340" t="str">
            <v>内蒙古新蒙油脂股份有限公司</v>
          </cell>
          <cell r="D340">
            <v>1</v>
          </cell>
          <cell r="E340" t="str">
            <v>77611438-X</v>
          </cell>
          <cell r="F340" t="str">
            <v>15011800</v>
          </cell>
        </row>
        <row r="341">
          <cell r="C341" t="str">
            <v>内蒙古蒙佳粮油工业集团有限公司</v>
          </cell>
          <cell r="D341">
            <v>1</v>
          </cell>
          <cell r="E341" t="str">
            <v>70149541-3</v>
          </cell>
          <cell r="F341">
            <v>15012801</v>
          </cell>
        </row>
        <row r="342">
          <cell r="C342" t="str">
            <v>辽宁（粮）</v>
          </cell>
          <cell r="D342">
            <v>72</v>
          </cell>
        </row>
        <row r="343">
          <cell r="C343" t="str">
            <v>辽宁庄河国家粮食储备库</v>
          </cell>
          <cell r="D343">
            <v>1</v>
          </cell>
          <cell r="E343" t="str">
            <v>11881397-1</v>
          </cell>
          <cell r="F343" t="str">
            <v>21000100</v>
          </cell>
          <cell r="G343" t="str">
            <v>21000100-I</v>
          </cell>
        </row>
        <row r="344">
          <cell r="C344" t="str">
            <v>兴安盟兴安直属储备粮库</v>
          </cell>
          <cell r="D344">
            <v>1</v>
          </cell>
          <cell r="E344" t="str">
            <v>74794301-5</v>
          </cell>
        </row>
        <row r="345">
          <cell r="C345" t="str">
            <v>丹东滨江国家粮食储备库</v>
          </cell>
          <cell r="D345">
            <v>1</v>
          </cell>
          <cell r="E345" t="str">
            <v>12008954-8</v>
          </cell>
          <cell r="F345" t="str">
            <v>21000300 21000300-1</v>
          </cell>
          <cell r="G345" t="str">
            <v>21000300-I </v>
          </cell>
        </row>
        <row r="346">
          <cell r="C346" t="str">
            <v>辽宁凤城国家粮食储备库</v>
          </cell>
          <cell r="D346">
            <v>1</v>
          </cell>
          <cell r="E346" t="str">
            <v>12031779-0</v>
          </cell>
          <cell r="F346" t="str">
            <v>21000400  21000400-1</v>
          </cell>
          <cell r="G346" t="str">
            <v>21000400-I  21000400-1-I</v>
          </cell>
        </row>
        <row r="347">
          <cell r="C347" t="str">
            <v>凤城市第二粮库</v>
          </cell>
          <cell r="D347">
            <v>1</v>
          </cell>
          <cell r="E347" t="str">
            <v>12032455-2</v>
          </cell>
          <cell r="F347" t="str">
            <v>21000500-1 21000500-2</v>
          </cell>
          <cell r="G347" t="str">
            <v>21000500-1</v>
          </cell>
        </row>
        <row r="348">
          <cell r="C348" t="str">
            <v>岫岩满族自治县兴隆粮库</v>
          </cell>
          <cell r="D348">
            <v>1</v>
          </cell>
          <cell r="E348" t="str">
            <v>12036138-8</v>
          </cell>
          <cell r="F348" t="str">
            <v>21000600  21000600-1</v>
          </cell>
          <cell r="G348" t="str">
            <v>21000600-I</v>
          </cell>
        </row>
        <row r="349">
          <cell r="C349" t="str">
            <v>东港市前阳粮库</v>
          </cell>
          <cell r="D349">
            <v>1</v>
          </cell>
          <cell r="E349" t="str">
            <v>12042086-X</v>
          </cell>
          <cell r="F349" t="str">
            <v>21000700</v>
          </cell>
          <cell r="G349" t="str">
            <v>21000700-I</v>
          </cell>
        </row>
        <row r="350">
          <cell r="C350" t="str">
            <v>辽宁绥中国家粮食储备库</v>
          </cell>
          <cell r="D350">
            <v>1</v>
          </cell>
          <cell r="E350" t="str">
            <v>12086050-7</v>
          </cell>
          <cell r="F350" t="str">
            <v>21000900-1</v>
          </cell>
          <cell r="G350" t="str">
            <v>21000900-1</v>
          </cell>
        </row>
        <row r="351">
          <cell r="C351" t="str">
            <v>阜新市粮油工贸总公司</v>
          </cell>
          <cell r="D351">
            <v>1</v>
          </cell>
          <cell r="E351" t="str">
            <v>121518922</v>
          </cell>
          <cell r="F351" t="str">
            <v>21001200  21001200-1  21001200-2</v>
          </cell>
          <cell r="G351" t="str">
            <v>21001200-I</v>
          </cell>
        </row>
        <row r="352">
          <cell r="C352" t="str">
            <v>辽宁辽阳铁西国家粮食储备库</v>
          </cell>
          <cell r="D352">
            <v>1</v>
          </cell>
          <cell r="E352" t="str">
            <v>12196661-0</v>
          </cell>
          <cell r="F352" t="str">
            <v>21001400  21001400-1</v>
          </cell>
          <cell r="G352" t="str">
            <v>21001400-I 21014100-Ⅱ</v>
          </cell>
        </row>
        <row r="353">
          <cell r="C353" t="str">
            <v>铁岭市粮库</v>
          </cell>
          <cell r="D353">
            <v>1</v>
          </cell>
          <cell r="E353" t="str">
            <v>12271182-0</v>
          </cell>
          <cell r="F353" t="str">
            <v>21001700  21001700-1</v>
          </cell>
          <cell r="G353" t="str">
            <v>21001700-I  21001700-1</v>
          </cell>
        </row>
        <row r="354">
          <cell r="C354" t="str">
            <v>北票市第一粮库</v>
          </cell>
          <cell r="D354">
            <v>1</v>
          </cell>
          <cell r="E354" t="str">
            <v>12386439-4</v>
          </cell>
          <cell r="F354" t="str">
            <v>21002100</v>
          </cell>
          <cell r="G354" t="str">
            <v>21002100-I</v>
          </cell>
        </row>
        <row r="355">
          <cell r="C355" t="str">
            <v>鞍山银珠米业有限公司</v>
          </cell>
          <cell r="D355">
            <v>1</v>
          </cell>
          <cell r="E355" t="str">
            <v>24140770-9</v>
          </cell>
          <cell r="F355" t="str">
            <v>21002300-A  21009700</v>
          </cell>
          <cell r="G355" t="str">
            <v>21002300-I</v>
          </cell>
        </row>
        <row r="356">
          <cell r="C356" t="str">
            <v>鞍山市第二粮库</v>
          </cell>
          <cell r="D356">
            <v>1</v>
          </cell>
          <cell r="E356" t="str">
            <v>24148971-6</v>
          </cell>
          <cell r="F356" t="str">
            <v>21002500</v>
          </cell>
          <cell r="G356" t="str">
            <v>21002500-I</v>
          </cell>
        </row>
        <row r="357">
          <cell r="C357" t="str">
            <v>辽宁锦州国家粮食储备库</v>
          </cell>
          <cell r="D357">
            <v>1</v>
          </cell>
          <cell r="E357" t="str">
            <v>24196410-X</v>
          </cell>
          <cell r="F357" t="str">
            <v>21002600-1</v>
          </cell>
          <cell r="G357" t="str">
            <v>21002600-I</v>
          </cell>
        </row>
        <row r="358">
          <cell r="C358" t="str">
            <v>辽宁锦州锦阳国家粮食储备（中转）库</v>
          </cell>
          <cell r="D358">
            <v>1</v>
          </cell>
          <cell r="E358" t="str">
            <v>24215609-1</v>
          </cell>
          <cell r="F358" t="str">
            <v>21002700</v>
          </cell>
          <cell r="G358" t="str">
            <v>21002700-I</v>
          </cell>
        </row>
        <row r="359">
          <cell r="C359" t="str">
            <v>沈阳市第三粮食收储库</v>
          </cell>
          <cell r="D359">
            <v>1</v>
          </cell>
          <cell r="E359" t="str">
            <v>41066352-8</v>
          </cell>
          <cell r="F359" t="str">
            <v>21002800  21002800-1  21002800-2</v>
          </cell>
          <cell r="G359" t="str">
            <v>21002800-I    21002800-2</v>
          </cell>
        </row>
        <row r="360">
          <cell r="C360" t="str">
            <v>沈阳市直属粮食储备库</v>
          </cell>
          <cell r="D360">
            <v>1</v>
          </cell>
          <cell r="E360" t="str">
            <v>70201295-4</v>
          </cell>
          <cell r="F360" t="str">
            <v>21003100   21003100-1</v>
          </cell>
          <cell r="G360" t="str">
            <v>21003100-I</v>
          </cell>
        </row>
        <row r="361">
          <cell r="C361" t="str">
            <v>辽宁彰武城郊粮食储备库</v>
          </cell>
          <cell r="D361">
            <v>1</v>
          </cell>
          <cell r="E361" t="str">
            <v>72683440_x</v>
          </cell>
          <cell r="F361" t="str">
            <v>21003300</v>
          </cell>
          <cell r="G361" t="str">
            <v>21003300-I</v>
          </cell>
        </row>
        <row r="362">
          <cell r="C362" t="str">
            <v>辽宁老四平粮食储备库</v>
          </cell>
          <cell r="D362">
            <v>1</v>
          </cell>
          <cell r="E362" t="str">
            <v>73419450-2</v>
          </cell>
          <cell r="F362" t="str">
            <v>21003700</v>
          </cell>
          <cell r="G362" t="str">
            <v>21003700-I</v>
          </cell>
        </row>
        <row r="363">
          <cell r="C363" t="str">
            <v>辽宁大连友谊国家粮食储备中转库</v>
          </cell>
          <cell r="D363">
            <v>1</v>
          </cell>
          <cell r="E363" t="str">
            <v>74437203-4</v>
          </cell>
          <cell r="F363" t="str">
            <v>21003800</v>
          </cell>
          <cell r="G363" t="str">
            <v>21003800-I</v>
          </cell>
        </row>
        <row r="364">
          <cell r="C364" t="str">
            <v>辽宁昌图粮食储备库</v>
          </cell>
          <cell r="D364">
            <v>1</v>
          </cell>
          <cell r="E364" t="str">
            <v>701752053</v>
          </cell>
          <cell r="F364" t="str">
            <v>21004300  21004300-1</v>
          </cell>
          <cell r="G364" t="str">
            <v>21004300-I  21004300-1</v>
          </cell>
        </row>
        <row r="365">
          <cell r="C365" t="str">
            <v>沈阳南方谷物实业公司</v>
          </cell>
          <cell r="D365">
            <v>1</v>
          </cell>
          <cell r="E365" t="str">
            <v>11802296-9</v>
          </cell>
          <cell r="F365" t="str">
            <v>21004400  21004400-1  21004400-2 21004400-3</v>
          </cell>
          <cell r="G365" t="str">
            <v>21004400  21004400-1  21004400-2</v>
          </cell>
        </row>
        <row r="366">
          <cell r="C366" t="str">
            <v>普兰店市粮食收储库</v>
          </cell>
          <cell r="D366">
            <v>1</v>
          </cell>
          <cell r="E366" t="str">
            <v>11874989-3</v>
          </cell>
          <cell r="F366" t="str">
            <v>21004600  21004600-1  21004600-2</v>
          </cell>
          <cell r="G366" t="str">
            <v>21004600-I</v>
          </cell>
        </row>
        <row r="367">
          <cell r="C367" t="str">
            <v>沈阳林盛国家粮食储备库</v>
          </cell>
          <cell r="D367">
            <v>1</v>
          </cell>
          <cell r="E367" t="str">
            <v>11801108-X</v>
          </cell>
          <cell r="F367" t="str">
            <v>21004800</v>
          </cell>
          <cell r="G367" t="str">
            <v>21004800-I</v>
          </cell>
        </row>
        <row r="368">
          <cell r="C368" t="str">
            <v>鞍山市第六粮库</v>
          </cell>
          <cell r="D368">
            <v>1</v>
          </cell>
          <cell r="E368" t="str">
            <v>24147217—2</v>
          </cell>
          <cell r="F368" t="str">
            <v>21004900-A  21004900-1</v>
          </cell>
          <cell r="G368" t="str">
            <v>21004900-I</v>
          </cell>
        </row>
        <row r="369">
          <cell r="C369" t="str">
            <v>海城市南台桂源粮油收储有限公司</v>
          </cell>
          <cell r="D369">
            <v>1</v>
          </cell>
          <cell r="E369" t="str">
            <v>24154845-6</v>
          </cell>
          <cell r="F369" t="str">
            <v>21005000</v>
          </cell>
          <cell r="G369" t="str">
            <v>21005000-I-A</v>
          </cell>
        </row>
        <row r="370">
          <cell r="C370" t="str">
            <v>东港市孤山粮库</v>
          </cell>
          <cell r="D370">
            <v>1</v>
          </cell>
          <cell r="E370" t="str">
            <v>12041232-5</v>
          </cell>
          <cell r="F370" t="str">
            <v>21005200</v>
          </cell>
          <cell r="G370" t="str">
            <v>21005200-I</v>
          </cell>
        </row>
        <row r="371">
          <cell r="C371" t="str">
            <v>辽宁阜新阿金国家粮食储备库</v>
          </cell>
          <cell r="D371">
            <v>1</v>
          </cell>
          <cell r="E371" t="str">
            <v>12186795--4</v>
          </cell>
          <cell r="F371" t="str">
            <v>21005300</v>
          </cell>
          <cell r="G371" t="str">
            <v>21005300-I</v>
          </cell>
        </row>
        <row r="372">
          <cell r="C372" t="str">
            <v>凌海市粮食储备库</v>
          </cell>
          <cell r="D372">
            <v>1</v>
          </cell>
          <cell r="E372" t="str">
            <v>12091913-4</v>
          </cell>
          <cell r="F372" t="str">
            <v>21005500</v>
          </cell>
          <cell r="G372" t="str">
            <v>21005500-I</v>
          </cell>
        </row>
        <row r="373">
          <cell r="C373" t="str">
            <v>台安县高力房粮食储备库</v>
          </cell>
          <cell r="D373">
            <v>1</v>
          </cell>
          <cell r="E373" t="str">
            <v>11916041-5</v>
          </cell>
          <cell r="F373" t="str">
            <v>21006200</v>
          </cell>
          <cell r="G373" t="str">
            <v>21006200-I</v>
          </cell>
        </row>
        <row r="374">
          <cell r="C374" t="str">
            <v>本溪明山国家粮食储备库</v>
          </cell>
          <cell r="D374">
            <v>1</v>
          </cell>
          <cell r="E374" t="str">
            <v>70158539－8</v>
          </cell>
          <cell r="F374" t="str">
            <v>21006300  21006300-1</v>
          </cell>
          <cell r="G374" t="str">
            <v>21006300  21006300-1</v>
          </cell>
        </row>
        <row r="375">
          <cell r="C375" t="str">
            <v>辽宁大连吴家国家粮食储备库</v>
          </cell>
          <cell r="D375">
            <v>1</v>
          </cell>
          <cell r="E375" t="str">
            <v>24115517-7</v>
          </cell>
          <cell r="F375" t="str">
            <v>21006700</v>
          </cell>
          <cell r="G375" t="str">
            <v>21006700-I</v>
          </cell>
        </row>
        <row r="376">
          <cell r="C376" t="str">
            <v>沈阳中禾粮食有限公司</v>
          </cell>
          <cell r="D376">
            <v>1</v>
          </cell>
          <cell r="E376" t="str">
            <v>11816302-4</v>
          </cell>
          <cell r="F376" t="str">
            <v>21007400-A</v>
          </cell>
          <cell r="G376" t="str">
            <v>21007400-I</v>
          </cell>
        </row>
        <row r="377">
          <cell r="C377" t="str">
            <v>丹东第三粮库</v>
          </cell>
          <cell r="D377">
            <v>1</v>
          </cell>
          <cell r="E377" t="str">
            <v>70160572-3</v>
          </cell>
          <cell r="F377" t="str">
            <v>21008400</v>
          </cell>
          <cell r="G377" t="str">
            <v>21008400-I</v>
          </cell>
        </row>
        <row r="378">
          <cell r="C378" t="str">
            <v>辽宁省大石桥水源粮食储备库</v>
          </cell>
          <cell r="D378">
            <v>1</v>
          </cell>
          <cell r="E378" t="str">
            <v>71067822-8</v>
          </cell>
          <cell r="F378" t="str">
            <v>21008600</v>
          </cell>
          <cell r="G378" t="str">
            <v>21008600-I</v>
          </cell>
        </row>
        <row r="379">
          <cell r="C379" t="str">
            <v>沈阳市第一粮食收储库</v>
          </cell>
          <cell r="D379">
            <v>1</v>
          </cell>
          <cell r="E379" t="str">
            <v>70199151-3</v>
          </cell>
          <cell r="F379" t="str">
            <v>21008700</v>
          </cell>
          <cell r="G379" t="str">
            <v>21008700-I 21008700-I-A</v>
          </cell>
        </row>
        <row r="380">
          <cell r="C380" t="str">
            <v>辽宁省凌源三十家子粮食储备库</v>
          </cell>
          <cell r="D380">
            <v>1</v>
          </cell>
          <cell r="E380" t="str">
            <v>12341506-2</v>
          </cell>
          <cell r="F380" t="str">
            <v>21009300</v>
          </cell>
          <cell r="G380" t="str">
            <v>21009300-I 21009300-I-A</v>
          </cell>
        </row>
        <row r="381">
          <cell r="C381" t="str">
            <v>辽宁锦州驻大连湾国家粮食储备库</v>
          </cell>
          <cell r="D381">
            <v>1</v>
          </cell>
          <cell r="E381" t="str">
            <v>70210139-1</v>
          </cell>
          <cell r="F381" t="str">
            <v>21009400</v>
          </cell>
          <cell r="G381" t="str">
            <v>21009400-I</v>
          </cell>
        </row>
        <row r="382">
          <cell r="C382" t="str">
            <v>辽宁省大石桥高坎粮食储备库</v>
          </cell>
          <cell r="D382">
            <v>1</v>
          </cell>
          <cell r="E382" t="str">
            <v>12141851-8</v>
          </cell>
          <cell r="F382" t="str">
            <v>21009800</v>
          </cell>
        </row>
        <row r="383">
          <cell r="C383" t="str">
            <v>阜新市粮食局新邱粮库</v>
          </cell>
          <cell r="D383">
            <v>1</v>
          </cell>
          <cell r="E383" t="str">
            <v>12151748-7</v>
          </cell>
          <cell r="F383" t="str">
            <v>21010000</v>
          </cell>
          <cell r="G383" t="str">
            <v>21010000</v>
          </cell>
        </row>
        <row r="384">
          <cell r="C384" t="str">
            <v>鞍山市第七粮库</v>
          </cell>
          <cell r="D384">
            <v>1</v>
          </cell>
          <cell r="E384" t="str">
            <v>119114507</v>
          </cell>
          <cell r="F384" t="str">
            <v>21010100</v>
          </cell>
          <cell r="G384" t="str">
            <v>21010100</v>
          </cell>
        </row>
        <row r="385">
          <cell r="C385" t="str">
            <v>鞍山建国国家粮食储备库</v>
          </cell>
          <cell r="D385">
            <v>1</v>
          </cell>
          <cell r="E385" t="str">
            <v>66459697-8</v>
          </cell>
          <cell r="F385" t="str">
            <v>21010300</v>
          </cell>
          <cell r="G385" t="str">
            <v>21010300-A-Ⅰ</v>
          </cell>
        </row>
        <row r="386">
          <cell r="C386" t="str">
            <v>建昌县药庙粮食购销有限公司</v>
          </cell>
          <cell r="D386">
            <v>1</v>
          </cell>
          <cell r="E386" t="str">
            <v>12351192-7</v>
          </cell>
          <cell r="F386" t="str">
            <v>21011000</v>
          </cell>
          <cell r="G386" t="str">
            <v>21011000 21011000-A</v>
          </cell>
        </row>
        <row r="387">
          <cell r="C387" t="str">
            <v>抚顺五洲粮油有限公司</v>
          </cell>
          <cell r="D387">
            <v>1</v>
          </cell>
          <cell r="E387" t="str">
            <v>11938568-1</v>
          </cell>
          <cell r="F387" t="str">
            <v>21011200</v>
          </cell>
          <cell r="G387" t="str">
            <v>21011200</v>
          </cell>
        </row>
        <row r="388">
          <cell r="C388" t="str">
            <v>朝阳粮食储备库</v>
          </cell>
          <cell r="D388">
            <v>1</v>
          </cell>
          <cell r="E388" t="str">
            <v>73419443-0</v>
          </cell>
          <cell r="F388" t="str">
            <v>21011300</v>
          </cell>
          <cell r="G388" t="str">
            <v>21011300</v>
          </cell>
        </row>
        <row r="389">
          <cell r="C389" t="str">
            <v>康平县方家屯粮库</v>
          </cell>
          <cell r="D389">
            <v>1</v>
          </cell>
          <cell r="E389" t="str">
            <v>12306061X</v>
          </cell>
          <cell r="F389" t="str">
            <v>21011400</v>
          </cell>
          <cell r="G389" t="str">
            <v>21011400</v>
          </cell>
        </row>
        <row r="390">
          <cell r="C390" t="str">
            <v>铁岭市四合粮食储备库</v>
          </cell>
          <cell r="D390">
            <v>1</v>
          </cell>
          <cell r="E390" t="str">
            <v>12301133-2</v>
          </cell>
          <cell r="F390" t="str">
            <v>21011500</v>
          </cell>
          <cell r="G390" t="str">
            <v>21011500</v>
          </cell>
        </row>
        <row r="391">
          <cell r="C391" t="str">
            <v>辽宁北票国家粮食储备库</v>
          </cell>
          <cell r="D391">
            <v>1</v>
          </cell>
          <cell r="E391" t="str">
            <v>465060126</v>
          </cell>
          <cell r="F391" t="str">
            <v>21011600</v>
          </cell>
          <cell r="G391" t="str">
            <v>21011600</v>
          </cell>
        </row>
        <row r="392">
          <cell r="C392" t="str">
            <v>北镇市恒信粮食购销有限责任公司</v>
          </cell>
          <cell r="D392">
            <v>1</v>
          </cell>
          <cell r="E392" t="str">
            <v>79158164-8</v>
          </cell>
          <cell r="F392" t="str">
            <v>21011700 21011700-1</v>
          </cell>
          <cell r="G392" t="str">
            <v>21011700</v>
          </cell>
        </row>
        <row r="393">
          <cell r="C393" t="str">
            <v>喀左县国家粮食储备库</v>
          </cell>
          <cell r="D393">
            <v>1</v>
          </cell>
          <cell r="E393" t="str">
            <v>66457127-9</v>
          </cell>
          <cell r="F393" t="str">
            <v>21011800</v>
          </cell>
          <cell r="G393" t="str">
            <v>21011800</v>
          </cell>
        </row>
        <row r="394">
          <cell r="C394" t="str">
            <v>新宾满族自治县木奇粮库</v>
          </cell>
          <cell r="D394">
            <v>1</v>
          </cell>
          <cell r="E394" t="str">
            <v>11956405-7</v>
          </cell>
          <cell r="F394" t="str">
            <v>21011900</v>
          </cell>
          <cell r="G394" t="str">
            <v>21011900</v>
          </cell>
        </row>
        <row r="395">
          <cell r="C395" t="str">
            <v>盘锦市粮库</v>
          </cell>
          <cell r="D395">
            <v>1</v>
          </cell>
          <cell r="E395" t="str">
            <v>12241341-X</v>
          </cell>
          <cell r="F395" t="str">
            <v>21012000</v>
          </cell>
          <cell r="G395" t="str">
            <v>21012000</v>
          </cell>
        </row>
        <row r="396">
          <cell r="C396" t="str">
            <v>朝阳县麒麟粮食储备库</v>
          </cell>
          <cell r="D396">
            <v>1</v>
          </cell>
          <cell r="E396" t="str">
            <v>12332016--X</v>
          </cell>
          <cell r="F396" t="str">
            <v>21012100</v>
          </cell>
          <cell r="G396" t="str">
            <v> 21012100-A</v>
          </cell>
        </row>
        <row r="397">
          <cell r="C397" t="str">
            <v>凤城市通远堡粮库</v>
          </cell>
          <cell r="D397">
            <v>1</v>
          </cell>
          <cell r="E397" t="str">
            <v>20160614-4</v>
          </cell>
          <cell r="F397" t="str">
            <v>21012300</v>
          </cell>
          <cell r="G397" t="str">
            <v>21012300</v>
          </cell>
        </row>
        <row r="398">
          <cell r="C398" t="str">
            <v>宽甸满族自治县第二粮库</v>
          </cell>
          <cell r="D398">
            <v>1</v>
          </cell>
          <cell r="E398" t="str">
            <v>12047375-0</v>
          </cell>
          <cell r="F398">
            <v>21012400</v>
          </cell>
          <cell r="G398">
            <v>21012400</v>
          </cell>
        </row>
        <row r="399">
          <cell r="C399" t="str">
            <v>辽宁大连金州国家粮食储备库</v>
          </cell>
          <cell r="D399">
            <v>1</v>
          </cell>
          <cell r="E399" t="str">
            <v>70210932-6</v>
          </cell>
          <cell r="F399" t="str">
            <v>21012500</v>
          </cell>
          <cell r="G399" t="str">
            <v>21012500</v>
          </cell>
        </row>
        <row r="400">
          <cell r="C400" t="str">
            <v>康平县山东屯粮食储备库</v>
          </cell>
          <cell r="D400">
            <v>1</v>
          </cell>
          <cell r="E400" t="str">
            <v>12306279-7</v>
          </cell>
          <cell r="F400" t="str">
            <v>21012200</v>
          </cell>
          <cell r="G400" t="str">
            <v>21012200</v>
          </cell>
        </row>
        <row r="401">
          <cell r="C401" t="str">
            <v>北镇市五峰米业加工有限公司</v>
          </cell>
          <cell r="D401">
            <v>1</v>
          </cell>
          <cell r="E401" t="str">
            <v>725668366</v>
          </cell>
          <cell r="F401">
            <v>21012800</v>
          </cell>
        </row>
        <row r="402">
          <cell r="C402" t="str">
            <v>朝阳县粮食局二十家子粮库</v>
          </cell>
          <cell r="D402">
            <v>1</v>
          </cell>
          <cell r="E402" t="str">
            <v>12331930-2</v>
          </cell>
          <cell r="F402">
            <v>21012700</v>
          </cell>
        </row>
        <row r="403">
          <cell r="C403" t="str">
            <v>大连经济技术开发区粮食工业储运公司</v>
          </cell>
          <cell r="D403">
            <v>1</v>
          </cell>
          <cell r="E403" t="str">
            <v>11837839-1</v>
          </cell>
          <cell r="F403" t="str">
            <v>21008500-1</v>
          </cell>
        </row>
        <row r="404">
          <cell r="C404" t="str">
            <v>抚顺市中心粮库</v>
          </cell>
          <cell r="D404">
            <v>1</v>
          </cell>
          <cell r="E404" t="str">
            <v>11966000</v>
          </cell>
          <cell r="F404" t="str">
            <v>21008100-1</v>
          </cell>
        </row>
        <row r="405">
          <cell r="C405" t="str">
            <v>盘锦鼎翔米业有限公司</v>
          </cell>
          <cell r="D405">
            <v>1</v>
          </cell>
          <cell r="E405" t="str">
            <v>74979290-0</v>
          </cell>
          <cell r="F405">
            <v>21012600</v>
          </cell>
        </row>
        <row r="406">
          <cell r="C406" t="str">
            <v>新宾满族自治县南杂木粮库</v>
          </cell>
          <cell r="D406">
            <v>1</v>
          </cell>
          <cell r="E406" t="str">
            <v>11956347-6</v>
          </cell>
          <cell r="F406" t="str">
            <v>21009200-1</v>
          </cell>
        </row>
        <row r="407">
          <cell r="C407" t="str">
            <v>鞍山市第六粮库</v>
          </cell>
          <cell r="D407">
            <v>1</v>
          </cell>
          <cell r="E407" t="str">
            <v>24147217-2</v>
          </cell>
          <cell r="F407" t="str">
            <v>21004900-3</v>
          </cell>
        </row>
        <row r="408">
          <cell r="C408" t="str">
            <v>朝阳县十二台恒丰粮库</v>
          </cell>
          <cell r="D408">
            <v>1</v>
          </cell>
          <cell r="E408" t="str">
            <v>05569382-8</v>
          </cell>
          <cell r="F408" t="str">
            <v>21012900</v>
          </cell>
        </row>
        <row r="409">
          <cell r="C409" t="str">
            <v>抚顺市第一粮油工业储运公司</v>
          </cell>
          <cell r="D409">
            <v>1</v>
          </cell>
          <cell r="E409" t="str">
            <v>11931656-3</v>
          </cell>
          <cell r="F409" t="str">
            <v>21013000</v>
          </cell>
        </row>
        <row r="410">
          <cell r="C410" t="str">
            <v>喀左县地方储备粮有限公司</v>
          </cell>
          <cell r="D410">
            <v>1</v>
          </cell>
        </row>
        <row r="410">
          <cell r="F410" t="str">
            <v>21013300</v>
          </cell>
        </row>
        <row r="411">
          <cell r="C411" t="str">
            <v>中粮米业（沈阳）有限公司</v>
          </cell>
          <cell r="D411">
            <v>1</v>
          </cell>
        </row>
        <row r="411">
          <cell r="F411" t="str">
            <v>21013400</v>
          </cell>
        </row>
        <row r="412">
          <cell r="C412" t="str">
            <v>中粮米业（大连）有限公司</v>
          </cell>
          <cell r="D412">
            <v>1</v>
          </cell>
        </row>
        <row r="412">
          <cell r="F412" t="str">
            <v>21013500</v>
          </cell>
        </row>
        <row r="413">
          <cell r="C413" t="str">
            <v>北大荒物流股份有限公司</v>
          </cell>
          <cell r="D413">
            <v>1</v>
          </cell>
        </row>
        <row r="413">
          <cell r="F413" t="str">
            <v>21013700</v>
          </cell>
        </row>
        <row r="414">
          <cell r="C414" t="str">
            <v>调兵山市铁法粮食储备库</v>
          </cell>
          <cell r="D414">
            <v>1</v>
          </cell>
        </row>
        <row r="414">
          <cell r="F414" t="str">
            <v>21013600</v>
          </cell>
        </row>
        <row r="415">
          <cell r="C415" t="str">
            <v>辽宁（油）</v>
          </cell>
          <cell r="D415">
            <v>5</v>
          </cell>
        </row>
        <row r="416">
          <cell r="C416" t="str">
            <v>鞍山市第二粮库</v>
          </cell>
          <cell r="D416">
            <v>1</v>
          </cell>
          <cell r="E416" t="str">
            <v>24148971-6</v>
          </cell>
          <cell r="F416" t="str">
            <v>21004101</v>
          </cell>
          <cell r="G416" t="str">
            <v>21004101-I</v>
          </cell>
        </row>
        <row r="417">
          <cell r="C417" t="str">
            <v>沈阳市第三粮食收储库</v>
          </cell>
          <cell r="D417">
            <v>1</v>
          </cell>
          <cell r="E417" t="str">
            <v>41066352-8</v>
          </cell>
          <cell r="F417" t="str">
            <v>21004201 21004201-1</v>
          </cell>
          <cell r="G417" t="str">
            <v>21004201-I</v>
          </cell>
        </row>
        <row r="418">
          <cell r="C418" t="str">
            <v>本溪明山国家粮食储备库</v>
          </cell>
          <cell r="D418">
            <v>1</v>
          </cell>
          <cell r="E418" t="str">
            <v>70158539-8</v>
          </cell>
          <cell r="F418" t="str">
            <v>21005801  21005801-1</v>
          </cell>
          <cell r="G418" t="str">
            <v>21005801-1</v>
          </cell>
        </row>
        <row r="419">
          <cell r="C419" t="str">
            <v>锦州油脂储备库</v>
          </cell>
          <cell r="D419">
            <v>1</v>
          </cell>
          <cell r="E419" t="str">
            <v>12052140-9</v>
          </cell>
          <cell r="F419" t="str">
            <v>21005901</v>
          </cell>
          <cell r="G419" t="str">
            <v>21005901-I</v>
          </cell>
        </row>
        <row r="420">
          <cell r="C420" t="str">
            <v>沈阳市第一粮食收储库</v>
          </cell>
          <cell r="D420">
            <v>1</v>
          </cell>
          <cell r="E420" t="str">
            <v>11799648-9</v>
          </cell>
          <cell r="F420" t="str">
            <v>21006001</v>
          </cell>
          <cell r="G420" t="str">
            <v>21006001-I 21006001-I-A</v>
          </cell>
        </row>
        <row r="421">
          <cell r="C421" t="str">
            <v>吉林（粮）</v>
          </cell>
          <cell r="D421">
            <v>67</v>
          </cell>
        </row>
        <row r="422">
          <cell r="C422" t="str">
            <v>吉林市江北国家粮食储备库</v>
          </cell>
          <cell r="D422">
            <v>1</v>
          </cell>
          <cell r="E422" t="str">
            <v>12449522-8</v>
          </cell>
          <cell r="F422" t="str">
            <v>22001000</v>
          </cell>
          <cell r="G422" t="str">
            <v>22001000-I</v>
          </cell>
        </row>
        <row r="423">
          <cell r="C423" t="str">
            <v>吉林市中心粮库</v>
          </cell>
          <cell r="D423">
            <v>1</v>
          </cell>
          <cell r="E423" t="str">
            <v>12449942-1</v>
          </cell>
          <cell r="F423" t="str">
            <v>22001100  22001100-1  22001100-2  22001100-3</v>
          </cell>
          <cell r="G423" t="str">
            <v>22001100-I  </v>
          </cell>
        </row>
        <row r="424">
          <cell r="C424" t="str">
            <v>永吉县万昌粮库</v>
          </cell>
          <cell r="D424">
            <v>1</v>
          </cell>
          <cell r="E424" t="str">
            <v>12471287-8</v>
          </cell>
          <cell r="F424" t="str">
            <v>22001200</v>
          </cell>
          <cell r="G424" t="str">
            <v>22001200-I</v>
          </cell>
        </row>
        <row r="425">
          <cell r="C425" t="str">
            <v>永吉县岔路河粮库</v>
          </cell>
          <cell r="D425">
            <v>1</v>
          </cell>
          <cell r="E425" t="str">
            <v>12471354-7</v>
          </cell>
          <cell r="F425" t="str">
            <v>22001400</v>
          </cell>
          <cell r="G425" t="str">
            <v>22001400-I</v>
          </cell>
        </row>
        <row r="426">
          <cell r="C426" t="str">
            <v>吉林市乌拉街国家粮食储备库</v>
          </cell>
          <cell r="D426">
            <v>1</v>
          </cell>
          <cell r="E426" t="str">
            <v>12472226-7</v>
          </cell>
          <cell r="F426" t="str">
            <v>22001600</v>
          </cell>
          <cell r="G426" t="str">
            <v>22001600-I</v>
          </cell>
        </row>
        <row r="427">
          <cell r="C427" t="str">
            <v>吉林白城国家粮食储备库</v>
          </cell>
          <cell r="D427">
            <v>1</v>
          </cell>
          <cell r="E427" t="str">
            <v>12594061-0</v>
          </cell>
          <cell r="F427" t="str">
            <v>22002700  22002700-1</v>
          </cell>
          <cell r="G427" t="str">
            <v>22002700-I </v>
          </cell>
        </row>
        <row r="428">
          <cell r="C428" t="str">
            <v>洮南市洮安粮食储备库</v>
          </cell>
          <cell r="D428">
            <v>1</v>
          </cell>
          <cell r="E428" t="str">
            <v>12599636-6</v>
          </cell>
          <cell r="F428" t="str">
            <v>22002800－A </v>
          </cell>
          <cell r="G428" t="str">
            <v>22002800-I-A </v>
          </cell>
        </row>
        <row r="429">
          <cell r="C429" t="str">
            <v>吉林长岭太平川国家粮食储备库</v>
          </cell>
          <cell r="D429">
            <v>1</v>
          </cell>
          <cell r="E429" t="str">
            <v>12608056-0</v>
          </cell>
          <cell r="F429" t="str">
            <v>22003200-1</v>
          </cell>
          <cell r="G429" t="str">
            <v>22003200-1</v>
          </cell>
        </row>
        <row r="430">
          <cell r="C430" t="str">
            <v>吉林桦甸国家粮食储备库</v>
          </cell>
          <cell r="D430">
            <v>1</v>
          </cell>
          <cell r="E430" t="str">
            <v>12691047-2</v>
          </cell>
          <cell r="F430" t="str">
            <v>22003900</v>
          </cell>
          <cell r="G430" t="str">
            <v>22003900-I</v>
          </cell>
        </row>
        <row r="431">
          <cell r="C431" t="str">
            <v>吉林汇通大屯粮库有限公司</v>
          </cell>
          <cell r="D431">
            <v>1</v>
          </cell>
          <cell r="E431" t="str">
            <v>24383835-0</v>
          </cell>
          <cell r="F431" t="str">
            <v>22004000</v>
          </cell>
          <cell r="G431" t="str">
            <v>22004000-I</v>
          </cell>
        </row>
        <row r="432">
          <cell r="C432" t="str">
            <v>吉林粮食集团乾安水字粮库</v>
          </cell>
          <cell r="D432">
            <v>1</v>
          </cell>
          <cell r="E432" t="str">
            <v>70223969-X</v>
          </cell>
          <cell r="F432" t="str">
            <v>22004400</v>
          </cell>
          <cell r="G432" t="str">
            <v>22004400-I</v>
          </cell>
        </row>
        <row r="433">
          <cell r="C433" t="str">
            <v>吉林省兴达粮库</v>
          </cell>
          <cell r="D433">
            <v>1</v>
          </cell>
          <cell r="E433" t="str">
            <v>70231578-7</v>
          </cell>
          <cell r="F433" t="str">
            <v>22004500</v>
          </cell>
          <cell r="G433" t="str">
            <v>22004500-I</v>
          </cell>
        </row>
        <row r="434">
          <cell r="C434" t="str">
            <v>吉林省兴良储备粮库</v>
          </cell>
          <cell r="D434">
            <v>1</v>
          </cell>
          <cell r="E434" t="str">
            <v>71715635-2</v>
          </cell>
          <cell r="F434" t="str">
            <v>22004600</v>
          </cell>
          <cell r="G434" t="str">
            <v>22004600-I 22004600-1Ⅱ</v>
          </cell>
        </row>
        <row r="435">
          <cell r="C435" t="str">
            <v>吉林吉粮集团平安米业有限公司</v>
          </cell>
          <cell r="D435">
            <v>1</v>
          </cell>
          <cell r="E435" t="str">
            <v>73255543--1</v>
          </cell>
          <cell r="F435" t="str">
            <v>22004700</v>
          </cell>
          <cell r="G435" t="str">
            <v>22004700-I-A</v>
          </cell>
        </row>
        <row r="436">
          <cell r="C436" t="str">
            <v>吉林省金合粮库</v>
          </cell>
          <cell r="D436">
            <v>1</v>
          </cell>
          <cell r="E436" t="str">
            <v>74455062-X</v>
          </cell>
          <cell r="F436" t="str">
            <v>22004900  22004900-1</v>
          </cell>
          <cell r="G436" t="str">
            <v>22004900-I 22004900-1-I</v>
          </cell>
        </row>
        <row r="437">
          <cell r="C437" t="str">
            <v>舒兰市平安粮库</v>
          </cell>
          <cell r="D437">
            <v>1</v>
          </cell>
          <cell r="E437" t="str">
            <v>12475212-4</v>
          </cell>
          <cell r="F437" t="str">
            <v>22005300</v>
          </cell>
          <cell r="G437" t="str">
            <v>22005300-I</v>
          </cell>
        </row>
        <row r="438">
          <cell r="C438" t="str">
            <v>吉林梨树郭家店国家粮食储备库</v>
          </cell>
          <cell r="D438">
            <v>1</v>
          </cell>
          <cell r="E438" t="str">
            <v>12503579-2</v>
          </cell>
          <cell r="F438" t="str">
            <v>22006100</v>
          </cell>
          <cell r="G438" t="str">
            <v>22006100-I</v>
          </cell>
        </row>
        <row r="439">
          <cell r="C439" t="str">
            <v>舒兰市粮库</v>
          </cell>
          <cell r="D439">
            <v>1</v>
          </cell>
          <cell r="E439" t="str">
            <v>12475357-3</v>
          </cell>
          <cell r="F439" t="str">
            <v>22006500</v>
          </cell>
          <cell r="G439" t="str">
            <v>22006500-I</v>
          </cell>
        </row>
        <row r="440">
          <cell r="C440" t="str">
            <v>梨树县梨树一粮库</v>
          </cell>
          <cell r="D440">
            <v>1</v>
          </cell>
          <cell r="E440" t="str">
            <v>12503254-0</v>
          </cell>
          <cell r="F440" t="str">
            <v>22006700-1</v>
          </cell>
          <cell r="G440" t="str">
            <v>22006700-1</v>
          </cell>
        </row>
        <row r="441">
          <cell r="C441" t="str">
            <v>吉粮集团海运公司榆树收储库</v>
          </cell>
          <cell r="D441">
            <v>1</v>
          </cell>
          <cell r="E441" t="str">
            <v>73075857-7</v>
          </cell>
          <cell r="F441" t="str">
            <v>22007700</v>
          </cell>
          <cell r="G441" t="str">
            <v>22007700-I</v>
          </cell>
        </row>
        <row r="442">
          <cell r="C442" t="str">
            <v>吉林梅河口国家粮食储备库</v>
          </cell>
          <cell r="D442">
            <v>1</v>
          </cell>
          <cell r="E442" t="str">
            <v>12681557-1</v>
          </cell>
          <cell r="F442" t="str">
            <v>22007900 22007900-1</v>
          </cell>
          <cell r="G442" t="str">
            <v>22007900-I</v>
          </cell>
        </row>
        <row r="443">
          <cell r="C443" t="str">
            <v>九台市营城粮食储备库</v>
          </cell>
          <cell r="D443">
            <v>1</v>
          </cell>
          <cell r="E443" t="str">
            <v>12435349-X 66871459-9</v>
          </cell>
          <cell r="F443" t="str">
            <v>22008600    22010500</v>
          </cell>
          <cell r="G443" t="str">
            <v>22008600-I</v>
          </cell>
        </row>
        <row r="444">
          <cell r="C444" t="str">
            <v>吉林市西关国家粮食储备库</v>
          </cell>
          <cell r="D444">
            <v>1</v>
          </cell>
          <cell r="E444" t="str">
            <v>70220647-6</v>
          </cell>
          <cell r="F444" t="str">
            <v>22008900  22008900-1</v>
          </cell>
          <cell r="G444" t="str">
            <v>22008900-I</v>
          </cell>
        </row>
        <row r="445">
          <cell r="C445" t="str">
            <v>舒兰市莲花粮库</v>
          </cell>
          <cell r="D445">
            <v>1</v>
          </cell>
          <cell r="E445" t="str">
            <v>12475185-0</v>
          </cell>
          <cell r="F445" t="str">
            <v>22009300-1</v>
          </cell>
          <cell r="G445" t="str">
            <v>22009300-1</v>
          </cell>
        </row>
        <row r="446">
          <cell r="C446" t="str">
            <v>舒兰市白旗粮库</v>
          </cell>
          <cell r="D446">
            <v>1</v>
          </cell>
          <cell r="E446" t="str">
            <v>12475196-5</v>
          </cell>
          <cell r="F446" t="str">
            <v>22009500</v>
          </cell>
          <cell r="G446" t="str">
            <v>22009500-I</v>
          </cell>
        </row>
        <row r="447">
          <cell r="C447" t="str">
            <v>吉林通化国家粮食储备库</v>
          </cell>
          <cell r="D447">
            <v>1</v>
          </cell>
          <cell r="E447" t="str">
            <v>12536106-1</v>
          </cell>
          <cell r="F447" t="str">
            <v>22009600  22009600-1</v>
          </cell>
          <cell r="G447" t="str">
            <v>22009600-I</v>
          </cell>
        </row>
        <row r="448">
          <cell r="C448" t="str">
            <v>吉林龙井国家粮食储备库</v>
          </cell>
          <cell r="D448">
            <v>1</v>
          </cell>
          <cell r="E448" t="str">
            <v>126555343</v>
          </cell>
          <cell r="F448">
            <v>22010000</v>
          </cell>
          <cell r="G448">
            <v>22010000</v>
          </cell>
        </row>
        <row r="449">
          <cell r="C449" t="str">
            <v>吉林辉南国家粮食储备库</v>
          </cell>
          <cell r="D449">
            <v>1</v>
          </cell>
          <cell r="E449" t="str">
            <v>125534559</v>
          </cell>
          <cell r="F449" t="str">
            <v>22010200 22010200-1</v>
          </cell>
          <cell r="G449" t="str">
            <v>22010200-1-Ⅰ</v>
          </cell>
        </row>
        <row r="450">
          <cell r="C450" t="str">
            <v>洮南市安定粮食储备库</v>
          </cell>
          <cell r="D450">
            <v>1</v>
          </cell>
          <cell r="E450" t="str">
            <v>12600419-7</v>
          </cell>
          <cell r="F450" t="str">
            <v>22010400</v>
          </cell>
          <cell r="G450" t="str">
            <v>22010400-A-Ⅰ</v>
          </cell>
        </row>
        <row r="451">
          <cell r="C451" t="str">
            <v>白城市高平粮库</v>
          </cell>
          <cell r="D451">
            <v>1</v>
          </cell>
          <cell r="E451" t="str">
            <v>696133513</v>
          </cell>
          <cell r="F451" t="str">
            <v>22010700</v>
          </cell>
          <cell r="G451" t="str">
            <v>22010700</v>
          </cell>
        </row>
        <row r="452">
          <cell r="C452" t="str">
            <v>舒兰市法特粮库</v>
          </cell>
          <cell r="D452">
            <v>1</v>
          </cell>
          <cell r="E452" t="str">
            <v>12475187-7</v>
          </cell>
          <cell r="F452" t="str">
            <v>22010800 22010800-1</v>
          </cell>
          <cell r="G452" t="str">
            <v>22010800</v>
          </cell>
        </row>
        <row r="453">
          <cell r="C453" t="str">
            <v>舒兰市吉舒粮库</v>
          </cell>
          <cell r="D453">
            <v>1</v>
          </cell>
          <cell r="E453" t="str">
            <v>12475342-6</v>
          </cell>
          <cell r="F453" t="str">
            <v>22010900 22010900-1</v>
          </cell>
          <cell r="G453" t="str">
            <v>22010900</v>
          </cell>
        </row>
        <row r="454">
          <cell r="C454" t="str">
            <v>长春市直属东湖粮食储备库</v>
          </cell>
          <cell r="D454">
            <v>1</v>
          </cell>
          <cell r="E454" t="str">
            <v>220181776599612</v>
          </cell>
          <cell r="F454" t="str">
            <v>22011000 22011000-1</v>
          </cell>
          <cell r="G454" t="str">
            <v>22011000</v>
          </cell>
        </row>
        <row r="455">
          <cell r="C455" t="str">
            <v>吉林市搜登站粮库</v>
          </cell>
          <cell r="D455">
            <v>1</v>
          </cell>
          <cell r="E455" t="str">
            <v>12471399－3</v>
          </cell>
          <cell r="F455" t="str">
            <v>22011100</v>
          </cell>
          <cell r="G455" t="str">
            <v>22011100</v>
          </cell>
        </row>
        <row r="456">
          <cell r="C456" t="str">
            <v>九台市沐石河粮食储备库</v>
          </cell>
          <cell r="D456">
            <v>1</v>
          </cell>
          <cell r="E456" t="str">
            <v>67563234-8</v>
          </cell>
          <cell r="F456" t="str">
            <v>22011200</v>
          </cell>
          <cell r="G456" t="str">
            <v>22011200</v>
          </cell>
        </row>
        <row r="457">
          <cell r="C457" t="str">
            <v>延边粮食局直属粮库有限公司</v>
          </cell>
          <cell r="D457">
            <v>1</v>
          </cell>
          <cell r="E457" t="str">
            <v>68696732-x</v>
          </cell>
          <cell r="F457" t="str">
            <v>22011300</v>
          </cell>
          <cell r="G457" t="str">
            <v>22011300</v>
          </cell>
        </row>
        <row r="458">
          <cell r="C458" t="str">
            <v>吉林省双辽粮食中心库</v>
          </cell>
          <cell r="D458">
            <v>1</v>
          </cell>
          <cell r="E458" t="str">
            <v>69104199-4</v>
          </cell>
          <cell r="F458" t="str">
            <v>22011400</v>
          </cell>
          <cell r="G458" t="str">
            <v>22011400</v>
          </cell>
        </row>
        <row r="459">
          <cell r="C459" t="str">
            <v>农安开安粮食储备库</v>
          </cell>
          <cell r="D459">
            <v>1</v>
          </cell>
          <cell r="E459" t="str">
            <v>69146997-4</v>
          </cell>
          <cell r="F459" t="str">
            <v>22011500</v>
          </cell>
          <cell r="G459" t="str">
            <v>22011500</v>
          </cell>
        </row>
        <row r="460">
          <cell r="C460" t="str">
            <v>洮南市野马粮食储备库</v>
          </cell>
          <cell r="D460">
            <v>1</v>
          </cell>
          <cell r="E460" t="str">
            <v>55977314-3</v>
          </cell>
          <cell r="F460" t="str">
            <v>22011600</v>
          </cell>
          <cell r="G460" t="str">
            <v>22011600</v>
          </cell>
        </row>
        <row r="461">
          <cell r="C461" t="str">
            <v>通化市新曙光米业有限责任公司</v>
          </cell>
          <cell r="D461">
            <v>1</v>
          </cell>
          <cell r="E461" t="str">
            <v>55979464-9</v>
          </cell>
          <cell r="F461">
            <v>22011700</v>
          </cell>
          <cell r="G461">
            <v>22011700</v>
          </cell>
        </row>
        <row r="462">
          <cell r="C462" t="str">
            <v>洮南市永茂粮食储备库</v>
          </cell>
          <cell r="D462">
            <v>1</v>
          </cell>
          <cell r="E462" t="str">
            <v>55977309－8</v>
          </cell>
          <cell r="F462">
            <v>22011800</v>
          </cell>
          <cell r="G462">
            <v>22011800</v>
          </cell>
        </row>
        <row r="463">
          <cell r="C463" t="str">
            <v>洮南市向阳粮食储备库</v>
          </cell>
          <cell r="D463">
            <v>1</v>
          </cell>
          <cell r="E463" t="str">
            <v>55978979-4</v>
          </cell>
          <cell r="F463">
            <v>22011900</v>
          </cell>
          <cell r="G463">
            <v>22011900</v>
          </cell>
        </row>
        <row r="464">
          <cell r="C464" t="str">
            <v>洮南市黑水粮食储备库</v>
          </cell>
          <cell r="D464">
            <v>1</v>
          </cell>
          <cell r="E464" t="str">
            <v>69611495-3</v>
          </cell>
          <cell r="F464">
            <v>22012000</v>
          </cell>
          <cell r="G464">
            <v>22012000</v>
          </cell>
        </row>
        <row r="465">
          <cell r="C465" t="str">
            <v>吉林省储备粮管理有限公司</v>
          </cell>
          <cell r="D465">
            <v>1</v>
          </cell>
          <cell r="E465" t="str">
            <v>71717262-7</v>
          </cell>
          <cell r="F465">
            <v>22012100</v>
          </cell>
          <cell r="G465">
            <v>22012100</v>
          </cell>
        </row>
        <row r="466">
          <cell r="C466" t="str">
            <v>吉林粮食集团乾安让字粮库</v>
          </cell>
          <cell r="D466">
            <v>1</v>
          </cell>
          <cell r="E466" t="str">
            <v>55046121-5</v>
          </cell>
          <cell r="F466">
            <v>22012200</v>
          </cell>
        </row>
        <row r="467">
          <cell r="C467" t="str">
            <v>吉林省东良粮食集团有限公司</v>
          </cell>
          <cell r="D467">
            <v>1</v>
          </cell>
          <cell r="E467" t="str">
            <v>70241578-8</v>
          </cell>
          <cell r="F467">
            <v>22012600</v>
          </cell>
        </row>
        <row r="468">
          <cell r="C468" t="str">
            <v>舒兰市七里粮库</v>
          </cell>
          <cell r="D468">
            <v>1</v>
          </cell>
          <cell r="E468" t="str">
            <v>12475204-4</v>
          </cell>
          <cell r="F468">
            <v>22012300</v>
          </cell>
        </row>
        <row r="469">
          <cell r="C469" t="str">
            <v>舒兰市天德粮库</v>
          </cell>
          <cell r="D469">
            <v>1</v>
          </cell>
          <cell r="E469" t="str">
            <v>12475414-6</v>
          </cell>
          <cell r="F469">
            <v>22012400</v>
          </cell>
        </row>
        <row r="470">
          <cell r="C470" t="str">
            <v>四平荣盛粮食收储有限公司</v>
          </cell>
          <cell r="D470">
            <v>1</v>
          </cell>
          <cell r="E470" t="str">
            <v>68260914-6</v>
          </cell>
          <cell r="F470">
            <v>22012500</v>
          </cell>
        </row>
        <row r="471">
          <cell r="C471" t="str">
            <v>辉南县辉发城粮食储备库</v>
          </cell>
          <cell r="D471">
            <v>1</v>
          </cell>
          <cell r="E471" t="str">
            <v>682630703</v>
          </cell>
        </row>
        <row r="472">
          <cell r="C472" t="str">
            <v>梨树县沈铁粮食收储有限公司</v>
          </cell>
          <cell r="D472">
            <v>1</v>
          </cell>
          <cell r="E472" t="str">
            <v>68697333-2</v>
          </cell>
        </row>
        <row r="473">
          <cell r="C473" t="str">
            <v>舒兰市小城粮库</v>
          </cell>
          <cell r="D473">
            <v>1</v>
          </cell>
          <cell r="E473" t="str">
            <v>12475088-2</v>
          </cell>
        </row>
        <row r="474">
          <cell r="C474" t="str">
            <v>松原市宁江区大洼储备粮库有限公司</v>
          </cell>
          <cell r="D474">
            <v>1</v>
          </cell>
          <cell r="E474" t="str">
            <v>55527017-8</v>
          </cell>
        </row>
        <row r="475">
          <cell r="C475" t="str">
            <v>吉林省人和米业有限责任公司</v>
          </cell>
          <cell r="D475">
            <v>1</v>
          </cell>
          <cell r="E475" t="str">
            <v>56998154-4</v>
          </cell>
          <cell r="F475" t="str">
            <v>22013400</v>
          </cell>
        </row>
        <row r="476">
          <cell r="C476" t="str">
            <v>四平金谷农业发展有限公司</v>
          </cell>
          <cell r="D476">
            <v>1</v>
          </cell>
          <cell r="E476" t="str">
            <v>76895259-4</v>
          </cell>
          <cell r="F476" t="str">
            <v>22013200</v>
          </cell>
        </row>
        <row r="477">
          <cell r="C477" t="str">
            <v>洮南市安定粮食储备库</v>
          </cell>
          <cell r="D477">
            <v>1</v>
          </cell>
          <cell r="E477" t="str">
            <v>55977330-3</v>
          </cell>
          <cell r="F477" t="str">
            <v>22010400-A-1</v>
          </cell>
        </row>
        <row r="478">
          <cell r="C478" t="str">
            <v>德惠布海储备粮有限公司</v>
          </cell>
          <cell r="D478">
            <v>1</v>
          </cell>
        </row>
        <row r="478">
          <cell r="F478" t="str">
            <v>22013500</v>
          </cell>
        </row>
        <row r="479">
          <cell r="C479" t="str">
            <v>扶余新站储备粮有限公司</v>
          </cell>
          <cell r="D479">
            <v>1</v>
          </cell>
        </row>
        <row r="479">
          <cell r="F479" t="str">
            <v>22013600</v>
          </cell>
        </row>
        <row r="480">
          <cell r="C480" t="str">
            <v>扶余永平储备粮有限公司</v>
          </cell>
          <cell r="D480">
            <v>1</v>
          </cell>
        </row>
        <row r="480">
          <cell r="F480" t="str">
            <v>22013700</v>
          </cell>
        </row>
        <row r="481">
          <cell r="C481" t="str">
            <v>辉南县金源平安粮食收储加工有限公司</v>
          </cell>
          <cell r="D481">
            <v>1</v>
          </cell>
        </row>
        <row r="481">
          <cell r="F481" t="str">
            <v>22013800</v>
          </cell>
        </row>
        <row r="482">
          <cell r="C482" t="str">
            <v>安图县逸泓粮油贸易有限公司</v>
          </cell>
          <cell r="D482">
            <v>1</v>
          </cell>
        </row>
        <row r="482">
          <cell r="F482" t="str">
            <v>22013900</v>
          </cell>
        </row>
        <row r="483">
          <cell r="C483" t="str">
            <v>吉林北大荒玉米产业有限公司</v>
          </cell>
          <cell r="D483">
            <v>1</v>
          </cell>
        </row>
        <row r="483">
          <cell r="F483" t="str">
            <v>22014000</v>
          </cell>
        </row>
        <row r="484">
          <cell r="C484" t="str">
            <v>四平辽河农垦管理区国龙牧业有限公司</v>
          </cell>
          <cell r="D484">
            <v>1</v>
          </cell>
        </row>
        <row r="484">
          <cell r="F484" t="str">
            <v>22014100</v>
          </cell>
        </row>
        <row r="485">
          <cell r="C485" t="str">
            <v>吉林云天化农业发展有限公司</v>
          </cell>
          <cell r="D485">
            <v>1</v>
          </cell>
        </row>
        <row r="485">
          <cell r="F485" t="str">
            <v>22014200</v>
          </cell>
        </row>
        <row r="486">
          <cell r="C486" t="str">
            <v>磐石吉高陆港物流有限公司</v>
          </cell>
          <cell r="D486">
            <v>1</v>
          </cell>
        </row>
        <row r="486">
          <cell r="F486" t="str">
            <v>22014300</v>
          </cell>
        </row>
        <row r="487">
          <cell r="C487" t="str">
            <v>洮南市那金粮食储备库</v>
          </cell>
          <cell r="D487">
            <v>1</v>
          </cell>
        </row>
        <row r="487">
          <cell r="F487" t="str">
            <v>22014400</v>
          </cell>
        </row>
        <row r="488">
          <cell r="C488" t="str">
            <v>吉林省金发粮库</v>
          </cell>
          <cell r="D488">
            <v>1</v>
          </cell>
        </row>
        <row r="488">
          <cell r="F488" t="str">
            <v>22000100-1</v>
          </cell>
        </row>
        <row r="489">
          <cell r="C489" t="str">
            <v>吉林（油）</v>
          </cell>
          <cell r="D489">
            <v>3</v>
          </cell>
        </row>
        <row r="490">
          <cell r="C490" t="str">
            <v>吉林长岭太平川国家粮食储备库</v>
          </cell>
          <cell r="D490">
            <v>1</v>
          </cell>
          <cell r="E490" t="str">
            <v>12608056-0</v>
          </cell>
          <cell r="F490" t="str">
            <v>22010301</v>
          </cell>
          <cell r="G490" t="str">
            <v>22010301</v>
          </cell>
        </row>
        <row r="491">
          <cell r="C491" t="str">
            <v>吉林北大荒玉米产业有限公司</v>
          </cell>
          <cell r="D491">
            <v>1</v>
          </cell>
        </row>
        <row r="491">
          <cell r="F491" t="str">
            <v>22014501</v>
          </cell>
        </row>
        <row r="492">
          <cell r="C492" t="str">
            <v>黑龙江金泉粮油贸易集团长春金隆豆业股份有限公司</v>
          </cell>
          <cell r="D492">
            <v>1</v>
          </cell>
        </row>
        <row r="492">
          <cell r="F492" t="str">
            <v>22014601</v>
          </cell>
        </row>
        <row r="493">
          <cell r="C493" t="str">
            <v>黑龙江（粮）</v>
          </cell>
          <cell r="D493">
            <v>266</v>
          </cell>
        </row>
        <row r="494">
          <cell r="C494" t="str">
            <v>阿城市第三粮库</v>
          </cell>
          <cell r="D494">
            <v>1</v>
          </cell>
          <cell r="E494" t="str">
            <v>127476460</v>
          </cell>
          <cell r="F494" t="str">
            <v>23000100</v>
          </cell>
          <cell r="G494" t="str">
            <v>23000100-I</v>
          </cell>
        </row>
        <row r="495">
          <cell r="C495" t="str">
            <v>阿城市永源粮库</v>
          </cell>
          <cell r="D495">
            <v>1</v>
          </cell>
          <cell r="E495" t="str">
            <v>12747874-9</v>
          </cell>
          <cell r="F495" t="str">
            <v>23000200</v>
          </cell>
          <cell r="G495" t="str">
            <v>23000200-I</v>
          </cell>
        </row>
        <row r="496">
          <cell r="C496" t="str">
            <v>哈尔滨香坊粮食物流中心有限公司</v>
          </cell>
          <cell r="D496">
            <v>1</v>
          </cell>
          <cell r="E496" t="str">
            <v>1278794-3</v>
          </cell>
          <cell r="F496" t="str">
            <v>23000400</v>
          </cell>
          <cell r="G496" t="str">
            <v>23000400-I</v>
          </cell>
        </row>
        <row r="497">
          <cell r="C497" t="str">
            <v>双鸭山市第二粮库</v>
          </cell>
          <cell r="D497">
            <v>1</v>
          </cell>
          <cell r="E497" t="str">
            <v>12822262-2</v>
          </cell>
          <cell r="F497" t="str">
            <v>23000500</v>
          </cell>
          <cell r="G497" t="str">
            <v>23000500-I</v>
          </cell>
        </row>
        <row r="498">
          <cell r="C498" t="str">
            <v>齐齐哈尔市碾子山粮库有限公司</v>
          </cell>
          <cell r="D498">
            <v>1</v>
          </cell>
          <cell r="E498" t="str">
            <v>12849214-7</v>
          </cell>
          <cell r="F498" t="str">
            <v>23000600-A  23000600-1-A</v>
          </cell>
          <cell r="G498" t="str">
            <v>23000600-I  </v>
          </cell>
        </row>
        <row r="499">
          <cell r="C499" t="str">
            <v>齐齐哈尔市雅尔塞粮库有限公司</v>
          </cell>
          <cell r="D499">
            <v>1</v>
          </cell>
          <cell r="E499" t="str">
            <v>12850121-8</v>
          </cell>
          <cell r="F499" t="str">
            <v>23000700-A  23000700-1</v>
          </cell>
          <cell r="G499" t="str">
            <v>23000700-I  23000700-1</v>
          </cell>
        </row>
        <row r="500">
          <cell r="C500" t="str">
            <v>齐齐哈尔市第二粮库</v>
          </cell>
          <cell r="D500">
            <v>1</v>
          </cell>
          <cell r="E500" t="str">
            <v>12851117-6</v>
          </cell>
          <cell r="F500" t="str">
            <v>23000800  23000800-1  23000800-2</v>
          </cell>
          <cell r="G500" t="str">
            <v>23000800-I </v>
          </cell>
        </row>
        <row r="501">
          <cell r="C501" t="str">
            <v>龙江县龙江粮库</v>
          </cell>
          <cell r="D501">
            <v>1</v>
          </cell>
          <cell r="E501" t="str">
            <v>12856281-1</v>
          </cell>
          <cell r="F501" t="str">
            <v>23000900</v>
          </cell>
          <cell r="G501" t="str">
            <v>23000900-I</v>
          </cell>
        </row>
        <row r="502">
          <cell r="C502" t="str">
            <v>黑龙江白山国家粮食储备库</v>
          </cell>
          <cell r="D502">
            <v>1</v>
          </cell>
          <cell r="E502" t="str">
            <v>12858114X</v>
          </cell>
          <cell r="F502" t="str">
            <v>23001000</v>
          </cell>
          <cell r="G502" t="str">
            <v>23001000-I</v>
          </cell>
        </row>
        <row r="503">
          <cell r="C503" t="str">
            <v>讷河市拉哈粮库</v>
          </cell>
          <cell r="D503">
            <v>1</v>
          </cell>
          <cell r="E503" t="str">
            <v>12861214-5</v>
          </cell>
          <cell r="F503" t="str">
            <v>23001300  23001300-1</v>
          </cell>
          <cell r="G503" t="str">
            <v>23001300-I</v>
          </cell>
        </row>
        <row r="504">
          <cell r="C504" t="str">
            <v>富裕县富裕粮库有限公司</v>
          </cell>
          <cell r="D504">
            <v>1</v>
          </cell>
          <cell r="E504" t="str">
            <v>12881088-6</v>
          </cell>
          <cell r="F504" t="str">
            <v>23001400-A  23001400-1-A</v>
          </cell>
          <cell r="G504" t="str">
            <v>23001400-I</v>
          </cell>
        </row>
        <row r="505">
          <cell r="C505" t="str">
            <v>林甸县腾园粮库</v>
          </cell>
          <cell r="D505">
            <v>1</v>
          </cell>
          <cell r="E505" t="str">
            <v>12883179—4</v>
          </cell>
          <cell r="F505" t="str">
            <v>23001500</v>
          </cell>
          <cell r="G505" t="str">
            <v>23001500-I</v>
          </cell>
        </row>
        <row r="506">
          <cell r="C506" t="str">
            <v>拜泉县拜泉粮库有限公司</v>
          </cell>
          <cell r="D506">
            <v>1</v>
          </cell>
          <cell r="E506" t="str">
            <v>12890156-1</v>
          </cell>
          <cell r="F506" t="str">
            <v>23001600-A   23001600-1</v>
          </cell>
          <cell r="G506" t="str">
            <v>23001600-I</v>
          </cell>
        </row>
        <row r="507">
          <cell r="C507" t="str">
            <v>鸡东县永安粮库</v>
          </cell>
          <cell r="D507">
            <v>1</v>
          </cell>
          <cell r="E507" t="str">
            <v>12908192-1</v>
          </cell>
          <cell r="F507" t="str">
            <v>23001700</v>
          </cell>
          <cell r="G507" t="str">
            <v>23001700-I</v>
          </cell>
        </row>
        <row r="508">
          <cell r="C508" t="str">
            <v>鹤岗市粮食局第一粮库</v>
          </cell>
          <cell r="D508">
            <v>1</v>
          </cell>
          <cell r="E508" t="str">
            <v>12910956-8</v>
          </cell>
          <cell r="F508" t="str">
            <v>23001900-1 23001900-2</v>
          </cell>
          <cell r="G508" t="str">
            <v>23001900-1</v>
          </cell>
        </row>
        <row r="509">
          <cell r="C509" t="str">
            <v>鹤岗市第八粮库有限责任公司</v>
          </cell>
          <cell r="D509">
            <v>1</v>
          </cell>
          <cell r="E509" t="str">
            <v>12914017-8</v>
          </cell>
          <cell r="F509" t="str">
            <v>23002000-A  23002000-1</v>
          </cell>
          <cell r="G509" t="str">
            <v>23002000-I 23002000-2</v>
          </cell>
        </row>
        <row r="510">
          <cell r="C510" t="str">
            <v>萝北县团结粮库有限责任公司</v>
          </cell>
          <cell r="D510">
            <v>1</v>
          </cell>
          <cell r="E510" t="str">
            <v>12917063-3</v>
          </cell>
          <cell r="F510" t="str">
            <v>23002100-A  23002100-1</v>
          </cell>
          <cell r="G510" t="str">
            <v>23002100-I</v>
          </cell>
        </row>
        <row r="511">
          <cell r="C511" t="str">
            <v>萝北县军川粮库</v>
          </cell>
          <cell r="D511">
            <v>1</v>
          </cell>
          <cell r="E511" t="str">
            <v>12917088-7</v>
          </cell>
          <cell r="F511" t="str">
            <v>23002200-1   23002200-2</v>
          </cell>
          <cell r="G511" t="str">
            <v>23002200-1   23002200-2-Ⅰ</v>
          </cell>
        </row>
        <row r="512">
          <cell r="C512" t="str">
            <v>萝北县鹤北粮库有限责任公司</v>
          </cell>
          <cell r="D512">
            <v>1</v>
          </cell>
          <cell r="E512" t="str">
            <v>12917105-4</v>
          </cell>
          <cell r="F512" t="str">
            <v>23002300-1</v>
          </cell>
          <cell r="G512" t="str">
            <v>23002300-1</v>
          </cell>
        </row>
        <row r="513">
          <cell r="C513" t="str">
            <v>黑龙江绥滨绥东国家粮食储备库</v>
          </cell>
          <cell r="D513">
            <v>1</v>
          </cell>
          <cell r="E513" t="str">
            <v>12919061-8</v>
          </cell>
          <cell r="F513" t="str">
            <v>23002400  23002400-1  23002400-2</v>
          </cell>
          <cell r="G513" t="str">
            <v>23002400-I  23002400-2</v>
          </cell>
        </row>
        <row r="514">
          <cell r="C514" t="str">
            <v>绥滨县忠仁粮库</v>
          </cell>
          <cell r="D514">
            <v>1</v>
          </cell>
          <cell r="E514" t="str">
            <v>12919110-0</v>
          </cell>
          <cell r="F514" t="str">
            <v>23002500  23002500-1</v>
          </cell>
          <cell r="G514" t="str">
            <v>23002500-I</v>
          </cell>
        </row>
        <row r="515">
          <cell r="C515" t="str">
            <v>绥滨粮库有限公司</v>
          </cell>
          <cell r="D515">
            <v>1</v>
          </cell>
          <cell r="E515" t="str">
            <v>12919132-X</v>
          </cell>
          <cell r="F515" t="str">
            <v>23002600</v>
          </cell>
          <cell r="G515" t="str">
            <v>23002600-I</v>
          </cell>
        </row>
        <row r="516">
          <cell r="C516" t="str">
            <v>黑龙江双鸭山国家粮食储备库</v>
          </cell>
          <cell r="D516">
            <v>1</v>
          </cell>
          <cell r="E516" t="str">
            <v>12922083-X</v>
          </cell>
          <cell r="F516" t="str">
            <v>23002700</v>
          </cell>
          <cell r="G516" t="str">
            <v>23002700-I</v>
          </cell>
        </row>
        <row r="517">
          <cell r="C517" t="str">
            <v>集贤县福利粮食储备有限公司</v>
          </cell>
          <cell r="D517">
            <v>1</v>
          </cell>
          <cell r="E517" t="str">
            <v>12929253-4</v>
          </cell>
          <cell r="F517" t="str">
            <v>23002800-A</v>
          </cell>
          <cell r="G517" t="str">
            <v>23002800-I</v>
          </cell>
        </row>
        <row r="518">
          <cell r="C518" t="str">
            <v>大庆市新浪粮食储备库</v>
          </cell>
          <cell r="D518">
            <v>1</v>
          </cell>
          <cell r="E518" t="str">
            <v>12931903-9</v>
          </cell>
          <cell r="F518" t="str">
            <v>23002900  23002900-1</v>
          </cell>
          <cell r="G518" t="str">
            <v>23002900-I</v>
          </cell>
        </row>
        <row r="519">
          <cell r="C519" t="str">
            <v>佳木斯市粮库有限责任公司</v>
          </cell>
          <cell r="D519">
            <v>1</v>
          </cell>
          <cell r="E519" t="str">
            <v>129743024</v>
          </cell>
          <cell r="F519" t="str">
            <v>23003100-A</v>
          </cell>
          <cell r="G519" t="str">
            <v>23003100-I</v>
          </cell>
        </row>
        <row r="520">
          <cell r="C520" t="str">
            <v>桦南闫家国家粮食储备库有限责任公司</v>
          </cell>
          <cell r="D520">
            <v>1</v>
          </cell>
          <cell r="E520" t="str">
            <v>12988136-3</v>
          </cell>
          <cell r="F520" t="str">
            <v>23003400-A</v>
          </cell>
          <cell r="G520" t="str">
            <v>23003400-I</v>
          </cell>
        </row>
        <row r="521">
          <cell r="C521" t="str">
            <v>依兰县德裕粮库有限责任公司</v>
          </cell>
          <cell r="D521">
            <v>1</v>
          </cell>
          <cell r="E521" t="str">
            <v>12990155-5</v>
          </cell>
          <cell r="F521" t="str">
            <v>23003500-A  23003500-1</v>
          </cell>
          <cell r="G521" t="str">
            <v>23003500-I  23003500-1</v>
          </cell>
        </row>
        <row r="522">
          <cell r="C522" t="str">
            <v>依兰县道台桥粮库有限责任公司</v>
          </cell>
          <cell r="D522">
            <v>1</v>
          </cell>
          <cell r="E522" t="str">
            <v>12990167-8</v>
          </cell>
          <cell r="F522" t="str">
            <v>23003600-A</v>
          </cell>
          <cell r="G522" t="str">
            <v>23003600-I</v>
          </cell>
        </row>
        <row r="523">
          <cell r="C523" t="str">
            <v>桦川县天富粮库粮食收储有限公司</v>
          </cell>
          <cell r="D523">
            <v>1</v>
          </cell>
          <cell r="E523" t="str">
            <v>12993107-6</v>
          </cell>
          <cell r="F523" t="str">
            <v>23003700-B</v>
          </cell>
          <cell r="G523" t="str">
            <v>23003700-I</v>
          </cell>
        </row>
        <row r="524">
          <cell r="C524" t="str">
            <v>桦川县腾谷粮库粮食储备有限公司</v>
          </cell>
          <cell r="D524">
            <v>1</v>
          </cell>
          <cell r="E524" t="str">
            <v>12993460-5</v>
          </cell>
          <cell r="F524" t="str">
            <v>23003900-A  23003900-1-A</v>
          </cell>
          <cell r="G524" t="str">
            <v>23003900-I</v>
          </cell>
        </row>
        <row r="525">
          <cell r="C525" t="str">
            <v>黑龙江宝清城北国家粮食储备库</v>
          </cell>
          <cell r="D525">
            <v>1</v>
          </cell>
          <cell r="E525" t="str">
            <v>12995107-7</v>
          </cell>
          <cell r="F525" t="str">
            <v>23004000</v>
          </cell>
          <cell r="G525" t="str">
            <v>23004000-I</v>
          </cell>
        </row>
        <row r="526">
          <cell r="C526" t="str">
            <v>宝清县天龙粮食购销有限公司</v>
          </cell>
          <cell r="D526">
            <v>1</v>
          </cell>
          <cell r="E526" t="str">
            <v>12995272-3</v>
          </cell>
          <cell r="F526" t="str">
            <v>23004100</v>
          </cell>
          <cell r="G526" t="str">
            <v>23004100-I</v>
          </cell>
        </row>
        <row r="527">
          <cell r="C527" t="str">
            <v>黑龙江汤原鹤立国家粮食储备库有限责任公司</v>
          </cell>
          <cell r="D527">
            <v>1</v>
          </cell>
          <cell r="E527" t="str">
            <v>12997112-3</v>
          </cell>
          <cell r="F527" t="str">
            <v>23004200-A  23004200-1-A</v>
          </cell>
          <cell r="G527" t="str">
            <v>23004200-I</v>
          </cell>
        </row>
        <row r="528">
          <cell r="C528" t="str">
            <v>黑龙江省汤原县香兰国家粮食储备库有限责任公司</v>
          </cell>
          <cell r="D528">
            <v>1</v>
          </cell>
          <cell r="E528" t="str">
            <v>12997118-2</v>
          </cell>
          <cell r="F528" t="str">
            <v>23004300-A</v>
          </cell>
          <cell r="G528" t="str">
            <v>23004300-I</v>
          </cell>
        </row>
        <row r="529">
          <cell r="C529" t="str">
            <v>饶河县饶河粮库</v>
          </cell>
          <cell r="D529">
            <v>1</v>
          </cell>
          <cell r="E529" t="str">
            <v>13000069-0</v>
          </cell>
          <cell r="F529" t="str">
            <v>23004500-1</v>
          </cell>
          <cell r="G529" t="str">
            <v>23004500-1</v>
          </cell>
        </row>
        <row r="530">
          <cell r="C530" t="str">
            <v>七台河桃南国家粮食储备库有限责任公司</v>
          </cell>
          <cell r="D530">
            <v>1</v>
          </cell>
          <cell r="E530" t="str">
            <v>13005806-7</v>
          </cell>
          <cell r="F530" t="str">
            <v>23004600-A  23004600-1-A</v>
          </cell>
          <cell r="G530" t="str">
            <v>23004600-I</v>
          </cell>
        </row>
        <row r="531">
          <cell r="C531" t="str">
            <v>黑龙江勃利国家粮食储备库有限责任公司</v>
          </cell>
          <cell r="D531">
            <v>1</v>
          </cell>
          <cell r="E531" t="str">
            <v>13016084-6</v>
          </cell>
          <cell r="F531" t="str">
            <v>23004700-A  23004700-1-A</v>
          </cell>
          <cell r="G531" t="str">
            <v>23004700-I</v>
          </cell>
        </row>
        <row r="532">
          <cell r="C532" t="str">
            <v>宁安市宁安粮库</v>
          </cell>
          <cell r="D532">
            <v>1</v>
          </cell>
          <cell r="E532" t="str">
            <v>13051024-4</v>
          </cell>
          <cell r="F532" t="str">
            <v>23004800</v>
          </cell>
          <cell r="G532" t="str">
            <v>23004800-I</v>
          </cell>
        </row>
        <row r="533">
          <cell r="C533" t="str">
            <v>虎林市新宝东粮库有限公司</v>
          </cell>
          <cell r="D533">
            <v>1</v>
          </cell>
          <cell r="E533" t="str">
            <v>13071091-6</v>
          </cell>
          <cell r="F533" t="str">
            <v>23005000-A</v>
          </cell>
          <cell r="G533" t="str">
            <v>23005000-I</v>
          </cell>
        </row>
        <row r="534">
          <cell r="C534" t="str">
            <v>虎林市新虎林粮库有限公司</v>
          </cell>
          <cell r="D534">
            <v>1</v>
          </cell>
          <cell r="E534" t="str">
            <v>13071609-0</v>
          </cell>
          <cell r="F534" t="str">
            <v>23005300-A</v>
          </cell>
          <cell r="G534" t="str">
            <v>23005300-I</v>
          </cell>
        </row>
        <row r="535">
          <cell r="C535" t="str">
            <v>黑龙江宾县宾州国家粮食储备库</v>
          </cell>
          <cell r="D535">
            <v>1</v>
          </cell>
          <cell r="E535" t="str">
            <v>13074125-3</v>
          </cell>
          <cell r="F535" t="str">
            <v>23005400</v>
          </cell>
          <cell r="G535" t="str">
            <v>23005400-I</v>
          </cell>
        </row>
        <row r="536">
          <cell r="C536" t="str">
            <v>双城市临江粮库</v>
          </cell>
          <cell r="D536">
            <v>1</v>
          </cell>
          <cell r="E536" t="str">
            <v>13078178-1</v>
          </cell>
          <cell r="F536" t="str">
            <v>23005600</v>
          </cell>
          <cell r="G536" t="str">
            <v>23005600-I</v>
          </cell>
        </row>
        <row r="537">
          <cell r="C537" t="str">
            <v>五常市山河粮库</v>
          </cell>
          <cell r="D537">
            <v>1</v>
          </cell>
          <cell r="E537" t="str">
            <v>13084503-6</v>
          </cell>
          <cell r="F537" t="str">
            <v>23005800</v>
          </cell>
          <cell r="G537" t="str">
            <v>23005800-I</v>
          </cell>
        </row>
        <row r="538">
          <cell r="C538" t="str">
            <v>五常市牛家粮库</v>
          </cell>
          <cell r="D538">
            <v>1</v>
          </cell>
          <cell r="E538" t="str">
            <v>13084674-1</v>
          </cell>
          <cell r="F538" t="str">
            <v>23005900</v>
          </cell>
          <cell r="G538" t="str">
            <v>23005900-I</v>
          </cell>
        </row>
        <row r="539">
          <cell r="C539" t="str">
            <v>五常市背荫河粮库</v>
          </cell>
          <cell r="D539">
            <v>1</v>
          </cell>
          <cell r="E539" t="str">
            <v>13084715-4</v>
          </cell>
          <cell r="F539" t="str">
            <v>23006000</v>
          </cell>
          <cell r="G539" t="str">
            <v>23006000-I 23006000-1</v>
          </cell>
        </row>
        <row r="540">
          <cell r="C540" t="str">
            <v>木兰县柳河粮库</v>
          </cell>
          <cell r="D540">
            <v>1</v>
          </cell>
          <cell r="E540" t="str">
            <v>13096131-X</v>
          </cell>
          <cell r="F540" t="str">
            <v>23006200</v>
          </cell>
          <cell r="G540" t="str">
            <v>23006200-I</v>
          </cell>
        </row>
        <row r="541">
          <cell r="C541" t="str">
            <v>黑龙江木兰国家粮食储备库有限责任公司</v>
          </cell>
          <cell r="D541">
            <v>1</v>
          </cell>
          <cell r="E541" t="str">
            <v>13096269-7</v>
          </cell>
          <cell r="F541" t="str">
            <v>23006400</v>
          </cell>
          <cell r="G541" t="str">
            <v>23006400-I</v>
          </cell>
        </row>
        <row r="542">
          <cell r="C542" t="str">
            <v>通河县祥顺粮库有限责任公司</v>
          </cell>
          <cell r="D542">
            <v>1</v>
          </cell>
          <cell r="E542" t="str">
            <v>13101117-2</v>
          </cell>
          <cell r="F542" t="str">
            <v>23006500-A</v>
          </cell>
          <cell r="G542" t="str">
            <v>23006500-I</v>
          </cell>
        </row>
        <row r="543">
          <cell r="C543" t="str">
            <v>尚志市苇河粮库有限责任公司</v>
          </cell>
          <cell r="D543">
            <v>1</v>
          </cell>
          <cell r="E543" t="str">
            <v>13103213-3</v>
          </cell>
          <cell r="F543" t="str">
            <v>23006800</v>
          </cell>
          <cell r="G543" t="str">
            <v>23006800-I</v>
          </cell>
        </row>
        <row r="544">
          <cell r="C544" t="str">
            <v>尚志市西城粮库有限责任公司</v>
          </cell>
          <cell r="D544">
            <v>1</v>
          </cell>
          <cell r="E544" t="str">
            <v>13103960-X</v>
          </cell>
          <cell r="F544" t="str">
            <v>23006900</v>
          </cell>
          <cell r="G544" t="str">
            <v>23006900-I</v>
          </cell>
        </row>
        <row r="545">
          <cell r="C545" t="str">
            <v>方正县第一粮库有限公司</v>
          </cell>
          <cell r="D545">
            <v>1</v>
          </cell>
          <cell r="E545" t="str">
            <v>13112111-X</v>
          </cell>
          <cell r="F545" t="str">
            <v>23007000</v>
          </cell>
          <cell r="G545" t="str">
            <v>23007000-I</v>
          </cell>
        </row>
        <row r="546">
          <cell r="C546" t="str">
            <v>绥化市秦家粮库有限公司</v>
          </cell>
          <cell r="D546">
            <v>1</v>
          </cell>
          <cell r="E546" t="str">
            <v>13120966-4</v>
          </cell>
          <cell r="F546" t="str">
            <v>23007300-A</v>
          </cell>
          <cell r="G546" t="str">
            <v>23007300-I</v>
          </cell>
        </row>
        <row r="547">
          <cell r="C547" t="str">
            <v>绥化市双河粮库有限公司</v>
          </cell>
          <cell r="D547">
            <v>1</v>
          </cell>
          <cell r="E547" t="str">
            <v>13121301-4</v>
          </cell>
          <cell r="F547" t="str">
            <v>23007400-A</v>
          </cell>
          <cell r="G547" t="str">
            <v>23007400-I</v>
          </cell>
        </row>
        <row r="548">
          <cell r="C548" t="str">
            <v>绥化市第四粮库有限公司</v>
          </cell>
          <cell r="D548">
            <v>1</v>
          </cell>
          <cell r="E548" t="str">
            <v>13125148-3</v>
          </cell>
          <cell r="F548" t="str">
            <v>23007500-A</v>
          </cell>
          <cell r="G548" t="str">
            <v>23007500-I</v>
          </cell>
        </row>
        <row r="549">
          <cell r="C549" t="str">
            <v>安达市第六粮库</v>
          </cell>
          <cell r="D549">
            <v>1</v>
          </cell>
          <cell r="E549" t="str">
            <v>13130908-3</v>
          </cell>
          <cell r="F549" t="str">
            <v>23007800  23007800-1</v>
          </cell>
          <cell r="G549" t="str">
            <v>23007800-I</v>
          </cell>
        </row>
        <row r="550">
          <cell r="C550" t="str">
            <v>肇东市黎明粮库有限公司</v>
          </cell>
          <cell r="D550">
            <v>1</v>
          </cell>
          <cell r="E550" t="str">
            <v>13131121-2</v>
          </cell>
          <cell r="F550" t="str">
            <v>23007900</v>
          </cell>
          <cell r="G550" t="str">
            <v>23007900-I</v>
          </cell>
        </row>
        <row r="551">
          <cell r="C551" t="str">
            <v>肇东市昌五粮库有限公司</v>
          </cell>
          <cell r="D551">
            <v>1</v>
          </cell>
          <cell r="E551" t="str">
            <v>13131137--8</v>
          </cell>
          <cell r="F551" t="str">
            <v>23008100</v>
          </cell>
          <cell r="G551" t="str">
            <v>23008100-I</v>
          </cell>
        </row>
        <row r="552">
          <cell r="C552" t="str">
            <v>黑龙江肇东姜家国家粮食储备库</v>
          </cell>
          <cell r="D552">
            <v>1</v>
          </cell>
          <cell r="E552" t="str">
            <v>13131505-3</v>
          </cell>
          <cell r="F552" t="str">
            <v>23008200</v>
          </cell>
          <cell r="G552" t="str">
            <v>23008200-I</v>
          </cell>
        </row>
        <row r="553">
          <cell r="C553" t="str">
            <v>海伦市海北粮库有限公司</v>
          </cell>
          <cell r="D553">
            <v>1</v>
          </cell>
          <cell r="E553" t="str">
            <v>13139701－X</v>
          </cell>
          <cell r="F553" t="str">
            <v>23008600</v>
          </cell>
          <cell r="G553" t="str">
            <v>23008600-I</v>
          </cell>
        </row>
        <row r="554">
          <cell r="C554" t="str">
            <v>兰西县太阳升粮库</v>
          </cell>
          <cell r="D554">
            <v>1</v>
          </cell>
          <cell r="E554" t="str">
            <v>13145060-X</v>
          </cell>
          <cell r="F554" t="str">
            <v>23008800</v>
          </cell>
          <cell r="G554" t="str">
            <v>23008800-I</v>
          </cell>
        </row>
        <row r="555">
          <cell r="C555" t="str">
            <v>青冈县芦河粮库有限公司</v>
          </cell>
          <cell r="D555">
            <v>1</v>
          </cell>
          <cell r="E555" t="str">
            <v>13147153-1</v>
          </cell>
          <cell r="F555" t="str">
            <v>23009000</v>
          </cell>
          <cell r="G555" t="str">
            <v>23009000-I</v>
          </cell>
        </row>
        <row r="556">
          <cell r="C556" t="str">
            <v>肇州县肇州第一粮库</v>
          </cell>
          <cell r="D556">
            <v>1</v>
          </cell>
          <cell r="E556" t="str">
            <v>131531725</v>
          </cell>
          <cell r="F556" t="str">
            <v>23009200</v>
          </cell>
          <cell r="G556" t="str">
            <v>23009200-I</v>
          </cell>
        </row>
        <row r="557">
          <cell r="C557" t="str">
            <v>北安市北安粮库</v>
          </cell>
          <cell r="D557">
            <v>1</v>
          </cell>
          <cell r="E557" t="str">
            <v>13166236-2</v>
          </cell>
          <cell r="F557" t="str">
            <v>23009400</v>
          </cell>
          <cell r="G557" t="str">
            <v>23009400-I</v>
          </cell>
        </row>
        <row r="558">
          <cell r="C558" t="str">
            <v>嫩江县伊拉哈粮库</v>
          </cell>
          <cell r="D558">
            <v>1</v>
          </cell>
          <cell r="E558" t="str">
            <v>13172292-7</v>
          </cell>
          <cell r="F558" t="str">
            <v>23009500</v>
          </cell>
          <cell r="G558" t="str">
            <v>23009500-I</v>
          </cell>
        </row>
        <row r="559">
          <cell r="C559" t="str">
            <v>黑龙江嫩江双山国家粮食储备库</v>
          </cell>
          <cell r="D559">
            <v>1</v>
          </cell>
          <cell r="E559" t="str">
            <v>13172649-3</v>
          </cell>
          <cell r="F559" t="str">
            <v>23009700</v>
          </cell>
          <cell r="G559" t="str">
            <v>23009700-I</v>
          </cell>
        </row>
        <row r="560">
          <cell r="C560" t="str">
            <v>黑龙江五大连池二龙山国家粮食储备库</v>
          </cell>
          <cell r="D560">
            <v>1</v>
          </cell>
          <cell r="E560" t="str">
            <v>13175147-X</v>
          </cell>
          <cell r="F560" t="str">
            <v>23009900</v>
          </cell>
          <cell r="G560" t="str">
            <v>23009900-I</v>
          </cell>
        </row>
        <row r="561">
          <cell r="C561" t="str">
            <v>大兴安岭岭南粮库有限责任公司</v>
          </cell>
          <cell r="D561">
            <v>1</v>
          </cell>
          <cell r="E561" t="str">
            <v>13180815-7</v>
          </cell>
          <cell r="F561" t="str">
            <v>23010000-A  23010000-1</v>
          </cell>
          <cell r="G561" t="str">
            <v>23010000-I  23010000-1</v>
          </cell>
        </row>
        <row r="562">
          <cell r="C562" t="str">
            <v>铁力双丰国家粮食储备库有限责任公司</v>
          </cell>
          <cell r="D562">
            <v>1</v>
          </cell>
          <cell r="E562" t="str">
            <v>13190266-1</v>
          </cell>
          <cell r="F562" t="str">
            <v>23010100-A</v>
          </cell>
          <cell r="G562" t="str">
            <v>23010100-I</v>
          </cell>
        </row>
        <row r="563">
          <cell r="C563" t="str">
            <v>铁力国家粮食储备库有限责任公司</v>
          </cell>
          <cell r="D563">
            <v>1</v>
          </cell>
          <cell r="E563" t="str">
            <v>13190480-0</v>
          </cell>
          <cell r="F563" t="str">
            <v>23010200-A</v>
          </cell>
          <cell r="G563" t="str">
            <v>23010200-I</v>
          </cell>
        </row>
        <row r="564">
          <cell r="C564" t="str">
            <v>密山市兴凯粮库有限公司</v>
          </cell>
          <cell r="D564">
            <v>1</v>
          </cell>
          <cell r="E564" t="str">
            <v>13193130－7</v>
          </cell>
          <cell r="F564" t="str">
            <v>23010300-A  23010300-1-A</v>
          </cell>
          <cell r="G564" t="str">
            <v>23010300-I</v>
          </cell>
        </row>
        <row r="565">
          <cell r="C565" t="str">
            <v>密山市连珠山粮库有限公司</v>
          </cell>
          <cell r="D565">
            <v>1</v>
          </cell>
          <cell r="E565" t="str">
            <v>13193139-0</v>
          </cell>
          <cell r="F565" t="str">
            <v>23010400-A</v>
          </cell>
          <cell r="G565" t="str">
            <v>23010400-I</v>
          </cell>
        </row>
        <row r="566">
          <cell r="C566" t="str">
            <v>富锦市二龙山粮库有限责任公司</v>
          </cell>
          <cell r="D566">
            <v>1</v>
          </cell>
          <cell r="E566" t="str">
            <v>13197198-2</v>
          </cell>
          <cell r="F566" t="str">
            <v>23010600-A</v>
          </cell>
          <cell r="G566" t="str">
            <v>23010600-I</v>
          </cell>
        </row>
        <row r="567">
          <cell r="C567" t="str">
            <v>泰来县泰来粮库有限公司</v>
          </cell>
          <cell r="D567">
            <v>1</v>
          </cell>
          <cell r="E567" t="str">
            <v>23022412871398-4</v>
          </cell>
          <cell r="F567" t="str">
            <v>23010700-A</v>
          </cell>
          <cell r="G567" t="str">
            <v>23010700-I</v>
          </cell>
        </row>
        <row r="568">
          <cell r="C568" t="str">
            <v>佳木斯市望江粮库有限责任公司</v>
          </cell>
          <cell r="D568">
            <v>1</v>
          </cell>
          <cell r="E568" t="str">
            <v>60635166-5</v>
          </cell>
          <cell r="F568" t="str">
            <v>23010900-A  23010900-1-A</v>
          </cell>
          <cell r="G568" t="str">
            <v>23010900-I</v>
          </cell>
        </row>
        <row r="569">
          <cell r="C569" t="str">
            <v>依安县依安粮库有限公司</v>
          </cell>
          <cell r="D569">
            <v>1</v>
          </cell>
          <cell r="E569" t="str">
            <v>70261514-9</v>
          </cell>
          <cell r="F569" t="str">
            <v>23011000-A  23011000-1-A  23011000-2</v>
          </cell>
          <cell r="G569" t="str">
            <v>23011000-I</v>
          </cell>
        </row>
        <row r="570">
          <cell r="C570" t="str">
            <v>双鸭山市第一粮库</v>
          </cell>
          <cell r="D570">
            <v>1</v>
          </cell>
          <cell r="E570" t="str">
            <v>70273531-9</v>
          </cell>
          <cell r="F570" t="str">
            <v>23011300</v>
          </cell>
          <cell r="G570" t="str">
            <v>23011300-I</v>
          </cell>
        </row>
        <row r="571">
          <cell r="C571" t="str">
            <v>黑龙江双鸭山宝山国家粮食储备库</v>
          </cell>
          <cell r="D571">
            <v>1</v>
          </cell>
          <cell r="E571" t="str">
            <v>70273558-9</v>
          </cell>
          <cell r="F571" t="str">
            <v>23011400</v>
          </cell>
          <cell r="G571" t="str">
            <v>23011400-I</v>
          </cell>
        </row>
        <row r="572">
          <cell r="C572" t="str">
            <v>青冈县青冈粮库有限责任公司</v>
          </cell>
          <cell r="D572">
            <v>1</v>
          </cell>
          <cell r="E572" t="str">
            <v>70282253-5</v>
          </cell>
          <cell r="F572" t="str">
            <v>23011500</v>
          </cell>
          <cell r="G572" t="str">
            <v>23011500-I</v>
          </cell>
        </row>
        <row r="573">
          <cell r="C573" t="str">
            <v>齐齐哈尔市第一粮库有限公司</v>
          </cell>
          <cell r="D573">
            <v>1</v>
          </cell>
          <cell r="E573" t="str">
            <v>70288515-7</v>
          </cell>
          <cell r="F573" t="str">
            <v>23011600-A  23011600-1-A</v>
          </cell>
          <cell r="G573" t="str">
            <v>23011600-I</v>
          </cell>
        </row>
        <row r="574">
          <cell r="C574" t="str">
            <v>延寿县加信粮库</v>
          </cell>
          <cell r="D574">
            <v>1</v>
          </cell>
          <cell r="E574" t="str">
            <v>70293916-x</v>
          </cell>
          <cell r="F574" t="str">
            <v>23011700</v>
          </cell>
          <cell r="G574" t="str">
            <v>23011700-I</v>
          </cell>
        </row>
        <row r="575">
          <cell r="C575" t="str">
            <v>鹤岗中心国家粮食储备库</v>
          </cell>
          <cell r="D575">
            <v>1</v>
          </cell>
          <cell r="E575" t="str">
            <v>72692994-3</v>
          </cell>
          <cell r="F575" t="str">
            <v>23011900</v>
          </cell>
          <cell r="G575" t="str">
            <v>23011900-I</v>
          </cell>
        </row>
        <row r="576">
          <cell r="C576" t="str">
            <v>宝清县小清河粮食仓储有限责任公司</v>
          </cell>
          <cell r="D576">
            <v>1</v>
          </cell>
          <cell r="E576" t="str">
            <v>73127865-5</v>
          </cell>
          <cell r="F576" t="str">
            <v>23012000-A  23012000-1-A</v>
          </cell>
          <cell r="G576" t="str">
            <v>23012000-I</v>
          </cell>
        </row>
        <row r="577">
          <cell r="C577" t="str">
            <v>哈尔滨江山粮库有限公司</v>
          </cell>
          <cell r="D577">
            <v>1</v>
          </cell>
          <cell r="E577" t="str">
            <v>73136205-6</v>
          </cell>
          <cell r="F577" t="str">
            <v>23012100</v>
          </cell>
          <cell r="G577" t="str">
            <v>23012100-I</v>
          </cell>
        </row>
        <row r="578">
          <cell r="C578" t="str">
            <v>黑龙江省建三江农垦前进第二粮库有限公司</v>
          </cell>
          <cell r="D578">
            <v>1</v>
          </cell>
          <cell r="E578" t="str">
            <v>83204392-7</v>
          </cell>
          <cell r="F578" t="str">
            <v>23012200 23011800</v>
          </cell>
          <cell r="G578" t="str">
            <v>23012200-I</v>
          </cell>
        </row>
        <row r="579">
          <cell r="C579" t="str">
            <v>双鸭山市七星粮库</v>
          </cell>
          <cell r="D579">
            <v>1</v>
          </cell>
          <cell r="E579" t="str">
            <v>X0632826-9</v>
          </cell>
          <cell r="F579" t="str">
            <v>23012300  23012300-1</v>
          </cell>
          <cell r="G579" t="str">
            <v>23012300-I</v>
          </cell>
        </row>
        <row r="580">
          <cell r="C580" t="str">
            <v>黑龙江佳木斯莲江口国家粮食储备库</v>
          </cell>
          <cell r="D580">
            <v>1</v>
          </cell>
          <cell r="E580" t="str">
            <v>60654019-1</v>
          </cell>
          <cell r="F580" t="str">
            <v>23012600</v>
          </cell>
          <cell r="G580" t="str">
            <v>23012600-I</v>
          </cell>
        </row>
        <row r="581">
          <cell r="C581" t="str">
            <v>大兴安岭地区行署粮食局大杨树粮库</v>
          </cell>
          <cell r="D581">
            <v>1</v>
          </cell>
          <cell r="E581" t="str">
            <v>11546290-X</v>
          </cell>
          <cell r="F581" t="str">
            <v>23012700  23012700-1</v>
          </cell>
          <cell r="G581" t="str">
            <v>23012700-I  23012700-1</v>
          </cell>
        </row>
        <row r="582">
          <cell r="C582" t="str">
            <v>林口县林口第二粮库</v>
          </cell>
          <cell r="D582">
            <v>1</v>
          </cell>
          <cell r="E582" t="str">
            <v>130663750</v>
          </cell>
          <cell r="F582" t="str">
            <v>23013100</v>
          </cell>
          <cell r="G582" t="str">
            <v>23013100-I</v>
          </cell>
        </row>
        <row r="583">
          <cell r="C583" t="str">
            <v>黑龙江双城堡国家粮食储备库</v>
          </cell>
          <cell r="D583">
            <v>1</v>
          </cell>
          <cell r="E583" t="str">
            <v>130782071</v>
          </cell>
          <cell r="F583" t="str">
            <v>23013300</v>
          </cell>
          <cell r="G583" t="str">
            <v>23013300-I</v>
          </cell>
        </row>
        <row r="584">
          <cell r="C584" t="str">
            <v>集贤县笔架山粮食储备有限公司</v>
          </cell>
          <cell r="D584">
            <v>1</v>
          </cell>
          <cell r="E584" t="str">
            <v>12929289-2</v>
          </cell>
          <cell r="F584" t="str">
            <v>23013400-A  23013400-1-A</v>
          </cell>
          <cell r="G584" t="str">
            <v>23013400-I</v>
          </cell>
        </row>
        <row r="585">
          <cell r="C585" t="str">
            <v>棱县第一粮库有限公司</v>
          </cell>
          <cell r="D585">
            <v>1</v>
          </cell>
          <cell r="E585" t="str">
            <v>13161057-0</v>
          </cell>
          <cell r="F585" t="str">
            <v>23013500-A</v>
          </cell>
          <cell r="G585" t="str">
            <v>23013500-I</v>
          </cell>
        </row>
        <row r="586">
          <cell r="C586" t="str">
            <v>庆安县庆安粮库有限公司</v>
          </cell>
          <cell r="D586">
            <v>1</v>
          </cell>
          <cell r="E586" t="str">
            <v>13156164-1</v>
          </cell>
          <cell r="F586" t="str">
            <v>23013600</v>
          </cell>
          <cell r="G586" t="str">
            <v>23013600-I</v>
          </cell>
        </row>
        <row r="587">
          <cell r="C587" t="str">
            <v>海伦市海兴粮库有限公司</v>
          </cell>
          <cell r="D587">
            <v>1</v>
          </cell>
          <cell r="E587" t="str">
            <v>13139533-X</v>
          </cell>
          <cell r="F587" t="str">
            <v>23014000-A</v>
          </cell>
          <cell r="G587" t="str">
            <v>23014000-I</v>
          </cell>
        </row>
        <row r="588">
          <cell r="C588" t="str">
            <v>黑龙江同江国家粮食储备库有限责任公司</v>
          </cell>
          <cell r="D588">
            <v>1</v>
          </cell>
          <cell r="E588" t="str">
            <v>24559081－1</v>
          </cell>
          <cell r="F588" t="str">
            <v>23014400-A</v>
          </cell>
          <cell r="G588" t="str">
            <v>23014400-I</v>
          </cell>
        </row>
        <row r="589">
          <cell r="C589" t="str">
            <v>望奎县第一粮库有限公司</v>
          </cell>
          <cell r="D589">
            <v>1</v>
          </cell>
          <cell r="E589" t="str">
            <v>13143168-7</v>
          </cell>
          <cell r="F589" t="str">
            <v>23014600</v>
          </cell>
          <cell r="G589" t="str">
            <v>23014600-I</v>
          </cell>
        </row>
        <row r="590">
          <cell r="C590" t="str">
            <v>虎林市东方红粮库</v>
          </cell>
          <cell r="D590">
            <v>1</v>
          </cell>
          <cell r="E590" t="str">
            <v>13071052-9</v>
          </cell>
          <cell r="F590" t="str">
            <v>23014700  23014700-1  23014700-2</v>
          </cell>
          <cell r="G590" t="str">
            <v>23014700-I</v>
          </cell>
        </row>
        <row r="591">
          <cell r="C591" t="str">
            <v>黑龙江北安赵光国家粮食储备库</v>
          </cell>
          <cell r="D591">
            <v>1</v>
          </cell>
          <cell r="E591" t="str">
            <v>13166336－5</v>
          </cell>
          <cell r="F591" t="str">
            <v>23014800</v>
          </cell>
          <cell r="G591" t="str">
            <v>23014800-I</v>
          </cell>
        </row>
        <row r="592">
          <cell r="C592" t="str">
            <v>巴彦县万发屯粮库</v>
          </cell>
          <cell r="D592">
            <v>1</v>
          </cell>
          <cell r="E592" t="str">
            <v>13092237-X</v>
          </cell>
          <cell r="F592" t="str">
            <v>23015000</v>
          </cell>
          <cell r="G592" t="str">
            <v>23015000-I</v>
          </cell>
        </row>
        <row r="593">
          <cell r="C593" t="str">
            <v>肇源县肇源粮库</v>
          </cell>
          <cell r="D593">
            <v>1</v>
          </cell>
          <cell r="E593" t="str">
            <v>13150192-1</v>
          </cell>
          <cell r="F593" t="str">
            <v>23015200  23015200-1</v>
          </cell>
          <cell r="G593" t="str">
            <v>23015200-I</v>
          </cell>
        </row>
        <row r="594">
          <cell r="C594" t="str">
            <v>黑龙江伊春南岔国家粮食储备库</v>
          </cell>
          <cell r="D594">
            <v>1</v>
          </cell>
          <cell r="E594" t="str">
            <v>82953935-8</v>
          </cell>
          <cell r="F594" t="str">
            <v>23015500  23015500-1  23015500-2</v>
          </cell>
          <cell r="G594" t="str">
            <v>23015500-I</v>
          </cell>
        </row>
        <row r="595">
          <cell r="C595" t="str">
            <v>巴彦县洼兴粮库</v>
          </cell>
          <cell r="D595">
            <v>1</v>
          </cell>
          <cell r="E595" t="str">
            <v>13092238-8</v>
          </cell>
          <cell r="F595" t="str">
            <v>23015800</v>
          </cell>
          <cell r="G595" t="str">
            <v>23015800-I</v>
          </cell>
        </row>
        <row r="596">
          <cell r="C596" t="str">
            <v>克山县古城粮库有限责任公司</v>
          </cell>
          <cell r="D596">
            <v>1</v>
          </cell>
          <cell r="E596" t="str">
            <v>12885727-3</v>
          </cell>
          <cell r="F596" t="str">
            <v>23016000</v>
          </cell>
          <cell r="G596" t="str">
            <v>23016000-I 23016000-IA</v>
          </cell>
        </row>
        <row r="597">
          <cell r="C597" t="str">
            <v>甘南国家粮食储备库</v>
          </cell>
          <cell r="D597">
            <v>1</v>
          </cell>
          <cell r="E597" t="str">
            <v>12875045-X</v>
          </cell>
          <cell r="F597" t="str">
            <v>23016100   23016100-1</v>
          </cell>
          <cell r="G597" t="str">
            <v>23016100-1</v>
          </cell>
        </row>
        <row r="598">
          <cell r="C598" t="str">
            <v>肇东粮油储备库</v>
          </cell>
          <cell r="D598">
            <v>1</v>
          </cell>
          <cell r="E598" t="str">
            <v>73365313-x</v>
          </cell>
          <cell r="F598" t="str">
            <v>23016200</v>
          </cell>
          <cell r="G598" t="str">
            <v>23016200-I</v>
          </cell>
        </row>
        <row r="599">
          <cell r="C599" t="str">
            <v>嫩江县前卫粮库有限责任公司</v>
          </cell>
          <cell r="D599">
            <v>1</v>
          </cell>
          <cell r="E599" t="str">
            <v>13172160-9</v>
          </cell>
          <cell r="F599" t="str">
            <v>23016700</v>
          </cell>
          <cell r="G599" t="str">
            <v>23016700-I</v>
          </cell>
        </row>
        <row r="600">
          <cell r="C600" t="str">
            <v>黑河市西岗子粮库</v>
          </cell>
          <cell r="D600">
            <v>1</v>
          </cell>
          <cell r="E600" t="str">
            <v>13163237-4</v>
          </cell>
          <cell r="F600" t="str">
            <v>23016800</v>
          </cell>
          <cell r="G600" t="str">
            <v>23016800-I</v>
          </cell>
        </row>
        <row r="601">
          <cell r="C601" t="str">
            <v>讷河市通南粮库有限公司</v>
          </cell>
          <cell r="D601">
            <v>1</v>
          </cell>
          <cell r="E601" t="str">
            <v>12861203-0</v>
          </cell>
          <cell r="F601" t="str">
            <v>23017000-A </v>
          </cell>
          <cell r="G601" t="str">
            <v>23017000-I</v>
          </cell>
        </row>
        <row r="602">
          <cell r="C602" t="str">
            <v>讷河市龙河粮库有限公司</v>
          </cell>
          <cell r="D602">
            <v>1</v>
          </cell>
          <cell r="E602" t="str">
            <v>12861244-4</v>
          </cell>
          <cell r="F602" t="str">
            <v>23017200-A</v>
          </cell>
          <cell r="G602" t="str">
            <v>23017200-I</v>
          </cell>
        </row>
        <row r="603">
          <cell r="C603" t="str">
            <v>黑龙江孙吴国家粮食储备库</v>
          </cell>
          <cell r="D603">
            <v>1</v>
          </cell>
          <cell r="E603" t="str">
            <v>13179056-7</v>
          </cell>
          <cell r="F603" t="str">
            <v>23017400</v>
          </cell>
          <cell r="G603" t="str">
            <v>23017400-I</v>
          </cell>
        </row>
        <row r="604">
          <cell r="C604" t="str">
            <v>杜尔伯特蒙古族自治县泰康粮库有限责任公司</v>
          </cell>
          <cell r="D604">
            <v>1</v>
          </cell>
          <cell r="E604" t="str">
            <v>12878112—5</v>
          </cell>
          <cell r="F604" t="str">
            <v>23017500-A</v>
          </cell>
          <cell r="G604" t="str">
            <v>23017500-I</v>
          </cell>
        </row>
        <row r="605">
          <cell r="C605" t="str">
            <v>黑龙江双城周家国家粮食储备库</v>
          </cell>
          <cell r="D605">
            <v>1</v>
          </cell>
          <cell r="E605" t="str">
            <v>13078324-2</v>
          </cell>
          <cell r="F605" t="str">
            <v>23017700</v>
          </cell>
          <cell r="G605" t="str">
            <v>23017700-I</v>
          </cell>
        </row>
        <row r="606">
          <cell r="C606" t="str">
            <v>黑龙江逊克奇克国家粮食储备库</v>
          </cell>
          <cell r="D606">
            <v>1</v>
          </cell>
          <cell r="E606" t="str">
            <v>70278129-4</v>
          </cell>
          <cell r="F606" t="str">
            <v>23017900</v>
          </cell>
          <cell r="G606" t="str">
            <v>23017900-I</v>
          </cell>
        </row>
        <row r="607">
          <cell r="C607" t="str">
            <v>富裕县龙安桥粮库有限公司</v>
          </cell>
          <cell r="D607">
            <v>1</v>
          </cell>
          <cell r="E607" t="str">
            <v>12880653-x</v>
          </cell>
          <cell r="F607" t="str">
            <v>23018000-A  23018000-1 23018000-2</v>
          </cell>
          <cell r="G607" t="str">
            <v>23018000-I</v>
          </cell>
        </row>
        <row r="608">
          <cell r="C608" t="str">
            <v>拜泉县兴农粮库有限公司</v>
          </cell>
          <cell r="D608">
            <v>1</v>
          </cell>
          <cell r="E608" t="str">
            <v>12890415-6</v>
          </cell>
          <cell r="F608" t="str">
            <v>23018300-A</v>
          </cell>
          <cell r="G608" t="str">
            <v>23018300-I</v>
          </cell>
        </row>
        <row r="609">
          <cell r="C609" t="str">
            <v>讷河市九井粮库有限公司</v>
          </cell>
          <cell r="D609">
            <v>1</v>
          </cell>
          <cell r="E609" t="str">
            <v>12861277－8</v>
          </cell>
          <cell r="F609" t="str">
            <v>23018400</v>
          </cell>
          <cell r="G609" t="str">
            <v>23018400-IA</v>
          </cell>
        </row>
        <row r="610">
          <cell r="C610" t="str">
            <v>黑龙江宾县新甸国家粮食储备库</v>
          </cell>
          <cell r="D610">
            <v>1</v>
          </cell>
          <cell r="E610" t="str">
            <v>13074137-6</v>
          </cell>
          <cell r="F610" t="str">
            <v>23019100</v>
          </cell>
          <cell r="G610" t="str">
            <v>23019100-I</v>
          </cell>
        </row>
        <row r="611">
          <cell r="C611" t="str">
            <v>双城市韩甸粮库</v>
          </cell>
          <cell r="D611">
            <v>1</v>
          </cell>
          <cell r="E611" t="str">
            <v>13078168-5</v>
          </cell>
          <cell r="F611" t="str">
            <v>23019200</v>
          </cell>
          <cell r="G611" t="str">
            <v>23019200-I</v>
          </cell>
        </row>
        <row r="612">
          <cell r="C612" t="str">
            <v>勃利县双河粮库有限责任公司</v>
          </cell>
          <cell r="D612">
            <v>1</v>
          </cell>
          <cell r="E612" t="str">
            <v>13016289-2</v>
          </cell>
          <cell r="F612" t="str">
            <v>23019300-A  23019300-1</v>
          </cell>
          <cell r="G612" t="str">
            <v>23019300-I</v>
          </cell>
        </row>
        <row r="613">
          <cell r="C613" t="str">
            <v>友谊县荣达粮食储备有限责任公司</v>
          </cell>
          <cell r="D613">
            <v>1</v>
          </cell>
          <cell r="E613" t="str">
            <v>13003406-5</v>
          </cell>
          <cell r="F613" t="str">
            <v>23019400-A</v>
          </cell>
          <cell r="G613" t="str">
            <v>23019400-I</v>
          </cell>
        </row>
        <row r="614">
          <cell r="C614" t="str">
            <v>集贤县红兴隆粮食储备有限公司</v>
          </cell>
          <cell r="D614">
            <v>1</v>
          </cell>
          <cell r="E614" t="str">
            <v>12929237-4</v>
          </cell>
          <cell r="F614" t="str">
            <v>23020100</v>
          </cell>
          <cell r="G614" t="str">
            <v>23020100-I</v>
          </cell>
        </row>
        <row r="615">
          <cell r="C615" t="str">
            <v>黑龙江北安通北国家粮食储备库</v>
          </cell>
          <cell r="D615">
            <v>1</v>
          </cell>
          <cell r="E615" t="str">
            <v>13166507-x</v>
          </cell>
          <cell r="F615">
            <v>23020400</v>
          </cell>
          <cell r="G615">
            <v>23020400</v>
          </cell>
        </row>
        <row r="616">
          <cell r="C616" t="str">
            <v>绥棱县上集新兴粮库</v>
          </cell>
          <cell r="D616">
            <v>1</v>
          </cell>
          <cell r="E616" t="str">
            <v>66903058-6</v>
          </cell>
          <cell r="F616" t="str">
            <v>23020500</v>
          </cell>
          <cell r="G616" t="str">
            <v>23020500</v>
          </cell>
        </row>
        <row r="617">
          <cell r="C617" t="str">
            <v>牡丹江市第二粮库</v>
          </cell>
          <cell r="D617">
            <v>1</v>
          </cell>
          <cell r="E617" t="str">
            <v>13041427-9</v>
          </cell>
          <cell r="F617" t="str">
            <v>23020600</v>
          </cell>
          <cell r="G617" t="str">
            <v>23020600-Ⅰ</v>
          </cell>
        </row>
        <row r="618">
          <cell r="C618" t="str">
            <v>鹤岗市第三粮库有限责任公司</v>
          </cell>
          <cell r="D618">
            <v>1</v>
          </cell>
          <cell r="E618" t="str">
            <v>12910930-6</v>
          </cell>
          <cell r="F618" t="str">
            <v>23020700  23020700-1</v>
          </cell>
          <cell r="G618" t="str">
            <v>23020700  23020700-1</v>
          </cell>
        </row>
        <row r="619">
          <cell r="C619" t="str">
            <v>克山县北兴粮库</v>
          </cell>
          <cell r="D619">
            <v>1</v>
          </cell>
          <cell r="E619" t="str">
            <v>12885516-3</v>
          </cell>
          <cell r="F619" t="str">
            <v>23020800</v>
          </cell>
          <cell r="G619" t="str">
            <v>23020800-Ⅰ</v>
          </cell>
        </row>
        <row r="620">
          <cell r="C620" t="str">
            <v>杜尔伯特蒙古族自治县石人沟粮库有限责任公司</v>
          </cell>
          <cell r="D620">
            <v>1</v>
          </cell>
          <cell r="E620" t="str">
            <v>66902892-9</v>
          </cell>
          <cell r="F620" t="str">
            <v>23020900  23020900-1 23020900-2</v>
          </cell>
          <cell r="G620" t="str">
            <v>23020900  23020900-1</v>
          </cell>
        </row>
        <row r="621">
          <cell r="C621" t="str">
            <v>双鸭山市丰合粮食购销储备有限公司</v>
          </cell>
          <cell r="D621">
            <v>1</v>
          </cell>
          <cell r="E621" t="str">
            <v>66388754-6</v>
          </cell>
          <cell r="F621" t="str">
            <v>23021000</v>
          </cell>
          <cell r="G621" t="str">
            <v>23021000-Ⅰ</v>
          </cell>
        </row>
        <row r="622">
          <cell r="C622" t="str">
            <v>鹤岗市新华粮库有限公司</v>
          </cell>
          <cell r="D622">
            <v>1</v>
          </cell>
          <cell r="E622" t="str">
            <v>66902087-1</v>
          </cell>
          <cell r="F622" t="str">
            <v>23021200 23021200-1</v>
          </cell>
          <cell r="G622" t="str">
            <v>23021200-Ⅰ 23021200-1-Ⅰ</v>
          </cell>
        </row>
        <row r="623">
          <cell r="C623" t="str">
            <v>兰西县东方红粮库</v>
          </cell>
          <cell r="D623">
            <v>1</v>
          </cell>
          <cell r="E623" t="str">
            <v>74698959-9</v>
          </cell>
          <cell r="F623" t="str">
            <v>23021400</v>
          </cell>
          <cell r="G623" t="str">
            <v>23021400</v>
          </cell>
        </row>
        <row r="624">
          <cell r="C624" t="str">
            <v>鸡西市第一粮库</v>
          </cell>
          <cell r="D624">
            <v>1</v>
          </cell>
          <cell r="E624" t="str">
            <v>12893037-0</v>
          </cell>
          <cell r="F624" t="str">
            <v>23021600</v>
          </cell>
          <cell r="G624" t="str">
            <v>23021600</v>
          </cell>
        </row>
        <row r="625">
          <cell r="C625" t="str">
            <v>鸡西市恒山粮库</v>
          </cell>
          <cell r="D625">
            <v>1</v>
          </cell>
          <cell r="E625" t="str">
            <v>12898388-6</v>
          </cell>
          <cell r="F625" t="str">
            <v>23021700</v>
          </cell>
          <cell r="G625" t="str">
            <v>23021700</v>
          </cell>
        </row>
        <row r="626">
          <cell r="C626" t="str">
            <v>讷河市长发粮库有限公司</v>
          </cell>
          <cell r="D626">
            <v>1</v>
          </cell>
          <cell r="E626" t="str">
            <v>68485017-9</v>
          </cell>
          <cell r="F626" t="str">
            <v>23022100</v>
          </cell>
          <cell r="G626" t="str">
            <v>23022100</v>
          </cell>
        </row>
        <row r="627">
          <cell r="C627" t="str">
            <v>嫩江新良粮食收储有限公司</v>
          </cell>
          <cell r="D627">
            <v>1</v>
          </cell>
          <cell r="E627" t="str">
            <v>68141396-9</v>
          </cell>
          <cell r="F627" t="str">
            <v>23022200</v>
          </cell>
          <cell r="G627" t="str">
            <v>23022200</v>
          </cell>
        </row>
        <row r="628">
          <cell r="C628" t="str">
            <v>齐齐哈尔市京双粮库</v>
          </cell>
          <cell r="D628">
            <v>1</v>
          </cell>
          <cell r="E628" t="str">
            <v>681443535</v>
          </cell>
          <cell r="F628" t="str">
            <v>23022300</v>
          </cell>
          <cell r="G628" t="str">
            <v>23022300</v>
          </cell>
        </row>
        <row r="629">
          <cell r="C629" t="str">
            <v>齐齐哈尔市第七粮库有限公司</v>
          </cell>
          <cell r="D629">
            <v>1</v>
          </cell>
          <cell r="E629" t="str">
            <v>68487905-1</v>
          </cell>
          <cell r="F629" t="str">
            <v>23022400</v>
          </cell>
          <cell r="G629" t="str">
            <v>23022400</v>
          </cell>
        </row>
        <row r="630">
          <cell r="C630" t="str">
            <v>嘉荫国家粮食储备库有限责任公司</v>
          </cell>
          <cell r="D630">
            <v>1</v>
          </cell>
          <cell r="E630" t="str">
            <v>66387744-4</v>
          </cell>
          <cell r="F630" t="str">
            <v>23023000</v>
          </cell>
          <cell r="G630" t="str">
            <v>23023000</v>
          </cell>
        </row>
        <row r="631">
          <cell r="C631" t="str">
            <v>克山县北联粮库有限责任公司</v>
          </cell>
          <cell r="D631">
            <v>1</v>
          </cell>
          <cell r="E631" t="str">
            <v>128857628</v>
          </cell>
          <cell r="F631" t="str">
            <v>23023100</v>
          </cell>
          <cell r="G631" t="str">
            <v>23023100</v>
          </cell>
        </row>
        <row r="632">
          <cell r="C632" t="str">
            <v>克山县发展粮库有限责任公司</v>
          </cell>
          <cell r="D632">
            <v>1</v>
          </cell>
          <cell r="E632" t="str">
            <v>12885390-x</v>
          </cell>
          <cell r="F632" t="str">
            <v>23023200</v>
          </cell>
          <cell r="G632" t="str">
            <v>23023200 23023200-A</v>
          </cell>
        </row>
        <row r="633">
          <cell r="C633" t="str">
            <v>兰西县北安粮库</v>
          </cell>
          <cell r="D633">
            <v>1</v>
          </cell>
          <cell r="E633" t="str">
            <v>76274883-2</v>
          </cell>
          <cell r="F633" t="str">
            <v>23023300</v>
          </cell>
          <cell r="G633" t="str">
            <v>23023300</v>
          </cell>
        </row>
        <row r="634">
          <cell r="C634" t="str">
            <v>兰西县长岗粮库有限责任公司</v>
          </cell>
          <cell r="D634">
            <v>1</v>
          </cell>
          <cell r="E634" t="str">
            <v>68485647-4</v>
          </cell>
          <cell r="F634" t="str">
            <v>23023400</v>
          </cell>
          <cell r="G634" t="str">
            <v>23023400</v>
          </cell>
        </row>
        <row r="635">
          <cell r="C635" t="str">
            <v>兰西县奋斗粮库</v>
          </cell>
          <cell r="D635">
            <v>1</v>
          </cell>
          <cell r="E635" t="str">
            <v>70282054-8</v>
          </cell>
          <cell r="F635" t="str">
            <v>23023500</v>
          </cell>
          <cell r="G635" t="str">
            <v>23023500</v>
          </cell>
        </row>
        <row r="636">
          <cell r="C636" t="str">
            <v>兰西县红卫粮库</v>
          </cell>
          <cell r="D636">
            <v>1</v>
          </cell>
          <cell r="E636" t="str">
            <v>13145101-2</v>
          </cell>
          <cell r="F636" t="str">
            <v>23023600</v>
          </cell>
          <cell r="G636" t="str">
            <v>23023600</v>
          </cell>
        </row>
        <row r="637">
          <cell r="C637" t="str">
            <v>兰西县粮库有限责任公司</v>
          </cell>
          <cell r="D637">
            <v>1</v>
          </cell>
          <cell r="E637" t="str">
            <v>67290947-9</v>
          </cell>
          <cell r="F637" t="str">
            <v>23023700</v>
          </cell>
          <cell r="G637" t="str">
            <v>23023700</v>
          </cell>
        </row>
        <row r="638">
          <cell r="C638" t="str">
            <v>明水县通达粮库有限公司</v>
          </cell>
          <cell r="D638">
            <v>1</v>
          </cell>
          <cell r="E638" t="str">
            <v>68144502-0</v>
          </cell>
          <cell r="F638" t="str">
            <v>23023800</v>
          </cell>
          <cell r="G638" t="str">
            <v>23023800</v>
          </cell>
        </row>
        <row r="639">
          <cell r="C639" t="str">
            <v>讷河市学田粮库有限公司</v>
          </cell>
          <cell r="D639">
            <v>1</v>
          </cell>
          <cell r="E639" t="str">
            <v>68485022-4</v>
          </cell>
          <cell r="F639" t="str">
            <v>23023900</v>
          </cell>
          <cell r="G639" t="str">
            <v>23023900</v>
          </cell>
        </row>
        <row r="640">
          <cell r="C640" t="str">
            <v>绥化市第二粮库有限公司</v>
          </cell>
          <cell r="D640">
            <v>1</v>
          </cell>
          <cell r="E640" t="str">
            <v>66902205-X</v>
          </cell>
          <cell r="F640" t="str">
            <v>23024100</v>
          </cell>
          <cell r="G640" t="str">
            <v>23024100</v>
          </cell>
        </row>
        <row r="641">
          <cell r="C641" t="str">
            <v>绥化市四方台粮库有限公司</v>
          </cell>
          <cell r="D641">
            <v>1</v>
          </cell>
          <cell r="E641" t="str">
            <v>66904112-X</v>
          </cell>
          <cell r="F641" t="str">
            <v>23024200</v>
          </cell>
          <cell r="G641" t="str">
            <v>23024200</v>
          </cell>
        </row>
        <row r="642">
          <cell r="C642" t="str">
            <v>兰西县团结粮库</v>
          </cell>
          <cell r="D642">
            <v>1</v>
          </cell>
          <cell r="E642" t="str">
            <v>13145095-X</v>
          </cell>
          <cell r="F642" t="str">
            <v>23024400</v>
          </cell>
          <cell r="G642" t="str">
            <v>23024400</v>
          </cell>
        </row>
        <row r="643">
          <cell r="C643" t="str">
            <v>饶河县西通粮食经销有限责任公司</v>
          </cell>
          <cell r="D643">
            <v>1</v>
          </cell>
          <cell r="E643" t="str">
            <v>66389988-9</v>
          </cell>
          <cell r="F643" t="str">
            <v>23024500</v>
          </cell>
          <cell r="G643" t="str">
            <v>23024500</v>
          </cell>
        </row>
        <row r="644">
          <cell r="C644" t="str">
            <v>大庆市粮食局兴无粮库</v>
          </cell>
          <cell r="D644">
            <v>1</v>
          </cell>
          <cell r="E644" t="str">
            <v>12947183-1</v>
          </cell>
          <cell r="F644" t="str">
            <v>23024600</v>
          </cell>
          <cell r="G644" t="str">
            <v>23024600</v>
          </cell>
        </row>
        <row r="645">
          <cell r="C645" t="str">
            <v>饶河县小佳河粮食经销有限责任公司</v>
          </cell>
          <cell r="D645">
            <v>1</v>
          </cell>
          <cell r="E645" t="str">
            <v>66389982-x </v>
          </cell>
          <cell r="F645" t="str">
            <v>23024700</v>
          </cell>
          <cell r="G645" t="str">
            <v>23024700</v>
          </cell>
        </row>
        <row r="646">
          <cell r="C646" t="str">
            <v>克山县西城粮库有限责任公司</v>
          </cell>
          <cell r="D646">
            <v>1</v>
          </cell>
          <cell r="E646" t="str">
            <v>70262276-0</v>
          </cell>
          <cell r="F646" t="str">
            <v>23024800</v>
          </cell>
          <cell r="G646" t="str">
            <v>23024800 23024800-A</v>
          </cell>
        </row>
        <row r="647">
          <cell r="C647" t="str">
            <v>黑河市振兴粮库东库</v>
          </cell>
          <cell r="D647">
            <v>1</v>
          </cell>
          <cell r="E647" t="str">
            <v>68485466-3</v>
          </cell>
          <cell r="F647" t="str">
            <v>23025000</v>
          </cell>
          <cell r="G647" t="str">
            <v>23025000</v>
          </cell>
        </row>
        <row r="648">
          <cell r="C648" t="str">
            <v>宾县胜利粮库</v>
          </cell>
          <cell r="D648">
            <v>1</v>
          </cell>
          <cell r="E648" t="str">
            <v>13074132-5</v>
          </cell>
          <cell r="F648" t="str">
            <v>23025100</v>
          </cell>
          <cell r="G648" t="str">
            <v>23025100</v>
          </cell>
        </row>
        <row r="649">
          <cell r="C649" t="str">
            <v>木兰县第二粮库有限责任公司</v>
          </cell>
          <cell r="D649">
            <v>1</v>
          </cell>
          <cell r="E649" t="str">
            <v>66569257-4</v>
          </cell>
          <cell r="F649" t="str">
            <v>23025200</v>
          </cell>
          <cell r="G649" t="str">
            <v>23025200</v>
          </cell>
        </row>
        <row r="650">
          <cell r="C650" t="str">
            <v>庆安县石尹粮库有限公司</v>
          </cell>
          <cell r="D650">
            <v>1</v>
          </cell>
          <cell r="E650" t="str">
            <v>68889176-0</v>
          </cell>
          <cell r="F650" t="str">
            <v>23025300</v>
          </cell>
          <cell r="G650" t="str">
            <v>23025300</v>
          </cell>
        </row>
        <row r="651">
          <cell r="C651" t="str">
            <v>大庆市粮食局立志粮库</v>
          </cell>
          <cell r="D651">
            <v>1</v>
          </cell>
          <cell r="E651" t="str">
            <v>12947179-4</v>
          </cell>
          <cell r="F651" t="str">
            <v>23025500 23025500-1</v>
          </cell>
          <cell r="G651" t="str">
            <v>23025500</v>
          </cell>
        </row>
        <row r="652">
          <cell r="C652" t="str">
            <v>大庆市宏伟粮食储备库</v>
          </cell>
          <cell r="D652">
            <v>1</v>
          </cell>
          <cell r="E652" t="str">
            <v>68143799－5</v>
          </cell>
          <cell r="F652" t="str">
            <v>23025600</v>
          </cell>
          <cell r="G652" t="str">
            <v>23025600</v>
          </cell>
        </row>
        <row r="653">
          <cell r="C653" t="str">
            <v>泰来县红旗粮库有限公司</v>
          </cell>
          <cell r="D653">
            <v>1</v>
          </cell>
          <cell r="E653" t="str">
            <v>669023263</v>
          </cell>
          <cell r="F653" t="str">
            <v>23025700</v>
          </cell>
          <cell r="G653" t="str">
            <v>23025700</v>
          </cell>
        </row>
        <row r="654">
          <cell r="C654" t="str">
            <v>抚远县浓桥粮库有限责任公司</v>
          </cell>
          <cell r="D654">
            <v>1</v>
          </cell>
          <cell r="E654" t="str">
            <v>55133507-7</v>
          </cell>
          <cell r="F654" t="str">
            <v>23025800</v>
          </cell>
          <cell r="G654" t="str">
            <v>23025800</v>
          </cell>
        </row>
        <row r="655">
          <cell r="C655" t="str">
            <v>大庆市粮食局第三粮库</v>
          </cell>
          <cell r="D655">
            <v>1</v>
          </cell>
          <cell r="E655" t="str">
            <v>12931904-7</v>
          </cell>
          <cell r="F655" t="str">
            <v>23025900</v>
          </cell>
          <cell r="G655" t="str">
            <v>23025900</v>
          </cell>
        </row>
        <row r="656">
          <cell r="C656" t="str">
            <v>绥棱县双岔河粮库有限公司</v>
          </cell>
          <cell r="D656">
            <v>1</v>
          </cell>
          <cell r="E656" t="str">
            <v>66903051-9</v>
          </cell>
          <cell r="F656" t="str">
            <v>23026000</v>
          </cell>
          <cell r="G656" t="str">
            <v>23026000</v>
          </cell>
        </row>
        <row r="657">
          <cell r="C657" t="str">
            <v>双城市水泉粮库</v>
          </cell>
          <cell r="D657">
            <v>1</v>
          </cell>
          <cell r="E657" t="str">
            <v>13078159-7</v>
          </cell>
          <cell r="F657" t="str">
            <v>23026100</v>
          </cell>
          <cell r="G657" t="str">
            <v>23026100</v>
          </cell>
        </row>
        <row r="658">
          <cell r="C658" t="str">
            <v>双城市第三粮库</v>
          </cell>
          <cell r="D658">
            <v>1</v>
          </cell>
          <cell r="E658" t="str">
            <v>13078653-1</v>
          </cell>
          <cell r="F658" t="str">
            <v>23026200</v>
          </cell>
          <cell r="G658" t="str">
            <v>23026200</v>
          </cell>
        </row>
        <row r="659">
          <cell r="C659" t="str">
            <v>七台河新兴国家粮食储备库有限责任公司</v>
          </cell>
          <cell r="D659">
            <v>1</v>
          </cell>
          <cell r="E659" t="str">
            <v>66389082-5</v>
          </cell>
          <cell r="F659">
            <v>23026300</v>
          </cell>
          <cell r="G659">
            <v>23026300</v>
          </cell>
        </row>
        <row r="660">
          <cell r="C660" t="str">
            <v>绥化市三河粮库有限公司</v>
          </cell>
          <cell r="D660">
            <v>1</v>
          </cell>
          <cell r="E660" t="str">
            <v>66904109-0</v>
          </cell>
          <cell r="F660">
            <v>23026400</v>
          </cell>
          <cell r="G660">
            <v>23026400</v>
          </cell>
        </row>
        <row r="661">
          <cell r="C661" t="str">
            <v>鹤岗市宝泉粮库有限责任公司</v>
          </cell>
          <cell r="D661">
            <v>1</v>
          </cell>
          <cell r="E661" t="str">
            <v>69902218-0</v>
          </cell>
          <cell r="F661">
            <v>23026500</v>
          </cell>
          <cell r="G661">
            <v>23026500</v>
          </cell>
        </row>
        <row r="662">
          <cell r="C662" t="str">
            <v>勃利县杏树粮库有限责任公司</v>
          </cell>
          <cell r="D662">
            <v>1</v>
          </cell>
          <cell r="E662" t="str">
            <v>66388881-3</v>
          </cell>
          <cell r="F662">
            <v>23026600</v>
          </cell>
          <cell r="G662">
            <v>23026600</v>
          </cell>
        </row>
        <row r="663">
          <cell r="C663" t="str">
            <v>宾县马家粮库</v>
          </cell>
          <cell r="D663">
            <v>1</v>
          </cell>
          <cell r="E663" t="str">
            <v>13074505-1</v>
          </cell>
          <cell r="F663">
            <v>23026700</v>
          </cell>
          <cell r="G663">
            <v>23026700</v>
          </cell>
        </row>
        <row r="664">
          <cell r="C664" t="str">
            <v>宾县常安粮库</v>
          </cell>
          <cell r="D664">
            <v>1</v>
          </cell>
          <cell r="E664" t="str">
            <v>13074130-9</v>
          </cell>
          <cell r="F664">
            <v>23028000</v>
          </cell>
          <cell r="G664">
            <v>23028000</v>
          </cell>
        </row>
        <row r="665">
          <cell r="C665" t="str">
            <v>桦南县八虎力粮食经销有限责任公司</v>
          </cell>
          <cell r="D665">
            <v>1</v>
          </cell>
          <cell r="E665" t="str">
            <v>66388619-9</v>
          </cell>
          <cell r="F665">
            <v>23026800</v>
          </cell>
          <cell r="G665">
            <v>23026800</v>
          </cell>
        </row>
        <row r="666">
          <cell r="C666" t="str">
            <v>饶河县西丰粮食储备有限责任公司</v>
          </cell>
          <cell r="D666">
            <v>1</v>
          </cell>
          <cell r="E666" t="str">
            <v>66389980-3</v>
          </cell>
          <cell r="F666">
            <v>23026900</v>
          </cell>
          <cell r="G666">
            <v>23026900</v>
          </cell>
        </row>
        <row r="667">
          <cell r="C667" t="str">
            <v>明水县双兴粮库有限公司</v>
          </cell>
          <cell r="D667">
            <v>1</v>
          </cell>
          <cell r="E667" t="str">
            <v>68144496-8</v>
          </cell>
          <cell r="F667">
            <v>23027000</v>
          </cell>
          <cell r="G667">
            <v>23027000</v>
          </cell>
        </row>
        <row r="668">
          <cell r="C668" t="str">
            <v>明水县爱国粮库有限公司</v>
          </cell>
          <cell r="D668">
            <v>1</v>
          </cell>
          <cell r="E668" t="str">
            <v>68485275-6</v>
          </cell>
          <cell r="F668">
            <v>23027100</v>
          </cell>
          <cell r="G668">
            <v>23027100</v>
          </cell>
        </row>
        <row r="669">
          <cell r="C669" t="str">
            <v>富锦市兴隆粮库有限责任公司</v>
          </cell>
          <cell r="D669">
            <v>1</v>
          </cell>
          <cell r="E669" t="str">
            <v>66900485-5</v>
          </cell>
          <cell r="F669">
            <v>23027200</v>
          </cell>
          <cell r="G669">
            <v>23027200</v>
          </cell>
        </row>
        <row r="670">
          <cell r="C670" t="str">
            <v>宾县宁远粮库</v>
          </cell>
          <cell r="D670">
            <v>1</v>
          </cell>
          <cell r="E670" t="str">
            <v>13074138-4</v>
          </cell>
          <cell r="F670">
            <v>23027300</v>
          </cell>
          <cell r="G670">
            <v>23027300</v>
          </cell>
        </row>
        <row r="671">
          <cell r="C671" t="str">
            <v>双城市单城粮库</v>
          </cell>
          <cell r="D671">
            <v>1</v>
          </cell>
          <cell r="E671" t="str">
            <v>13078153-8</v>
          </cell>
          <cell r="F671">
            <v>23027400</v>
          </cell>
          <cell r="G671">
            <v>23027400</v>
          </cell>
        </row>
        <row r="672">
          <cell r="C672" t="str">
            <v>依兰县三道岗粮库有限责任公司</v>
          </cell>
          <cell r="D672">
            <v>1</v>
          </cell>
          <cell r="E672" t="str">
            <v>66568940-4</v>
          </cell>
          <cell r="F672">
            <v>23027500</v>
          </cell>
          <cell r="G672">
            <v>23027500</v>
          </cell>
        </row>
        <row r="673">
          <cell r="C673" t="str">
            <v>绥化市长发粮库有限公司</v>
          </cell>
          <cell r="D673">
            <v>1</v>
          </cell>
          <cell r="E673" t="str">
            <v>66904110-3</v>
          </cell>
          <cell r="F673">
            <v>23027600</v>
          </cell>
          <cell r="G673">
            <v>23027600</v>
          </cell>
        </row>
        <row r="674">
          <cell r="C674" t="str">
            <v>延寿县中和粮库</v>
          </cell>
          <cell r="D674">
            <v>1</v>
          </cell>
          <cell r="E674" t="str">
            <v>13116176-0</v>
          </cell>
          <cell r="F674">
            <v>23027700</v>
          </cell>
          <cell r="G674">
            <v>23027700</v>
          </cell>
        </row>
        <row r="675">
          <cell r="C675" t="str">
            <v>克山县涌泉粮库</v>
          </cell>
          <cell r="D675">
            <v>1</v>
          </cell>
          <cell r="E675" t="str">
            <v>128857601</v>
          </cell>
          <cell r="F675">
            <v>23027800</v>
          </cell>
          <cell r="G675">
            <v>23027800</v>
          </cell>
        </row>
        <row r="676">
          <cell r="C676" t="str">
            <v>依兰县愚公粮库</v>
          </cell>
          <cell r="D676">
            <v>1</v>
          </cell>
          <cell r="E676" t="str">
            <v>12990149-1</v>
          </cell>
          <cell r="F676">
            <v>23027900</v>
          </cell>
          <cell r="G676">
            <v>23027900</v>
          </cell>
        </row>
        <row r="677">
          <cell r="C677" t="str">
            <v>宝清县朝阳曙光粮食购销有限责任公司</v>
          </cell>
          <cell r="D677">
            <v>1</v>
          </cell>
          <cell r="E677" t="str">
            <v>57420951-6</v>
          </cell>
        </row>
        <row r="678">
          <cell r="C678" t="str">
            <v>宝清县尖东粮食购销有限责任公司</v>
          </cell>
          <cell r="D678">
            <v>1</v>
          </cell>
          <cell r="E678" t="str">
            <v>66388535-6</v>
          </cell>
        </row>
        <row r="679">
          <cell r="C679" t="str">
            <v>宝清县瑞达粮食购销有限责任公司</v>
          </cell>
          <cell r="D679">
            <v>1</v>
          </cell>
          <cell r="E679" t="str">
            <v>56989399-0</v>
          </cell>
        </row>
        <row r="680">
          <cell r="C680" t="str">
            <v>抚远县抚远粮库有限责任公司</v>
          </cell>
          <cell r="D680">
            <v>1</v>
          </cell>
          <cell r="E680" t="str">
            <v>66388918-9</v>
          </cell>
        </row>
        <row r="681">
          <cell r="C681" t="str">
            <v>富锦市长安粮库有限责任公司</v>
          </cell>
          <cell r="D681">
            <v>1</v>
          </cell>
          <cell r="E681" t="str">
            <v>66900517-X</v>
          </cell>
        </row>
        <row r="682">
          <cell r="C682" t="str">
            <v>富锦市二道岗粮库有限责任公司</v>
          </cell>
          <cell r="D682">
            <v>1</v>
          </cell>
          <cell r="E682" t="str">
            <v>66900514-5</v>
          </cell>
        </row>
        <row r="683">
          <cell r="C683" t="str">
            <v>黑龙江省鹤岗市粮食局第四粮库</v>
          </cell>
          <cell r="D683">
            <v>1</v>
          </cell>
          <cell r="E683" t="str">
            <v>12910955-x</v>
          </cell>
        </row>
        <row r="684">
          <cell r="C684" t="str">
            <v>黑龙江省双鸭山市丰合粮食购销储备有限公司</v>
          </cell>
          <cell r="D684">
            <v>1</v>
          </cell>
          <cell r="E684" t="str">
            <v>66388754-6</v>
          </cell>
        </row>
        <row r="685">
          <cell r="C685" t="str">
            <v>黑龙江省天仓粮油有限公司</v>
          </cell>
          <cell r="D685">
            <v>1</v>
          </cell>
          <cell r="E685" t="str">
            <v>76920459-8</v>
          </cell>
        </row>
        <row r="686">
          <cell r="C686" t="str">
            <v>桦川县丰谷粮库粮食收储有限公司</v>
          </cell>
          <cell r="D686">
            <v>1</v>
          </cell>
          <cell r="E686" t="str">
            <v>66389561-8</v>
          </cell>
        </row>
        <row r="687">
          <cell r="C687" t="str">
            <v>桦南县金沙粮库有限责任公司</v>
          </cell>
          <cell r="D687">
            <v>1</v>
          </cell>
          <cell r="E687" t="str">
            <v>56989491-8</v>
          </cell>
        </row>
        <row r="688">
          <cell r="C688" t="str">
            <v>桦南县土龙山粮库有限责任公司</v>
          </cell>
          <cell r="D688">
            <v>1</v>
          </cell>
          <cell r="E688" t="str">
            <v>56989497-7</v>
          </cell>
        </row>
        <row r="689">
          <cell r="C689" t="str">
            <v>集贤县太平粮食收储有限公司</v>
          </cell>
          <cell r="D689">
            <v>1</v>
          </cell>
          <cell r="E689" t="str">
            <v>66389677-6</v>
          </cell>
        </row>
        <row r="690">
          <cell r="C690" t="str">
            <v>龙江县红旗粮库有限公司</v>
          </cell>
          <cell r="D690">
            <v>1</v>
          </cell>
          <cell r="E690" t="str">
            <v>67749021-6</v>
          </cell>
        </row>
        <row r="691">
          <cell r="C691" t="str">
            <v>绿都集团股份有限公司</v>
          </cell>
          <cell r="D691">
            <v>1</v>
          </cell>
          <cell r="E691" t="str">
            <v>60640827-0</v>
          </cell>
        </row>
        <row r="692">
          <cell r="C692" t="str">
            <v>萝北县萝北粮库</v>
          </cell>
          <cell r="D692">
            <v>1</v>
          </cell>
          <cell r="E692" t="str">
            <v>12917053-7</v>
          </cell>
        </row>
        <row r="693">
          <cell r="C693" t="str">
            <v>讷河市孔国粮库有限公司</v>
          </cell>
          <cell r="D693">
            <v>1</v>
          </cell>
          <cell r="E693" t="str">
            <v>68142351-8</v>
          </cell>
        </row>
        <row r="694">
          <cell r="C694" t="str">
            <v>尚志市一面坡长营粮库有限责任公司</v>
          </cell>
          <cell r="D694">
            <v>1</v>
          </cell>
          <cell r="E694" t="str">
            <v>58511740-6</v>
          </cell>
        </row>
        <row r="695">
          <cell r="C695" t="str">
            <v>双鸭山市军粮储备库</v>
          </cell>
          <cell r="D695">
            <v>1</v>
          </cell>
          <cell r="E695" t="str">
            <v>59273896-4</v>
          </cell>
        </row>
        <row r="696">
          <cell r="C696" t="str">
            <v>双鸭山市顺天粮食购销储备有限公司</v>
          </cell>
          <cell r="D696">
            <v>1</v>
          </cell>
          <cell r="E696" t="str">
            <v>66388931-4</v>
          </cell>
        </row>
        <row r="697">
          <cell r="C697" t="str">
            <v>绥滨县新建粮库有限公司</v>
          </cell>
          <cell r="D697">
            <v>1</v>
          </cell>
          <cell r="E697" t="str">
            <v>69264306-5</v>
          </cell>
        </row>
        <row r="698">
          <cell r="C698" t="str">
            <v>绥化市永安粮库有限公司</v>
          </cell>
          <cell r="D698">
            <v>1</v>
          </cell>
          <cell r="E698" t="str">
            <v>66904111-1</v>
          </cell>
        </row>
        <row r="699">
          <cell r="C699" t="str">
            <v>绥棱县第一粮库有限公司</v>
          </cell>
          <cell r="D699">
            <v>1</v>
          </cell>
          <cell r="E699" t="str">
            <v>66903003-3</v>
          </cell>
        </row>
        <row r="700">
          <cell r="C700" t="str">
            <v>通河县浓河粮库有限责任公司</v>
          </cell>
          <cell r="D700">
            <v>1</v>
          </cell>
          <cell r="E700" t="str">
            <v>66569055-2</v>
          </cell>
        </row>
        <row r="701">
          <cell r="C701" t="str">
            <v>通河县清河粮库有限责任公司</v>
          </cell>
          <cell r="D701">
            <v>1</v>
          </cell>
          <cell r="E701" t="str">
            <v>665691061</v>
          </cell>
        </row>
        <row r="702">
          <cell r="C702" t="str">
            <v>勃利县倭肯粮库有限责任公司</v>
          </cell>
          <cell r="D702">
            <v>1</v>
          </cell>
          <cell r="E702" t="str">
            <v>66388861-0</v>
          </cell>
        </row>
        <row r="703">
          <cell r="C703" t="str">
            <v>杜尔伯特蒙古族自治县胡吉吐莫粮库有限责任公司</v>
          </cell>
          <cell r="D703">
            <v>1</v>
          </cell>
          <cell r="E703" t="str">
            <v>66902896-1</v>
          </cell>
        </row>
        <row r="704">
          <cell r="C704" t="str">
            <v>黑龙江地方储备粮有限责任公司</v>
          </cell>
          <cell r="D704">
            <v>1</v>
          </cell>
          <cell r="E704" t="str">
            <v>74441758-9</v>
          </cell>
        </row>
        <row r="705">
          <cell r="C705" t="str">
            <v>黑龙江省宝泉岭农垦普阳粮库有限公司</v>
          </cell>
          <cell r="D705">
            <v>1</v>
          </cell>
          <cell r="E705" t="str">
            <v>66900833-8</v>
          </cell>
        </row>
        <row r="706">
          <cell r="C706" t="str">
            <v>黑龙江天粟粮油有限公司</v>
          </cell>
          <cell r="D706">
            <v>1</v>
          </cell>
          <cell r="E706" t="str">
            <v>68600116-2</v>
          </cell>
        </row>
        <row r="707">
          <cell r="C707" t="str">
            <v>桦川县新城粮库粮食收储有限公司</v>
          </cell>
          <cell r="D707">
            <v>1</v>
          </cell>
          <cell r="E707" t="str">
            <v>66389613-5</v>
          </cell>
        </row>
        <row r="708">
          <cell r="C708" t="str">
            <v>佳木斯市永安粮库有限责任公司</v>
          </cell>
          <cell r="D708">
            <v>1</v>
          </cell>
          <cell r="E708" t="str">
            <v>66901046-2</v>
          </cell>
        </row>
        <row r="709">
          <cell r="C709" t="str">
            <v>萝北县名山粮库有限责任公司</v>
          </cell>
          <cell r="D709">
            <v>1</v>
          </cell>
          <cell r="E709" t="str">
            <v>67745179-4</v>
          </cell>
        </row>
        <row r="710">
          <cell r="C710" t="str">
            <v>萝北县苇场粮库有限责任公司</v>
          </cell>
          <cell r="D710">
            <v>1</v>
          </cell>
          <cell r="E710" t="str">
            <v>67745251-9</v>
          </cell>
        </row>
        <row r="711">
          <cell r="C711" t="str">
            <v>明水县第一粮库有限公司</v>
          </cell>
          <cell r="D711">
            <v>1</v>
          </cell>
          <cell r="E711" t="str">
            <v>68486417-5</v>
          </cell>
        </row>
        <row r="712">
          <cell r="C712" t="str">
            <v>木兰县大贵粮库有限责任公司</v>
          </cell>
          <cell r="D712">
            <v>1</v>
          </cell>
          <cell r="E712" t="str">
            <v>66569258-2</v>
          </cell>
        </row>
        <row r="713">
          <cell r="C713" t="str">
            <v>木兰县东兴粮库有限责任公司</v>
          </cell>
          <cell r="D713">
            <v>1</v>
          </cell>
          <cell r="E713" t="str">
            <v>66569254-X</v>
          </cell>
        </row>
        <row r="714">
          <cell r="C714" t="str">
            <v>庆安县第四粮库有限公司</v>
          </cell>
          <cell r="D714">
            <v>1</v>
          </cell>
          <cell r="E714" t="str">
            <v>68889172-8</v>
          </cell>
        </row>
        <row r="715">
          <cell r="C715" t="str">
            <v>绥化市张维粮库有限公司</v>
          </cell>
          <cell r="D715">
            <v>1</v>
          </cell>
          <cell r="E715" t="str">
            <v>66902204-1</v>
          </cell>
        </row>
        <row r="716">
          <cell r="C716" t="str">
            <v>绥棱县上集粮库有限公司</v>
          </cell>
          <cell r="D716">
            <v>1</v>
          </cell>
          <cell r="E716" t="str">
            <v>66903058-6</v>
          </cell>
        </row>
        <row r="716">
          <cell r="G716" t="str">
            <v>23020500-Ⅰ</v>
          </cell>
        </row>
        <row r="717">
          <cell r="C717" t="str">
            <v>友谊县大东北粮库</v>
          </cell>
          <cell r="D717">
            <v>1</v>
          </cell>
          <cell r="E717" t="str">
            <v>05742562-4 </v>
          </cell>
        </row>
        <row r="718">
          <cell r="C718" t="str">
            <v>东宁县第二粮库</v>
          </cell>
          <cell r="D718">
            <v>1</v>
          </cell>
          <cell r="E718" t="str">
            <v>13063570-9</v>
          </cell>
          <cell r="F718" t="str">
            <v>23035200</v>
          </cell>
        </row>
        <row r="719">
          <cell r="C719" t="str">
            <v>杜尔伯特蒙古族自治县胡吉吐莫粮库有限责任公司</v>
          </cell>
          <cell r="D719">
            <v>1</v>
          </cell>
          <cell r="E719" t="str">
            <v>66902896-1</v>
          </cell>
          <cell r="F719" t="str">
            <v>23031200-1</v>
          </cell>
        </row>
        <row r="720">
          <cell r="C720" t="str">
            <v>杜尔伯特蒙古族自治县石人沟粮库有限责任公司</v>
          </cell>
          <cell r="D720">
            <v>1</v>
          </cell>
          <cell r="E720" t="str">
            <v>66902892-9</v>
          </cell>
          <cell r="F720" t="str">
            <v>23020900-2</v>
          </cell>
        </row>
        <row r="721">
          <cell r="C721" t="str">
            <v>方正县方粮宝兴粮库有限公司</v>
          </cell>
          <cell r="D721">
            <v>1</v>
          </cell>
          <cell r="E721" t="str">
            <v>58512969-3</v>
          </cell>
          <cell r="F721" t="str">
            <v>23034200</v>
          </cell>
        </row>
        <row r="722">
          <cell r="C722" t="str">
            <v>富锦市西安粮库有限责任公司</v>
          </cell>
          <cell r="D722">
            <v>1</v>
          </cell>
          <cell r="E722" t="str">
            <v>66900563-9</v>
          </cell>
          <cell r="F722" t="str">
            <v>23033400</v>
          </cell>
        </row>
        <row r="723">
          <cell r="C723" t="str">
            <v>富锦市向阳川粮库收储有限责任公司</v>
          </cell>
          <cell r="D723">
            <v>1</v>
          </cell>
          <cell r="E723" t="str">
            <v>05288567-2</v>
          </cell>
          <cell r="F723" t="str">
            <v>23033300</v>
          </cell>
        </row>
        <row r="724">
          <cell r="C724" t="str">
            <v>海伦市共荣粮库有限公司</v>
          </cell>
          <cell r="D724">
            <v>1</v>
          </cell>
          <cell r="E724" t="str">
            <v>68885562-0</v>
          </cell>
          <cell r="F724" t="str">
            <v>23034300</v>
          </cell>
        </row>
        <row r="725">
          <cell r="C725" t="str">
            <v>海伦市伦河粮库有限公司</v>
          </cell>
          <cell r="D725">
            <v>1</v>
          </cell>
          <cell r="E725" t="str">
            <v>688859912</v>
          </cell>
          <cell r="F725" t="str">
            <v>23035000</v>
          </cell>
        </row>
        <row r="726">
          <cell r="C726" t="str">
            <v>海伦市胜利粮库有限公司</v>
          </cell>
          <cell r="D726">
            <v>1</v>
          </cell>
          <cell r="E726" t="str">
            <v>688855508</v>
          </cell>
          <cell r="F726" t="str">
            <v>23035500</v>
          </cell>
        </row>
        <row r="727">
          <cell r="C727" t="str">
            <v>海伦市祥富粮库有限公司</v>
          </cell>
          <cell r="D727">
            <v>1</v>
          </cell>
          <cell r="E727" t="str">
            <v>688855305</v>
          </cell>
          <cell r="F727" t="str">
            <v>23034800</v>
          </cell>
        </row>
        <row r="728">
          <cell r="C728" t="str">
            <v>鹤岗市宝泉粮库有限责任公司</v>
          </cell>
          <cell r="D728">
            <v>1</v>
          </cell>
          <cell r="E728" t="str">
            <v>69902218-0</v>
          </cell>
          <cell r="F728" t="str">
            <v>23026500-1</v>
          </cell>
        </row>
        <row r="729">
          <cell r="C729" t="str">
            <v>鹤岗市第八粮库有限责任公司</v>
          </cell>
          <cell r="D729">
            <v>1</v>
          </cell>
          <cell r="E729" t="str">
            <v>12914017-8</v>
          </cell>
          <cell r="F729" t="str">
            <v>23002000-3</v>
          </cell>
        </row>
        <row r="730">
          <cell r="C730" t="str">
            <v>鹤岗市粮食局第一粮库</v>
          </cell>
          <cell r="D730">
            <v>1</v>
          </cell>
          <cell r="E730" t="str">
            <v>12910956－8</v>
          </cell>
          <cell r="F730" t="str">
            <v>23001900-2</v>
          </cell>
        </row>
        <row r="731">
          <cell r="C731" t="str">
            <v>黑龙江五大连池二龙山国家粮食储备库</v>
          </cell>
          <cell r="D731">
            <v>1</v>
          </cell>
          <cell r="E731" t="str">
            <v>13175147-X</v>
          </cell>
          <cell r="F731" t="str">
            <v>23009900-1</v>
          </cell>
        </row>
        <row r="732">
          <cell r="C732" t="str">
            <v>呼玛县粮库有限责任公司</v>
          </cell>
          <cell r="D732">
            <v>1</v>
          </cell>
          <cell r="E732" t="str">
            <v>13188086-1</v>
          </cell>
          <cell r="F732" t="str">
            <v>23033500</v>
          </cell>
        </row>
        <row r="733">
          <cell r="C733" t="str">
            <v>桦川县东河粮库粮食收储有限公司</v>
          </cell>
          <cell r="D733">
            <v>1</v>
          </cell>
          <cell r="E733" t="str">
            <v>66389551-1</v>
          </cell>
          <cell r="F733" t="str">
            <v>23033200</v>
          </cell>
        </row>
        <row r="734">
          <cell r="C734" t="str">
            <v>萝北县凤翔粮库</v>
          </cell>
          <cell r="D734">
            <v>1</v>
          </cell>
          <cell r="E734" t="str">
            <v>12917052-9</v>
          </cell>
          <cell r="F734" t="str">
            <v>23034000</v>
          </cell>
        </row>
        <row r="735">
          <cell r="C735" t="str">
            <v>穆棱市下城子粮库</v>
          </cell>
          <cell r="D735">
            <v>1</v>
          </cell>
          <cell r="E735" t="str">
            <v>13060257-9</v>
          </cell>
          <cell r="F735" t="str">
            <v>23035400</v>
          </cell>
        </row>
        <row r="736">
          <cell r="C736" t="str">
            <v>庆安县勤劳粮库有限公司</v>
          </cell>
          <cell r="D736">
            <v>1</v>
          </cell>
          <cell r="E736" t="str">
            <v>68889168-0</v>
          </cell>
          <cell r="F736" t="str">
            <v>23034700</v>
          </cell>
        </row>
        <row r="737">
          <cell r="C737" t="str">
            <v>庆丰集团讷河市合丰粮食仓储有限公司</v>
          </cell>
          <cell r="D737">
            <v>1</v>
          </cell>
          <cell r="E737" t="str">
            <v>57424827-5</v>
          </cell>
          <cell r="F737" t="str">
            <v>23033900</v>
          </cell>
        </row>
        <row r="738">
          <cell r="C738" t="str">
            <v>饶河县大顶子山粮食仓储有限公司</v>
          </cell>
          <cell r="D738">
            <v>1</v>
          </cell>
          <cell r="E738" t="str">
            <v>55610166-7</v>
          </cell>
          <cell r="F738" t="str">
            <v>23034100</v>
          </cell>
        </row>
        <row r="739">
          <cell r="C739" t="str">
            <v>饶河县饶河粮库</v>
          </cell>
          <cell r="D739">
            <v>1</v>
          </cell>
          <cell r="E739" t="str">
            <v>13000069-0</v>
          </cell>
          <cell r="F739" t="str">
            <v>23004500-3</v>
          </cell>
        </row>
        <row r="740">
          <cell r="C740" t="str">
            <v>饶河县西丰粮食储备有限责任公司</v>
          </cell>
          <cell r="D740">
            <v>1</v>
          </cell>
          <cell r="E740" t="str">
            <v>66389980-3</v>
          </cell>
          <cell r="F740" t="str">
            <v>23026900-1</v>
          </cell>
        </row>
        <row r="741">
          <cell r="C741" t="str">
            <v>饶河县小佳河粮食经销有限责任公司</v>
          </cell>
          <cell r="D741">
            <v>1</v>
          </cell>
          <cell r="E741" t="str">
            <v>66389982-x</v>
          </cell>
          <cell r="F741" t="str">
            <v>23024700-1</v>
          </cell>
        </row>
        <row r="742">
          <cell r="C742" t="str">
            <v>尚志市亚布力前进粮库有限责任公司</v>
          </cell>
          <cell r="D742">
            <v>1</v>
          </cell>
          <cell r="E742" t="str">
            <v>59192095-9</v>
          </cell>
          <cell r="F742" t="str">
            <v>23033700</v>
          </cell>
        </row>
        <row r="743">
          <cell r="C743" t="str">
            <v>绥化市龙翔粮库有限公司</v>
          </cell>
          <cell r="D743">
            <v>1</v>
          </cell>
          <cell r="E743" t="str">
            <v>68142593-5</v>
          </cell>
          <cell r="F743" t="str">
            <v>23034500</v>
          </cell>
        </row>
        <row r="744">
          <cell r="C744" t="str">
            <v>绥化市秦家粮库有限公司</v>
          </cell>
          <cell r="D744">
            <v>1</v>
          </cell>
          <cell r="E744" t="str">
            <v>67290820-6</v>
          </cell>
          <cell r="F744" t="str">
            <v>23034400</v>
          </cell>
        </row>
        <row r="745">
          <cell r="C745" t="str">
            <v>绥化市太平川粮库有限公司</v>
          </cell>
          <cell r="D745">
            <v>1</v>
          </cell>
          <cell r="E745" t="str">
            <v>66903880-1</v>
          </cell>
          <cell r="F745" t="str">
            <v>23034600</v>
          </cell>
        </row>
        <row r="746">
          <cell r="C746" t="str">
            <v>通河县城东粮库有限公司</v>
          </cell>
          <cell r="D746">
            <v>1</v>
          </cell>
          <cell r="E746" t="str">
            <v>59849209-6</v>
          </cell>
          <cell r="F746" t="str">
            <v>23033600</v>
          </cell>
        </row>
        <row r="747">
          <cell r="C747" t="str">
            <v>五常市第一粮库有限公司</v>
          </cell>
          <cell r="D747">
            <v>1</v>
          </cell>
          <cell r="E747" t="str">
            <v>05632760-0</v>
          </cell>
          <cell r="F747" t="str">
            <v>23033100</v>
          </cell>
        </row>
        <row r="748">
          <cell r="C748" t="str">
            <v>五常市向阳粮库有限公司</v>
          </cell>
          <cell r="D748">
            <v>1</v>
          </cell>
          <cell r="E748" t="str">
            <v>05632853--1</v>
          </cell>
          <cell r="F748" t="str">
            <v>23034900</v>
          </cell>
        </row>
        <row r="749">
          <cell r="C749" t="str">
            <v>富锦市头林粮库有限责任公司</v>
          </cell>
          <cell r="D749">
            <v>1</v>
          </cell>
          <cell r="E749" t="str">
            <v>66900480-4</v>
          </cell>
          <cell r="F749" t="str">
            <v>23035300</v>
          </cell>
        </row>
        <row r="750">
          <cell r="C750" t="str">
            <v>黑龙江锦稻农业发展股份有限公司</v>
          </cell>
          <cell r="D750">
            <v>1</v>
          </cell>
        </row>
        <row r="750">
          <cell r="F750" t="str">
            <v>23035600</v>
          </cell>
        </row>
        <row r="751">
          <cell r="C751" t="str">
            <v>黑龙江瓮福金泰农业发展有限公司</v>
          </cell>
          <cell r="D751">
            <v>1</v>
          </cell>
        </row>
        <row r="751">
          <cell r="F751" t="str">
            <v>23035700</v>
          </cell>
        </row>
        <row r="752">
          <cell r="C752" t="str">
            <v>哈尔滨市呼兰第二粮库有限公司</v>
          </cell>
          <cell r="D752">
            <v>1</v>
          </cell>
        </row>
        <row r="752">
          <cell r="F752" t="str">
            <v>23035800</v>
          </cell>
        </row>
        <row r="753">
          <cell r="C753" t="str">
            <v>五常市卫国粮库有限公司</v>
          </cell>
          <cell r="D753">
            <v>1</v>
          </cell>
        </row>
        <row r="753">
          <cell r="F753" t="str">
            <v>23035900</v>
          </cell>
        </row>
        <row r="754">
          <cell r="C754" t="str">
            <v>庆丰集团克山昆丰农业生产资料有限公司</v>
          </cell>
          <cell r="D754">
            <v>1</v>
          </cell>
        </row>
        <row r="754">
          <cell r="F754" t="str">
            <v>23036000</v>
          </cell>
        </row>
        <row r="755">
          <cell r="C755" t="str">
            <v>黑龙江农垦北大荒物流集团建三江有限公司</v>
          </cell>
          <cell r="D755">
            <v>1</v>
          </cell>
        </row>
        <row r="755">
          <cell r="F755" t="str">
            <v>23036100</v>
          </cell>
        </row>
        <row r="756">
          <cell r="C756" t="str">
            <v>集贤县永安粮食收储有限公司</v>
          </cell>
          <cell r="D756">
            <v>1</v>
          </cell>
        </row>
        <row r="756">
          <cell r="F756" t="str">
            <v>23036200</v>
          </cell>
        </row>
        <row r="757">
          <cell r="C757" t="str">
            <v>嫩江县双山粮库有限责任公司</v>
          </cell>
          <cell r="D757">
            <v>1</v>
          </cell>
        </row>
        <row r="757">
          <cell r="F757" t="str">
            <v>23036300</v>
          </cell>
        </row>
        <row r="758">
          <cell r="C758" t="str">
            <v>绿都集团虎林市新三粮库有限公司</v>
          </cell>
          <cell r="D758">
            <v>1</v>
          </cell>
        </row>
        <row r="758">
          <cell r="F758" t="str">
            <v>23036400</v>
          </cell>
        </row>
        <row r="759">
          <cell r="C759" t="str">
            <v>黑龙江省牡丹江农垦卫星粮油仓储有限公司</v>
          </cell>
          <cell r="D759">
            <v>1</v>
          </cell>
        </row>
        <row r="759">
          <cell r="F759" t="str">
            <v>23036500</v>
          </cell>
        </row>
        <row r="760">
          <cell r="C760" t="str">
            <v>黑龙江（油）</v>
          </cell>
          <cell r="D760">
            <v>2</v>
          </cell>
        </row>
        <row r="761">
          <cell r="C761" t="str">
            <v>鹤岗市粮食局第四粮库</v>
          </cell>
          <cell r="D761">
            <v>1</v>
          </cell>
          <cell r="E761" t="str">
            <v>12910955X</v>
          </cell>
          <cell r="F761" t="str">
            <v>23024901</v>
          </cell>
          <cell r="G761" t="str">
            <v>23024901</v>
          </cell>
        </row>
        <row r="762">
          <cell r="C762" t="str">
            <v>哈尔滨北大荒豆制品有限公司</v>
          </cell>
          <cell r="D762">
            <v>1</v>
          </cell>
        </row>
        <row r="762">
          <cell r="F762" t="str">
            <v>23036601</v>
          </cell>
        </row>
        <row r="763">
          <cell r="C763" t="str">
            <v>上海（粮）</v>
          </cell>
          <cell r="D763">
            <v>8</v>
          </cell>
        </row>
        <row r="764">
          <cell r="C764" t="str">
            <v>上海粮油仓储有限公司</v>
          </cell>
          <cell r="D764">
            <v>1</v>
          </cell>
          <cell r="E764" t="str">
            <v>76790731-0</v>
          </cell>
          <cell r="F764" t="str">
            <v>31000100-A</v>
          </cell>
          <cell r="G764" t="str">
            <v>31000100-I 31000100-Ⅱ</v>
          </cell>
        </row>
        <row r="765">
          <cell r="C765" t="str">
            <v>上海崇明老效港粮食仓储有限公司</v>
          </cell>
          <cell r="D765">
            <v>1</v>
          </cell>
          <cell r="E765" t="str">
            <v>13446196-1</v>
          </cell>
          <cell r="F765" t="str">
            <v>31000600</v>
          </cell>
          <cell r="G765" t="str">
            <v>31000600-Ⅰ</v>
          </cell>
        </row>
        <row r="766">
          <cell r="C766" t="str">
            <v>上海闵行国家粮食储备库</v>
          </cell>
          <cell r="D766">
            <v>1</v>
          </cell>
          <cell r="E766" t="str">
            <v>13337824-2</v>
          </cell>
          <cell r="F766" t="str">
            <v>31000700</v>
          </cell>
          <cell r="G766" t="str">
            <v>31000700</v>
          </cell>
        </row>
        <row r="767">
          <cell r="C767" t="str">
            <v>上海市金山区新农粮油管理所</v>
          </cell>
          <cell r="D767">
            <v>1</v>
          </cell>
          <cell r="E767" t="str">
            <v>13420274--0</v>
          </cell>
          <cell r="F767" t="str">
            <v>31000800</v>
          </cell>
          <cell r="G767" t="str">
            <v>31000800</v>
          </cell>
        </row>
        <row r="768">
          <cell r="C768" t="str">
            <v>上海南汇国家粮食储备库</v>
          </cell>
          <cell r="D768">
            <v>1</v>
          </cell>
          <cell r="E768" t="str">
            <v>63089490-X</v>
          </cell>
          <cell r="F768" t="str">
            <v>31001000</v>
          </cell>
          <cell r="G768" t="str">
            <v>31001000-Ⅰ</v>
          </cell>
        </row>
        <row r="769">
          <cell r="C769" t="str">
            <v>上海良友新港储运有限公司（上海市粮食储运公司外高桥分公司）</v>
          </cell>
          <cell r="D769">
            <v>1</v>
          </cell>
          <cell r="E769" t="str">
            <v>760575448</v>
          </cell>
          <cell r="F769" t="str">
            <v>31001100</v>
          </cell>
          <cell r="G769" t="str">
            <v>31001100</v>
          </cell>
        </row>
        <row r="770">
          <cell r="C770" t="str">
            <v>上海双凤骨明胶有限公司</v>
          </cell>
          <cell r="D770">
            <v>1</v>
          </cell>
          <cell r="E770" t="str">
            <v>70310143-0</v>
          </cell>
        </row>
        <row r="771">
          <cell r="C771" t="str">
            <v>上海松江粮油购销有限公司</v>
          </cell>
          <cell r="D771">
            <v>1</v>
          </cell>
        </row>
        <row r="771">
          <cell r="F771" t="str">
            <v>31001300-1</v>
          </cell>
        </row>
        <row r="772">
          <cell r="C772" t="str">
            <v>上海（油）</v>
          </cell>
          <cell r="D772">
            <v>4</v>
          </cell>
        </row>
        <row r="773">
          <cell r="C773" t="str">
            <v>上海粮油仓储有限公司</v>
          </cell>
          <cell r="D773">
            <v>1</v>
          </cell>
          <cell r="E773" t="str">
            <v>76790731-0</v>
          </cell>
          <cell r="F773" t="str">
            <v>31000201  31000201-1</v>
          </cell>
          <cell r="G773" t="str">
            <v>31000201-I  31000201-1</v>
          </cell>
        </row>
        <row r="774">
          <cell r="C774" t="str">
            <v>上海良时贸易有限公司</v>
          </cell>
          <cell r="D774">
            <v>1</v>
          </cell>
          <cell r="E774" t="str">
            <v>13222372-4</v>
          </cell>
          <cell r="F774" t="str">
            <v>31000901</v>
          </cell>
          <cell r="G774" t="str">
            <v>31000901</v>
          </cell>
        </row>
        <row r="775">
          <cell r="C775" t="str">
            <v>上海良友新港储运有限公司（上海市粮食储运公司外高桥分公司）</v>
          </cell>
          <cell r="D775">
            <v>1</v>
          </cell>
          <cell r="E775" t="str">
            <v>760575448</v>
          </cell>
          <cell r="F775" t="str">
            <v>31001201</v>
          </cell>
          <cell r="G775" t="str">
            <v>31001201</v>
          </cell>
        </row>
        <row r="776">
          <cell r="C776" t="str">
            <v>上海松江粮油购销有限公司</v>
          </cell>
          <cell r="D776">
            <v>1</v>
          </cell>
          <cell r="E776" t="str">
            <v>739002207</v>
          </cell>
          <cell r="F776" t="str">
            <v>31001300 31001300-1</v>
          </cell>
          <cell r="G776">
            <v>31001300</v>
          </cell>
        </row>
        <row r="777">
          <cell r="C777" t="str">
            <v>江苏（粮）</v>
          </cell>
          <cell r="D777">
            <v>158</v>
          </cell>
        </row>
        <row r="778">
          <cell r="C778" t="str">
            <v>南京铁心桥国家粮食储备库</v>
          </cell>
          <cell r="D778">
            <v>1</v>
          </cell>
          <cell r="E778" t="str">
            <v>13496755-9</v>
          </cell>
          <cell r="F778" t="str">
            <v>32000100   32000100-1</v>
          </cell>
          <cell r="G778" t="str">
            <v>32000100-I 32000100-I-A</v>
          </cell>
        </row>
        <row r="779">
          <cell r="C779" t="str">
            <v>江苏省江宁粮食储备库</v>
          </cell>
          <cell r="D779">
            <v>1</v>
          </cell>
          <cell r="E779" t="str">
            <v>13562740-9</v>
          </cell>
          <cell r="F779" t="str">
            <v>32000200</v>
          </cell>
          <cell r="G779" t="str">
            <v>32000200-I</v>
          </cell>
        </row>
        <row r="780">
          <cell r="C780" t="str">
            <v>江苏无锡国家粮食储备库</v>
          </cell>
          <cell r="D780">
            <v>1</v>
          </cell>
          <cell r="E780" t="str">
            <v>13590190-6</v>
          </cell>
          <cell r="F780" t="str">
            <v>32000300</v>
          </cell>
          <cell r="G780" t="str">
            <v>32000300-I</v>
          </cell>
        </row>
        <row r="781">
          <cell r="C781" t="str">
            <v>徐州国家粮食储备库</v>
          </cell>
          <cell r="D781">
            <v>1</v>
          </cell>
          <cell r="E781" t="str">
            <v>13638194-9</v>
          </cell>
          <cell r="F781" t="str">
            <v>32000400</v>
          </cell>
          <cell r="G781" t="str">
            <v>32000400-I</v>
          </cell>
        </row>
        <row r="782">
          <cell r="C782" t="str">
            <v>江苏碾庄粮食储备直属库</v>
          </cell>
          <cell r="D782">
            <v>1</v>
          </cell>
          <cell r="E782" t="str">
            <v>13704034-5</v>
          </cell>
          <cell r="F782" t="str">
            <v>32000500-1</v>
          </cell>
          <cell r="G782" t="str">
            <v>32000500-1-Ⅰ</v>
          </cell>
        </row>
        <row r="783">
          <cell r="C783" t="str">
            <v>新沂王庄粮库</v>
          </cell>
          <cell r="D783">
            <v>1</v>
          </cell>
          <cell r="E783" t="str">
            <v>13710006-1 </v>
          </cell>
          <cell r="F783" t="str">
            <v>32000600</v>
          </cell>
          <cell r="G783" t="str">
            <v>32000600-I</v>
          </cell>
        </row>
        <row r="784">
          <cell r="C784" t="str">
            <v>江苏南通运河桥国家粮食储备库</v>
          </cell>
          <cell r="D784">
            <v>1</v>
          </cell>
          <cell r="E784" t="str">
            <v>13829398-5</v>
          </cell>
          <cell r="F784" t="str">
            <v>32000700-1</v>
          </cell>
          <cell r="G784" t="str">
            <v>32000700-1</v>
          </cell>
        </row>
        <row r="785">
          <cell r="C785" t="str">
            <v>海安县海安粮库</v>
          </cell>
          <cell r="D785">
            <v>1</v>
          </cell>
          <cell r="E785" t="str">
            <v>13857440-2</v>
          </cell>
          <cell r="F785" t="str">
            <v>32000800  32000800-1</v>
          </cell>
          <cell r="G785" t="str">
            <v>32000800-I  32000800-1</v>
          </cell>
        </row>
        <row r="786">
          <cell r="C786" t="str">
            <v>如东县潮桥国家直属粮食储备库</v>
          </cell>
          <cell r="D786">
            <v>1</v>
          </cell>
          <cell r="E786" t="str">
            <v>13866225-0</v>
          </cell>
          <cell r="F786" t="str">
            <v>32000900</v>
          </cell>
          <cell r="G786" t="str">
            <v>32000900-I</v>
          </cell>
        </row>
        <row r="787">
          <cell r="C787" t="str">
            <v>江苏南通正场国家粮食储备库</v>
          </cell>
          <cell r="D787">
            <v>1</v>
          </cell>
          <cell r="E787" t="str">
            <v>13874439-5</v>
          </cell>
          <cell r="F787" t="str">
            <v>32001000</v>
          </cell>
          <cell r="G787" t="str">
            <v>32001000-I</v>
          </cell>
        </row>
        <row r="788">
          <cell r="C788" t="str">
            <v>江苏省新海粮食储备直属库</v>
          </cell>
          <cell r="D788">
            <v>1</v>
          </cell>
          <cell r="E788" t="str">
            <v>13900839-X</v>
          </cell>
          <cell r="F788" t="str">
            <v>32001100  32001100-1  32001100-2</v>
          </cell>
          <cell r="G788" t="str">
            <v>32001100-I  </v>
          </cell>
        </row>
        <row r="789">
          <cell r="C789" t="str">
            <v>江苏连云港浦东国家粮食储备库</v>
          </cell>
          <cell r="D789">
            <v>1</v>
          </cell>
          <cell r="E789" t="str">
            <v>13900900-x</v>
          </cell>
          <cell r="F789" t="str">
            <v>32001200  32001200-1</v>
          </cell>
          <cell r="G789" t="str">
            <v>32001200-I</v>
          </cell>
        </row>
        <row r="790">
          <cell r="C790" t="str">
            <v>江苏东海国家粮食储备库</v>
          </cell>
          <cell r="D790">
            <v>1</v>
          </cell>
          <cell r="E790" t="str">
            <v>13931589-1</v>
          </cell>
          <cell r="F790" t="str">
            <v>32001300</v>
          </cell>
          <cell r="G790" t="str">
            <v>32001300-I 32001300-Ⅱ</v>
          </cell>
        </row>
        <row r="791">
          <cell r="C791" t="str">
            <v>淮安市一六○五仓库</v>
          </cell>
          <cell r="D791">
            <v>1</v>
          </cell>
          <cell r="E791" t="str">
            <v>13943614-0</v>
          </cell>
          <cell r="F791" t="str">
            <v>32001500</v>
          </cell>
          <cell r="G791" t="str">
            <v>32001500-I</v>
          </cell>
        </row>
        <row r="792">
          <cell r="C792" t="str">
            <v>江苏沭阳国家粮食储备库</v>
          </cell>
          <cell r="D792">
            <v>1</v>
          </cell>
          <cell r="E792" t="str">
            <v>13971869-0</v>
          </cell>
          <cell r="F792" t="str">
            <v>32001600  32001600-1  32001600-2</v>
          </cell>
          <cell r="G792" t="str">
            <v>32001600-I  32001600-1-Ⅰ</v>
          </cell>
        </row>
        <row r="793">
          <cell r="C793" t="str">
            <v>江苏盱眙城南国家粮食储备库</v>
          </cell>
          <cell r="D793">
            <v>1</v>
          </cell>
          <cell r="E793" t="str">
            <v>13999110-1</v>
          </cell>
          <cell r="F793" t="str">
            <v>32001800-A  32001800-1</v>
          </cell>
          <cell r="G793" t="str">
            <v>32001800-I   32001800-1 32001800-Ⅱ</v>
          </cell>
        </row>
        <row r="794">
          <cell r="C794" t="str">
            <v>金湖县粮食局石港粮库</v>
          </cell>
          <cell r="D794">
            <v>1</v>
          </cell>
          <cell r="E794" t="str">
            <v>14003107-9</v>
          </cell>
          <cell r="F794" t="str">
            <v>32001900</v>
          </cell>
          <cell r="G794" t="str">
            <v>32001900-I</v>
          </cell>
        </row>
        <row r="795">
          <cell r="C795" t="str">
            <v>盐城市盐都区秦南粮油管理所</v>
          </cell>
          <cell r="D795">
            <v>1</v>
          </cell>
          <cell r="E795" t="str">
            <v>14034307-2</v>
          </cell>
          <cell r="F795" t="str">
            <v>32002100</v>
          </cell>
          <cell r="G795" t="str">
            <v>32002100-I</v>
          </cell>
        </row>
        <row r="796">
          <cell r="C796" t="str">
            <v>江苏阜宁国家粮食储备库</v>
          </cell>
          <cell r="D796">
            <v>1</v>
          </cell>
          <cell r="E796" t="str">
            <v>14048054-4</v>
          </cell>
          <cell r="F796" t="str">
            <v>32002200</v>
          </cell>
          <cell r="G796" t="str">
            <v>32002200-I</v>
          </cell>
        </row>
        <row r="797">
          <cell r="C797" t="str">
            <v>大丰新团国家粮食储备库</v>
          </cell>
          <cell r="D797">
            <v>1</v>
          </cell>
          <cell r="E797" t="str">
            <v>14065076-9</v>
          </cell>
          <cell r="F797" t="str">
            <v>32002300  32002300-1</v>
          </cell>
          <cell r="G797" t="str">
            <v>32002300-I  32002300-1</v>
          </cell>
        </row>
        <row r="798">
          <cell r="C798" t="str">
            <v>宝应县廷柏粮库</v>
          </cell>
          <cell r="D798">
            <v>1</v>
          </cell>
          <cell r="E798" t="str">
            <v>14102428-4</v>
          </cell>
          <cell r="F798" t="str">
            <v>32002500</v>
          </cell>
          <cell r="G798" t="str">
            <v>32002500-I</v>
          </cell>
        </row>
        <row r="799">
          <cell r="C799" t="str">
            <v>江苏省粮食局高港直属库</v>
          </cell>
          <cell r="D799">
            <v>1</v>
          </cell>
          <cell r="E799" t="str">
            <v>14113958-3</v>
          </cell>
          <cell r="F799" t="str">
            <v>32002600  32002600-1</v>
          </cell>
          <cell r="G799" t="str">
            <v>32002600-I  32002600-1 32002600-1Ⅱ</v>
          </cell>
        </row>
        <row r="800">
          <cell r="C800" t="str">
            <v>江苏邗江运西国家粮食储备库</v>
          </cell>
          <cell r="D800">
            <v>1</v>
          </cell>
          <cell r="E800" t="str">
            <v>14130413-9</v>
          </cell>
          <cell r="F800" t="str">
            <v>32002700</v>
          </cell>
          <cell r="G800" t="str">
            <v>32002700-I</v>
          </cell>
        </row>
        <row r="801">
          <cell r="C801" t="str">
            <v>镇江市粮食中转库</v>
          </cell>
          <cell r="D801">
            <v>1</v>
          </cell>
          <cell r="E801" t="str">
            <v>14137347－6</v>
          </cell>
          <cell r="F801" t="str">
            <v>32002800  32011400  32002800-1</v>
          </cell>
          <cell r="G801" t="str">
            <v>32002800-I  32002800-1 32002800-1Ⅱ</v>
          </cell>
        </row>
        <row r="802">
          <cell r="C802" t="str">
            <v>江苏仪征国家粮食储备库</v>
          </cell>
          <cell r="D802">
            <v>1</v>
          </cell>
          <cell r="E802" t="str">
            <v>14198091—1</v>
          </cell>
          <cell r="F802" t="str">
            <v>32002900</v>
          </cell>
          <cell r="G802" t="str">
            <v>32002900-I</v>
          </cell>
        </row>
        <row r="803">
          <cell r="C803" t="str">
            <v>江苏宿迁国家粮食储备库</v>
          </cell>
          <cell r="D803">
            <v>1</v>
          </cell>
          <cell r="E803" t="str">
            <v>14232076-3</v>
          </cell>
          <cell r="F803" t="str">
            <v>32003000-1  32003000-232003000-4</v>
          </cell>
          <cell r="G803" t="str">
            <v>32003000-2 32003000-3</v>
          </cell>
        </row>
        <row r="804">
          <cell r="C804" t="str">
            <v>淮安市城南粮库</v>
          </cell>
          <cell r="D804">
            <v>1</v>
          </cell>
          <cell r="E804" t="str">
            <v>14271649-3</v>
          </cell>
          <cell r="F804" t="str">
            <v>32003100</v>
          </cell>
          <cell r="G804" t="str">
            <v>32003100-I</v>
          </cell>
        </row>
        <row r="805">
          <cell r="C805" t="str">
            <v>江苏建湖国家粮食储备库</v>
          </cell>
          <cell r="D805">
            <v>1</v>
          </cell>
          <cell r="E805" t="str">
            <v>70387609-2</v>
          </cell>
          <cell r="F805" t="str">
            <v>32003400</v>
          </cell>
          <cell r="G805" t="str">
            <v>32003400-I</v>
          </cell>
        </row>
        <row r="806">
          <cell r="C806" t="str">
            <v>江苏丹阳西郊国家粮食储备库</v>
          </cell>
          <cell r="D806">
            <v>1</v>
          </cell>
          <cell r="E806" t="str">
            <v>70395450-5</v>
          </cell>
          <cell r="F806" t="str">
            <v>32003500  32003500-1 32003500-2</v>
          </cell>
          <cell r="G806" t="str">
            <v>32003500-I  32003500-1</v>
          </cell>
        </row>
        <row r="807">
          <cell r="C807" t="str">
            <v>江苏昆山国家粮食储备库</v>
          </cell>
          <cell r="D807">
            <v>1</v>
          </cell>
          <cell r="E807" t="str">
            <v>70405236-X</v>
          </cell>
          <cell r="F807" t="str">
            <v>32003600  32003600-1</v>
          </cell>
          <cell r="G807" t="str">
            <v>32003600-I</v>
          </cell>
        </row>
        <row r="808">
          <cell r="C808" t="str">
            <v>江苏奔牛国家粮食储备库</v>
          </cell>
          <cell r="D808">
            <v>1</v>
          </cell>
          <cell r="E808" t="str">
            <v>71400980-8</v>
          </cell>
          <cell r="F808" t="str">
            <v>32003700</v>
          </cell>
          <cell r="G808" t="str">
            <v>32003700-I</v>
          </cell>
        </row>
        <row r="809">
          <cell r="C809" t="str">
            <v>江苏铜山国家粮食储备库</v>
          </cell>
          <cell r="D809">
            <v>1</v>
          </cell>
          <cell r="E809" t="str">
            <v>71688235－2</v>
          </cell>
          <cell r="F809" t="str">
            <v>32003900  32003900-1</v>
          </cell>
          <cell r="G809" t="str">
            <v>32003900-I  32003900-1</v>
          </cell>
        </row>
        <row r="810">
          <cell r="C810" t="str">
            <v>江苏常州城北国家粮食储备库</v>
          </cell>
          <cell r="D810">
            <v>1</v>
          </cell>
          <cell r="E810" t="str">
            <v>71746031-1</v>
          </cell>
          <cell r="F810" t="str">
            <v>32004000-1</v>
          </cell>
          <cell r="G810" t="str">
            <v>32004000-1</v>
          </cell>
        </row>
        <row r="811">
          <cell r="C811" t="str">
            <v>高邮市五里坝国家粮食储备库</v>
          </cell>
          <cell r="D811">
            <v>1</v>
          </cell>
          <cell r="E811" t="str">
            <v>72444060-X</v>
          </cell>
          <cell r="F811" t="str">
            <v>32004100</v>
          </cell>
          <cell r="G811" t="str">
            <v>32004100-I</v>
          </cell>
        </row>
        <row r="812">
          <cell r="C812" t="str">
            <v>泰州引江河国家粮食储备库</v>
          </cell>
          <cell r="D812">
            <v>1</v>
          </cell>
          <cell r="E812" t="str">
            <v>73227544-8</v>
          </cell>
          <cell r="F812" t="str">
            <v>32004300  32004300-1</v>
          </cell>
          <cell r="G812" t="str">
            <v>32004300-I</v>
          </cell>
        </row>
        <row r="813">
          <cell r="C813" t="str">
            <v>中国华粮物流集团南通粮油接运有限责任公司</v>
          </cell>
          <cell r="D813">
            <v>1</v>
          </cell>
          <cell r="E813" t="str">
            <v>73249332-2</v>
          </cell>
          <cell r="F813" t="str">
            <v>32004400</v>
          </cell>
          <cell r="G813" t="str">
            <v>32004400-I</v>
          </cell>
        </row>
        <row r="814">
          <cell r="C814" t="str">
            <v>睢宁县国家粮食储备库</v>
          </cell>
          <cell r="D814">
            <v>1</v>
          </cell>
          <cell r="E814" t="str">
            <v>73374711-X</v>
          </cell>
          <cell r="F814" t="str">
            <v>32004700</v>
          </cell>
          <cell r="G814" t="str">
            <v>32004700-I</v>
          </cell>
        </row>
        <row r="815">
          <cell r="C815" t="str">
            <v>建湖县国家直属粮食储备库</v>
          </cell>
          <cell r="D815">
            <v>1</v>
          </cell>
          <cell r="E815" t="str">
            <v>73654368-1</v>
          </cell>
          <cell r="F815" t="str">
            <v>32004900</v>
          </cell>
          <cell r="G815" t="str">
            <v>32004900-I</v>
          </cell>
        </row>
        <row r="816">
          <cell r="C816" t="str">
            <v>江苏兴化北郊粮食储备库</v>
          </cell>
          <cell r="D816">
            <v>1</v>
          </cell>
          <cell r="E816" t="str">
            <v>73944079-2</v>
          </cell>
          <cell r="F816" t="str">
            <v>32005100</v>
          </cell>
          <cell r="G816" t="str">
            <v>32005100-I</v>
          </cell>
        </row>
        <row r="817">
          <cell r="C817" t="str">
            <v>江苏张家港国家粮食储备库</v>
          </cell>
          <cell r="D817">
            <v>1</v>
          </cell>
          <cell r="E817" t="str">
            <v>74067127-2</v>
          </cell>
          <cell r="F817" t="str">
            <v>32005300</v>
          </cell>
          <cell r="G817" t="str">
            <v>32005300-I</v>
          </cell>
        </row>
        <row r="818">
          <cell r="C818" t="str">
            <v>江苏省白马湖粮食储备库</v>
          </cell>
          <cell r="D818">
            <v>1</v>
          </cell>
          <cell r="E818" t="str">
            <v>74247454-7</v>
          </cell>
          <cell r="F818" t="str">
            <v>32005400</v>
          </cell>
          <cell r="G818" t="str">
            <v>32005400-I</v>
          </cell>
        </row>
        <row r="819">
          <cell r="C819" t="str">
            <v>灌南百禄国家粮食储备库</v>
          </cell>
          <cell r="D819">
            <v>1</v>
          </cell>
          <cell r="E819" t="str">
            <v>74394921-7</v>
          </cell>
          <cell r="F819" t="str">
            <v>32005500   32005500-1</v>
          </cell>
          <cell r="G819" t="str">
            <v>32005500-I</v>
          </cell>
        </row>
        <row r="820">
          <cell r="C820" t="str">
            <v>溧水县粮食局直属库</v>
          </cell>
          <cell r="D820">
            <v>1</v>
          </cell>
          <cell r="E820" t="str">
            <v>74539220-5</v>
          </cell>
          <cell r="F820" t="str">
            <v>32005600  32005600-1</v>
          </cell>
          <cell r="G820" t="str">
            <v>32005600-I  32005600-1</v>
          </cell>
        </row>
        <row r="821">
          <cell r="C821" t="str">
            <v>响水县国家粮食储备库</v>
          </cell>
          <cell r="D821">
            <v>1</v>
          </cell>
          <cell r="E821" t="str">
            <v>74681884-5</v>
          </cell>
          <cell r="F821" t="str">
            <v>32005700</v>
          </cell>
          <cell r="G821" t="str">
            <v>32005700-I</v>
          </cell>
        </row>
        <row r="822">
          <cell r="C822" t="str">
            <v>高邮市汉留国家粮食储备库</v>
          </cell>
          <cell r="D822">
            <v>1</v>
          </cell>
          <cell r="E822" t="str">
            <v>76825864-X</v>
          </cell>
          <cell r="F822" t="str">
            <v>32006000</v>
          </cell>
          <cell r="G822" t="str">
            <v>32006000-I</v>
          </cell>
        </row>
        <row r="823">
          <cell r="C823" t="str">
            <v>沛县正阳国家粮食储备库</v>
          </cell>
          <cell r="D823">
            <v>1</v>
          </cell>
          <cell r="E823" t="str">
            <v>77051752-4</v>
          </cell>
          <cell r="F823" t="str">
            <v>32006200</v>
          </cell>
          <cell r="G823" t="str">
            <v>32006200-I</v>
          </cell>
        </row>
        <row r="824">
          <cell r="C824" t="str">
            <v>高邮龙奔国家粮食储备库</v>
          </cell>
          <cell r="D824">
            <v>1</v>
          </cell>
          <cell r="E824" t="str">
            <v>84096957-8</v>
          </cell>
          <cell r="F824" t="str">
            <v>32006300</v>
          </cell>
          <cell r="G824" t="str">
            <v>32006300-I</v>
          </cell>
        </row>
        <row r="825">
          <cell r="C825" t="str">
            <v>江苏盱眙天鹅湖国家粮食储备库</v>
          </cell>
          <cell r="D825">
            <v>1</v>
          </cell>
          <cell r="E825" t="str">
            <v>70383740-5</v>
          </cell>
          <cell r="F825" t="str">
            <v>32007100  32007100-1</v>
          </cell>
          <cell r="G825" t="str">
            <v>32007100-I</v>
          </cell>
        </row>
        <row r="826">
          <cell r="C826" t="str">
            <v>泰州国家粮食储备库</v>
          </cell>
          <cell r="D826">
            <v>1</v>
          </cell>
          <cell r="E826" t="str">
            <v>14185645-1</v>
          </cell>
          <cell r="F826" t="str">
            <v>32007200  32007200-1 32007200-2</v>
          </cell>
          <cell r="G826" t="str">
            <v>32007200-I </v>
          </cell>
        </row>
        <row r="827">
          <cell r="C827" t="str">
            <v>江苏射阳国家粮食储备库</v>
          </cell>
          <cell r="D827">
            <v>1</v>
          </cell>
          <cell r="E827" t="str">
            <v>14055225-3</v>
          </cell>
          <cell r="F827" t="str">
            <v>32007300</v>
          </cell>
          <cell r="G827" t="str">
            <v>32007300-I</v>
          </cell>
        </row>
        <row r="828">
          <cell r="C828" t="str">
            <v>江苏滨海国家粮食储备库</v>
          </cell>
          <cell r="D828">
            <v>1</v>
          </cell>
          <cell r="E828" t="str">
            <v>14041515-2</v>
          </cell>
          <cell r="F828" t="str">
            <v>32007400</v>
          </cell>
          <cell r="G828" t="str">
            <v>32007400-I</v>
          </cell>
        </row>
        <row r="829">
          <cell r="C829" t="str">
            <v>江苏赣榆国家粮食储备库</v>
          </cell>
          <cell r="D829">
            <v>1</v>
          </cell>
          <cell r="E829" t="str">
            <v>13926266-2</v>
          </cell>
          <cell r="F829" t="str">
            <v>32007500-A  32007500-1  32007500-2  32007500-3</v>
          </cell>
          <cell r="G829" t="str">
            <v>32007500-I  32007500-3-Ⅱ</v>
          </cell>
        </row>
        <row r="830">
          <cell r="C830" t="str">
            <v>江苏东台台城国家粮食储备库</v>
          </cell>
          <cell r="D830">
            <v>1</v>
          </cell>
          <cell r="E830" t="str">
            <v>14253543-0</v>
          </cell>
          <cell r="F830" t="str">
            <v>32007600  32007600-1</v>
          </cell>
          <cell r="G830" t="str">
            <v>32007600-I</v>
          </cell>
        </row>
        <row r="831">
          <cell r="C831" t="str">
            <v>江苏涟水国家粮食储备库</v>
          </cell>
          <cell r="D831">
            <v>1</v>
          </cell>
          <cell r="E831" t="str">
            <v>13983151-1</v>
          </cell>
          <cell r="F831" t="str">
            <v>32007700</v>
          </cell>
          <cell r="G831" t="str">
            <v>32007700-I</v>
          </cell>
        </row>
        <row r="832">
          <cell r="C832" t="str">
            <v>江苏省刘桥粮食储备直属库</v>
          </cell>
          <cell r="D832">
            <v>1</v>
          </cell>
          <cell r="E832" t="str">
            <v>72901332-4</v>
          </cell>
          <cell r="F832" t="str">
            <v>32007800</v>
          </cell>
          <cell r="G832" t="str">
            <v>32007800-I</v>
          </cell>
        </row>
        <row r="833">
          <cell r="C833" t="str">
            <v>江苏兴化钓鱼国家粮食储备库</v>
          </cell>
          <cell r="D833">
            <v>1</v>
          </cell>
          <cell r="E833" t="str">
            <v>14262079-0</v>
          </cell>
          <cell r="F833" t="str">
            <v>32007900  32007900-1</v>
          </cell>
          <cell r="G833" t="str">
            <v>32007900-I</v>
          </cell>
        </row>
        <row r="834">
          <cell r="C834" t="str">
            <v>江苏宜兴国家粮食储备库分库</v>
          </cell>
          <cell r="D834">
            <v>1</v>
          </cell>
          <cell r="E834" t="str">
            <v>14283293-7</v>
          </cell>
          <cell r="F834" t="str">
            <v>32008100  32008100-1</v>
          </cell>
          <cell r="G834" t="str">
            <v>32008100-I  32008100-1</v>
          </cell>
        </row>
        <row r="835">
          <cell r="C835" t="str">
            <v>南京市江宁区将军山粮食储备库</v>
          </cell>
          <cell r="D835">
            <v>1</v>
          </cell>
          <cell r="E835" t="str">
            <v>73888748-8</v>
          </cell>
          <cell r="F835" t="str">
            <v>32008200  32008200-1</v>
          </cell>
          <cell r="G835" t="str">
            <v>32008200-1-A</v>
          </cell>
        </row>
        <row r="836">
          <cell r="C836" t="str">
            <v>江苏新沂江海粮油收储有限公司</v>
          </cell>
          <cell r="D836">
            <v>1</v>
          </cell>
          <cell r="E836" t="str">
            <v>13709555-7</v>
          </cell>
          <cell r="F836" t="str">
            <v>32008300</v>
          </cell>
          <cell r="G836" t="str">
            <v>32008300-I</v>
          </cell>
        </row>
        <row r="837">
          <cell r="C837" t="str">
            <v>江苏省农垦米业集团有限公司</v>
          </cell>
          <cell r="D837">
            <v>1</v>
          </cell>
          <cell r="E837" t="str">
            <v>74065228-2</v>
          </cell>
          <cell r="F837" t="str">
            <v>32008400  32008400-1</v>
          </cell>
          <cell r="G837" t="str">
            <v>32008400-I  32008400-1</v>
          </cell>
        </row>
        <row r="838">
          <cell r="C838" t="str">
            <v>张家港市粮食购销总公司</v>
          </cell>
          <cell r="D838">
            <v>1</v>
          </cell>
          <cell r="E838" t="str">
            <v>14217697-6</v>
          </cell>
          <cell r="F838" t="str">
            <v>32008500  32008500-1 32008500-2</v>
          </cell>
          <cell r="G838" t="str">
            <v>32008500-I</v>
          </cell>
        </row>
        <row r="839">
          <cell r="C839" t="str">
            <v>新沂市窑湾粮库</v>
          </cell>
          <cell r="D839">
            <v>1</v>
          </cell>
          <cell r="E839" t="str">
            <v>13710126-7</v>
          </cell>
          <cell r="F839" t="str">
            <v>32008600   32008600-1</v>
          </cell>
          <cell r="G839" t="str">
            <v>32008600-I</v>
          </cell>
        </row>
        <row r="840">
          <cell r="C840" t="str">
            <v>建湖县高作粮油经营管理所</v>
          </cell>
          <cell r="D840">
            <v>1</v>
          </cell>
          <cell r="E840" t="str">
            <v>14059473-6</v>
          </cell>
          <cell r="F840" t="str">
            <v>32008900</v>
          </cell>
          <cell r="G840" t="str">
            <v>32008900-I</v>
          </cell>
        </row>
        <row r="841">
          <cell r="C841" t="str">
            <v>新沂市时集粮库</v>
          </cell>
          <cell r="D841">
            <v>1</v>
          </cell>
          <cell r="E841" t="str">
            <v>13709502-0</v>
          </cell>
          <cell r="F841" t="str">
            <v>32009100-A   32009100-1</v>
          </cell>
          <cell r="G841" t="str">
            <v>32009100-I</v>
          </cell>
        </row>
        <row r="842">
          <cell r="C842" t="str">
            <v>宜兴市屺亭国家粮食储备库</v>
          </cell>
          <cell r="D842">
            <v>1</v>
          </cell>
          <cell r="E842" t="str">
            <v>14288376-9</v>
          </cell>
          <cell r="F842" t="str">
            <v>32009200-1</v>
          </cell>
          <cell r="G842" t="str">
            <v>32009200-1 32009200-1Ⅰ</v>
          </cell>
        </row>
        <row r="843">
          <cell r="C843" t="str">
            <v>新沂市大地粮油收储有限公司</v>
          </cell>
          <cell r="D843">
            <v>1</v>
          </cell>
          <cell r="E843" t="str">
            <v>13709559-X</v>
          </cell>
          <cell r="F843" t="str">
            <v>32009300-A  32009300-1  32009300-2</v>
          </cell>
          <cell r="G843" t="str">
            <v>32009300-I</v>
          </cell>
        </row>
        <row r="844">
          <cell r="C844" t="str">
            <v>新沂市瓦窑粮油管理所</v>
          </cell>
          <cell r="D844">
            <v>1</v>
          </cell>
          <cell r="E844" t="str">
            <v>13709685-9</v>
          </cell>
          <cell r="F844" t="str">
            <v>32009800-A  32009800-1  32009800-2 32009800-3</v>
          </cell>
          <cell r="G844" t="str">
            <v>32009800-I</v>
          </cell>
        </row>
        <row r="845">
          <cell r="C845" t="str">
            <v>新沂市徐塘粮油管理所</v>
          </cell>
          <cell r="D845">
            <v>1</v>
          </cell>
          <cell r="E845" t="str">
            <v>13709781-9</v>
          </cell>
          <cell r="F845" t="str">
            <v>32009900  32009900-1  32009900-2</v>
          </cell>
          <cell r="G845" t="str">
            <v>32009900-I</v>
          </cell>
        </row>
        <row r="846">
          <cell r="C846" t="str">
            <v>江苏无锡新安国家粮食储备库</v>
          </cell>
          <cell r="D846">
            <v>1</v>
          </cell>
          <cell r="E846" t="str">
            <v>25013948-6</v>
          </cell>
          <cell r="F846" t="str">
            <v>32010000</v>
          </cell>
          <cell r="G846" t="str">
            <v>32010000-I</v>
          </cell>
        </row>
        <row r="847">
          <cell r="C847" t="str">
            <v>江苏省姜堰粮食储备直属库</v>
          </cell>
          <cell r="D847">
            <v>1</v>
          </cell>
          <cell r="E847" t="str">
            <v>14134663-8</v>
          </cell>
          <cell r="F847" t="str">
            <v>32010100  32010100-1  32010100-2</v>
          </cell>
          <cell r="G847" t="str">
            <v>32010100-I</v>
          </cell>
        </row>
        <row r="848">
          <cell r="C848" t="str">
            <v>淮安市清浦区粮食购销总公司</v>
          </cell>
          <cell r="D848">
            <v>1</v>
          </cell>
          <cell r="E848" t="str">
            <v>13959382-4</v>
          </cell>
          <cell r="F848" t="str">
            <v>32010700  32010700-1</v>
          </cell>
          <cell r="G848" t="str">
            <v>32010700-I  32010700-1</v>
          </cell>
        </row>
        <row r="849">
          <cell r="C849" t="str">
            <v>泰兴市粮食储备库</v>
          </cell>
          <cell r="D849">
            <v>1</v>
          </cell>
          <cell r="E849" t="str">
            <v>14116135-0</v>
          </cell>
          <cell r="F849" t="str">
            <v>32011700</v>
          </cell>
        </row>
        <row r="850">
          <cell r="C850" t="str">
            <v>连云港群鑫工贸有限公司</v>
          </cell>
          <cell r="D850">
            <v>1</v>
          </cell>
          <cell r="E850" t="str">
            <v>74731040-2</v>
          </cell>
          <cell r="F850" t="str">
            <v>32012500</v>
          </cell>
        </row>
        <row r="851">
          <cell r="C851" t="str">
            <v>江苏省薛埠粮食储备直属库</v>
          </cell>
          <cell r="D851">
            <v>1</v>
          </cell>
          <cell r="E851" t="str">
            <v>13737298-0</v>
          </cell>
          <cell r="F851" t="str">
            <v>32012700</v>
          </cell>
          <cell r="G851" t="str">
            <v>32012700</v>
          </cell>
        </row>
        <row r="852">
          <cell r="C852" t="str">
            <v>宿迁市宿城区粮食储备库</v>
          </cell>
          <cell r="D852">
            <v>1</v>
          </cell>
          <cell r="E852" t="str">
            <v>79332669-1</v>
          </cell>
          <cell r="F852" t="str">
            <v>32012800</v>
          </cell>
          <cell r="G852" t="str">
            <v>32012800</v>
          </cell>
        </row>
        <row r="853">
          <cell r="C853" t="str">
            <v>东海县粮食购销公司平明粮油管理所</v>
          </cell>
          <cell r="D853">
            <v>1</v>
          </cell>
          <cell r="E853" t="str">
            <v>13931893-7</v>
          </cell>
          <cell r="F853" t="str">
            <v>32012900</v>
          </cell>
          <cell r="G853" t="str">
            <v>32012900</v>
          </cell>
        </row>
        <row r="854">
          <cell r="C854" t="str">
            <v>沭阳县粮食购销总公司</v>
          </cell>
          <cell r="D854">
            <v>1</v>
          </cell>
          <cell r="E854" t="str">
            <v>71866479-7</v>
          </cell>
          <cell r="F854" t="str">
            <v>32013200  32013200-1 32013200-232013200-4</v>
          </cell>
          <cell r="G854" t="str">
            <v>32013200-Ⅰ</v>
          </cell>
        </row>
        <row r="855">
          <cell r="C855" t="str">
            <v>江苏宝应湖物流中心有限公司</v>
          </cell>
          <cell r="D855">
            <v>1</v>
          </cell>
          <cell r="E855" t="str">
            <v>76151412－9</v>
          </cell>
          <cell r="F855" t="str">
            <v>32013300</v>
          </cell>
          <cell r="G855" t="str">
            <v>32013300-A</v>
          </cell>
        </row>
        <row r="856">
          <cell r="C856" t="str">
            <v>新沂市棋盘镇粮油管理所</v>
          </cell>
          <cell r="D856">
            <v>1</v>
          </cell>
          <cell r="E856" t="str">
            <v>13709556-5</v>
          </cell>
          <cell r="F856" t="str">
            <v>32013700</v>
          </cell>
          <cell r="G856" t="str">
            <v>32013700-Ⅰ</v>
          </cell>
        </row>
        <row r="857">
          <cell r="C857" t="str">
            <v>南通宇成粮油收储有限公司</v>
          </cell>
          <cell r="D857">
            <v>1</v>
          </cell>
          <cell r="E857" t="str">
            <v>78438753-X</v>
          </cell>
          <cell r="F857" t="str">
            <v>32013800</v>
          </cell>
          <cell r="G857" t="str">
            <v>32013800-Ⅰ</v>
          </cell>
        </row>
        <row r="858">
          <cell r="C858" t="str">
            <v>宿迁市宿豫区关庙粮食储销有限公司</v>
          </cell>
          <cell r="D858">
            <v>1</v>
          </cell>
          <cell r="E858" t="str">
            <v>73944099-5</v>
          </cell>
          <cell r="F858" t="str">
            <v>32013900</v>
          </cell>
          <cell r="G858" t="str">
            <v>32013900-Ⅰ</v>
          </cell>
        </row>
        <row r="859">
          <cell r="C859" t="str">
            <v>江苏省扬子江现代粮食物流中心</v>
          </cell>
          <cell r="D859">
            <v>1</v>
          </cell>
          <cell r="E859" t="str">
            <v>78630048-5</v>
          </cell>
          <cell r="F859" t="str">
            <v>32014000</v>
          </cell>
          <cell r="G859" t="str">
            <v>32014000-Ⅰ</v>
          </cell>
        </row>
        <row r="860">
          <cell r="C860" t="str">
            <v>江苏永友粮食有限公司</v>
          </cell>
          <cell r="D860">
            <v>1</v>
          </cell>
          <cell r="E860" t="str">
            <v>66961288-5</v>
          </cell>
          <cell r="F860" t="str">
            <v>32014100  32014100-1</v>
          </cell>
          <cell r="G860" t="str">
            <v>32014100-1-Ⅰ</v>
          </cell>
        </row>
        <row r="861">
          <cell r="C861" t="str">
            <v>灌云县宇禾粮食储备库</v>
          </cell>
          <cell r="D861">
            <v>1</v>
          </cell>
          <cell r="E861" t="str">
            <v>13937291-7</v>
          </cell>
          <cell r="F861" t="str">
            <v>32014200</v>
          </cell>
          <cell r="G861" t="str">
            <v>32014200-Ⅰ</v>
          </cell>
        </row>
        <row r="862">
          <cell r="C862" t="str">
            <v>盐城市盐都区大纵湖粮油管理所</v>
          </cell>
          <cell r="D862">
            <v>1</v>
          </cell>
          <cell r="E862" t="str">
            <v>14034670-8</v>
          </cell>
          <cell r="F862" t="str">
            <v>32014300</v>
          </cell>
          <cell r="G862" t="str">
            <v>32014300</v>
          </cell>
        </row>
        <row r="863">
          <cell r="C863" t="str">
            <v>如皋粮食储备库</v>
          </cell>
          <cell r="D863">
            <v>1</v>
          </cell>
          <cell r="E863" t="str">
            <v>13864830-1</v>
          </cell>
          <cell r="F863" t="str">
            <v>32014400</v>
          </cell>
          <cell r="G863" t="str">
            <v>32014400-A-Ⅰ</v>
          </cell>
        </row>
        <row r="864">
          <cell r="C864" t="str">
            <v>太仓市粮食购销有限公司</v>
          </cell>
          <cell r="D864">
            <v>1</v>
          </cell>
          <cell r="E864" t="str">
            <v>73571992-1</v>
          </cell>
          <cell r="F864" t="str">
            <v>32014500</v>
          </cell>
          <cell r="G864" t="str">
            <v>32014500</v>
          </cell>
        </row>
        <row r="865">
          <cell r="C865" t="str">
            <v>阜宁县郭墅粮油管理所</v>
          </cell>
          <cell r="D865">
            <v>1</v>
          </cell>
          <cell r="E865" t="str">
            <v>140477900</v>
          </cell>
          <cell r="F865" t="str">
            <v>32014600</v>
          </cell>
          <cell r="G865" t="str">
            <v>32014600</v>
          </cell>
        </row>
        <row r="866">
          <cell r="C866" t="str">
            <v>盐城市亭湖区粮食购销总公司</v>
          </cell>
          <cell r="D866">
            <v>1</v>
          </cell>
          <cell r="E866" t="str">
            <v>74310004-5</v>
          </cell>
          <cell r="F866" t="str">
            <v>32014700 32014700-1</v>
          </cell>
          <cell r="G866" t="str">
            <v>32014700-Ⅰ</v>
          </cell>
        </row>
        <row r="867">
          <cell r="C867" t="str">
            <v>南京溧水和凤粮食购销有限公司</v>
          </cell>
          <cell r="D867">
            <v>1</v>
          </cell>
          <cell r="E867" t="str">
            <v>74238918-2</v>
          </cell>
          <cell r="F867" t="str">
            <v>32014800</v>
          </cell>
          <cell r="G867" t="str">
            <v>32014800 32014800-Ⅰ</v>
          </cell>
        </row>
        <row r="868">
          <cell r="C868" t="str">
            <v>南京远望富硒农产品有限责任公司</v>
          </cell>
          <cell r="D868">
            <v>1</v>
          </cell>
          <cell r="E868" t="str">
            <v>72178377-0</v>
          </cell>
          <cell r="F868" t="str">
            <v>32014900</v>
          </cell>
          <cell r="G868" t="str">
            <v>32014900</v>
          </cell>
        </row>
        <row r="869">
          <cell r="C869" t="str">
            <v>兴化市周庄粮油贸易公司</v>
          </cell>
          <cell r="D869">
            <v>1</v>
          </cell>
          <cell r="E869" t="str">
            <v>14262235-8</v>
          </cell>
          <cell r="F869" t="str">
            <v>32015000</v>
          </cell>
          <cell r="G869" t="str">
            <v>32015000</v>
          </cell>
        </row>
        <row r="870">
          <cell r="C870" t="str">
            <v>江苏盐城江海粮油收储有限公司</v>
          </cell>
          <cell r="D870">
            <v>1</v>
          </cell>
          <cell r="E870" t="str">
            <v>140300072</v>
          </cell>
          <cell r="F870" t="str">
            <v>32015100 32015100-1</v>
          </cell>
        </row>
        <row r="871">
          <cell r="C871" t="str">
            <v>江苏省国营弶港农场农业服务中心</v>
          </cell>
          <cell r="D871">
            <v>1</v>
          </cell>
          <cell r="E871" t="str">
            <v>14252512-8</v>
          </cell>
          <cell r="F871" t="str">
            <v>32015200</v>
          </cell>
          <cell r="G871" t="str">
            <v>32015200</v>
          </cell>
        </row>
        <row r="872">
          <cell r="C872" t="str">
            <v>南京远望润军工贸实业有限公司</v>
          </cell>
          <cell r="D872">
            <v>1</v>
          </cell>
          <cell r="E872" t="str">
            <v>66069649-6</v>
          </cell>
          <cell r="F872" t="str">
            <v>32015300</v>
          </cell>
          <cell r="G872" t="str">
            <v>32015300-1-Ⅰ</v>
          </cell>
        </row>
        <row r="873">
          <cell r="C873" t="str">
            <v>宿迁市宿豫区来龙粮库</v>
          </cell>
          <cell r="D873">
            <v>1</v>
          </cell>
          <cell r="E873" t="str">
            <v>759695709</v>
          </cell>
          <cell r="F873" t="str">
            <v>32015500</v>
          </cell>
          <cell r="G873" t="str">
            <v>32015500-Ⅰ</v>
          </cell>
        </row>
        <row r="874">
          <cell r="C874" t="str">
            <v>江阴白屈港粮食储备库</v>
          </cell>
          <cell r="D874">
            <v>1</v>
          </cell>
          <cell r="E874" t="str">
            <v>14226112-6</v>
          </cell>
          <cell r="F874" t="str">
            <v>32015600</v>
          </cell>
          <cell r="G874" t="str">
            <v>32015600</v>
          </cell>
        </row>
        <row r="875">
          <cell r="C875" t="str">
            <v>南通市地方粮食储备库</v>
          </cell>
          <cell r="D875">
            <v>1</v>
          </cell>
          <cell r="E875" t="str">
            <v>13830625-6</v>
          </cell>
          <cell r="F875" t="str">
            <v>32015800</v>
          </cell>
          <cell r="G875" t="str">
            <v>32015800-A 32015800-AⅠ</v>
          </cell>
        </row>
        <row r="876">
          <cell r="C876" t="str">
            <v>沭阳县悦来粮食储销有限公司</v>
          </cell>
          <cell r="D876">
            <v>1</v>
          </cell>
          <cell r="E876" t="str">
            <v>739567304</v>
          </cell>
          <cell r="F876" t="str">
            <v>32015900</v>
          </cell>
          <cell r="G876" t="str">
            <v>32015900-Ⅰ</v>
          </cell>
        </row>
        <row r="877">
          <cell r="C877" t="str">
            <v>江苏恒益粮油有限公司</v>
          </cell>
          <cell r="D877">
            <v>1</v>
          </cell>
          <cell r="E877" t="str">
            <v>66274815-7</v>
          </cell>
          <cell r="F877" t="str">
            <v>32016000</v>
          </cell>
          <cell r="G877" t="str">
            <v>32016000 32016000-1Ⅰ</v>
          </cell>
        </row>
        <row r="878">
          <cell r="C878" t="str">
            <v>淮安市恒晟米业有限公司</v>
          </cell>
          <cell r="D878">
            <v>1</v>
          </cell>
          <cell r="E878" t="str">
            <v>72739887-3</v>
          </cell>
          <cell r="F878" t="str">
            <v>32016500</v>
          </cell>
          <cell r="G878" t="str">
            <v>32016500 32016500-Ⅰ</v>
          </cell>
        </row>
        <row r="879">
          <cell r="C879" t="str">
            <v>响水县中心粮库</v>
          </cell>
          <cell r="D879">
            <v>1</v>
          </cell>
          <cell r="E879" t="str">
            <v>14035752-X</v>
          </cell>
          <cell r="F879" t="str">
            <v>32016600 32016600-1</v>
          </cell>
          <cell r="G879" t="str">
            <v>32016600-1-A</v>
          </cell>
        </row>
        <row r="880">
          <cell r="C880" t="str">
            <v>丰县欢口镇欢口粮油管理所</v>
          </cell>
          <cell r="D880">
            <v>1</v>
          </cell>
          <cell r="E880" t="str">
            <v>13679223-8</v>
          </cell>
          <cell r="F880" t="str">
            <v>32016700</v>
          </cell>
          <cell r="G880" t="str">
            <v>32016700</v>
          </cell>
        </row>
        <row r="881">
          <cell r="C881" t="str">
            <v>江苏省泗洪粮食储备直属库</v>
          </cell>
          <cell r="D881">
            <v>1</v>
          </cell>
          <cell r="E881" t="str">
            <v>78557204-0</v>
          </cell>
          <cell r="F881" t="str">
            <v>32016800</v>
          </cell>
          <cell r="G881" t="str">
            <v>32016800</v>
          </cell>
        </row>
        <row r="882">
          <cell r="C882" t="str">
            <v>南京市浦口区粮食购销公司</v>
          </cell>
          <cell r="D882">
            <v>1</v>
          </cell>
          <cell r="E882" t="str">
            <v>135654781</v>
          </cell>
          <cell r="F882" t="str">
            <v>32016900</v>
          </cell>
          <cell r="G882" t="str">
            <v>32016900</v>
          </cell>
        </row>
        <row r="883">
          <cell r="C883" t="str">
            <v>南京市六合区粮食购销公司(乌石中心库)</v>
          </cell>
          <cell r="D883">
            <v>1</v>
          </cell>
          <cell r="E883" t="str">
            <v>13571880-2</v>
          </cell>
          <cell r="F883" t="str">
            <v>32017000</v>
          </cell>
          <cell r="G883" t="str">
            <v>32017000</v>
          </cell>
        </row>
        <row r="884">
          <cell r="C884" t="str">
            <v>南京弘益油脂有限公司</v>
          </cell>
          <cell r="D884">
            <v>1</v>
          </cell>
          <cell r="E884" t="str">
            <v>74823508－8</v>
          </cell>
          <cell r="F884" t="str">
            <v>32017100</v>
          </cell>
          <cell r="G884" t="str">
            <v>32017100 32017100-Ⅰ</v>
          </cell>
        </row>
        <row r="885">
          <cell r="C885" t="str">
            <v>新沂市粮食局直属库</v>
          </cell>
          <cell r="D885">
            <v>1</v>
          </cell>
          <cell r="E885" t="str">
            <v>13709731-7</v>
          </cell>
          <cell r="F885" t="str">
            <v>32017200</v>
          </cell>
          <cell r="G885" t="str">
            <v>32017200</v>
          </cell>
        </row>
        <row r="886">
          <cell r="C886" t="str">
            <v>连云港苏垦商贸有限公司</v>
          </cell>
          <cell r="D886">
            <v>1</v>
          </cell>
          <cell r="E886" t="str">
            <v>67832598-4</v>
          </cell>
          <cell r="F886" t="str">
            <v>32017300</v>
          </cell>
          <cell r="G886" t="str">
            <v>32017300</v>
          </cell>
        </row>
        <row r="887">
          <cell r="C887" t="str">
            <v>江都市永安粮油管理所</v>
          </cell>
          <cell r="D887">
            <v>1</v>
          </cell>
          <cell r="E887" t="str">
            <v>60880124-4</v>
          </cell>
          <cell r="F887" t="str">
            <v>32017400</v>
          </cell>
          <cell r="G887" t="str">
            <v>32017400</v>
          </cell>
        </row>
        <row r="888">
          <cell r="C888" t="str">
            <v>邳州市炮车粮食储备库</v>
          </cell>
          <cell r="D888">
            <v>1</v>
          </cell>
          <cell r="E888" t="str">
            <v>13710402--X</v>
          </cell>
          <cell r="F888" t="str">
            <v>32017500</v>
          </cell>
          <cell r="G888" t="str">
            <v>32017500</v>
          </cell>
        </row>
        <row r="889">
          <cell r="C889" t="str">
            <v>灌南县三口粮食储备库</v>
          </cell>
          <cell r="D889">
            <v>1</v>
          </cell>
          <cell r="E889" t="str">
            <v>68919877-3</v>
          </cell>
          <cell r="F889" t="str">
            <v>32017600</v>
          </cell>
          <cell r="G889" t="str">
            <v>32017600</v>
          </cell>
        </row>
        <row r="890">
          <cell r="C890" t="str">
            <v>徐州经济开发区大庙镇粮油管理所</v>
          </cell>
          <cell r="D890">
            <v>1</v>
          </cell>
          <cell r="E890" t="str">
            <v>13691529-3</v>
          </cell>
          <cell r="F890" t="str">
            <v>32017700</v>
          </cell>
          <cell r="G890" t="str">
            <v>32017700</v>
          </cell>
        </row>
        <row r="891">
          <cell r="C891" t="str">
            <v>邳州平祥粮食储备有限公司</v>
          </cell>
          <cell r="D891">
            <v>1</v>
          </cell>
          <cell r="E891" t="str">
            <v>69786577--5</v>
          </cell>
          <cell r="F891" t="str">
            <v>32017800</v>
          </cell>
          <cell r="G891" t="str">
            <v>32017800</v>
          </cell>
        </row>
        <row r="892">
          <cell r="C892" t="str">
            <v>南京现代粮食物流有限公司</v>
          </cell>
          <cell r="D892">
            <v>1</v>
          </cell>
          <cell r="E892" t="str">
            <v>66378549-4</v>
          </cell>
          <cell r="F892" t="str">
            <v>32017900</v>
          </cell>
          <cell r="G892" t="str">
            <v>32017900</v>
          </cell>
        </row>
        <row r="893">
          <cell r="C893" t="str">
            <v>徐州沿湖粮油储备库</v>
          </cell>
          <cell r="D893">
            <v>1</v>
          </cell>
          <cell r="E893" t="str">
            <v>13691629-6</v>
          </cell>
          <cell r="F893" t="str">
            <v>32018000  32018000-1</v>
          </cell>
          <cell r="G893" t="str">
            <v>32018000  32018000-1-Ⅰ</v>
          </cell>
        </row>
        <row r="894">
          <cell r="C894" t="str">
            <v>句容市郭庄粮食储备（省级）库</v>
          </cell>
          <cell r="D894">
            <v>1</v>
          </cell>
          <cell r="E894" t="str">
            <v>77800344-8</v>
          </cell>
          <cell r="F894" t="str">
            <v>32018100</v>
          </cell>
          <cell r="G894" t="str">
            <v>32018100</v>
          </cell>
        </row>
        <row r="895">
          <cell r="C895" t="str">
            <v>徐州市贾汪区塔山中心粮库</v>
          </cell>
          <cell r="D895">
            <v>1</v>
          </cell>
          <cell r="E895" t="str">
            <v>13667650-1</v>
          </cell>
          <cell r="F895" t="str">
            <v>32018500</v>
          </cell>
          <cell r="G895" t="str">
            <v>32018500-A</v>
          </cell>
        </row>
        <row r="896">
          <cell r="C896" t="str">
            <v>如东县马塘粮管所</v>
          </cell>
          <cell r="D896">
            <v>1</v>
          </cell>
          <cell r="E896" t="str">
            <v>138651543</v>
          </cell>
          <cell r="F896" t="str">
            <v>32018600</v>
          </cell>
          <cell r="G896" t="str">
            <v>32018600</v>
          </cell>
        </row>
        <row r="897">
          <cell r="C897" t="str">
            <v>泗洪县龙集粮食储销有限责任公司</v>
          </cell>
          <cell r="D897">
            <v>1</v>
          </cell>
          <cell r="E897" t="str">
            <v>73959316-6</v>
          </cell>
          <cell r="F897" t="str">
            <v>32018700</v>
          </cell>
          <cell r="G897" t="str">
            <v>32018700</v>
          </cell>
        </row>
        <row r="898">
          <cell r="C898" t="str">
            <v>泗洪县粮食购销公司</v>
          </cell>
          <cell r="D898">
            <v>1</v>
          </cell>
          <cell r="E898" t="str">
            <v>13988159-4</v>
          </cell>
          <cell r="F898" t="str">
            <v>32018800</v>
          </cell>
          <cell r="G898" t="str">
            <v>32018800</v>
          </cell>
        </row>
        <row r="899">
          <cell r="C899" t="str">
            <v>宿迁洋北国家粮食储备库</v>
          </cell>
          <cell r="D899">
            <v>1</v>
          </cell>
          <cell r="E899" t="str">
            <v>73532561-5</v>
          </cell>
          <cell r="F899">
            <v>32018900</v>
          </cell>
          <cell r="G899">
            <v>32018900</v>
          </cell>
        </row>
        <row r="900">
          <cell r="C900" t="str">
            <v>徐州苏鲁粮食现代物流中心</v>
          </cell>
          <cell r="D900">
            <v>1</v>
          </cell>
          <cell r="E900" t="str">
            <v>69212097-7</v>
          </cell>
          <cell r="F900">
            <v>32019000</v>
          </cell>
          <cell r="G900">
            <v>32019000</v>
          </cell>
        </row>
        <row r="901">
          <cell r="C901" t="str">
            <v>泗洪县界集粮食储销有限责任公司</v>
          </cell>
          <cell r="D901">
            <v>1</v>
          </cell>
          <cell r="E901" t="str">
            <v>74393205-2</v>
          </cell>
          <cell r="F901">
            <v>32019100</v>
          </cell>
          <cell r="G901">
            <v>32019100</v>
          </cell>
        </row>
        <row r="902">
          <cell r="C902" t="str">
            <v>宿迁市宿城区第二粮食储备库</v>
          </cell>
          <cell r="D902">
            <v>1</v>
          </cell>
          <cell r="E902" t="str">
            <v>69028744-X</v>
          </cell>
          <cell r="F902">
            <v>32019200</v>
          </cell>
          <cell r="G902">
            <v>32019200</v>
          </cell>
        </row>
        <row r="903">
          <cell r="C903" t="str">
            <v>如东县栟茶粮食储备库</v>
          </cell>
          <cell r="D903">
            <v>1</v>
          </cell>
          <cell r="E903" t="str">
            <v>13865161-5</v>
          </cell>
          <cell r="F903">
            <v>32019300</v>
          </cell>
          <cell r="G903">
            <v>32019300</v>
          </cell>
        </row>
        <row r="904">
          <cell r="C904" t="str">
            <v>连云港市灌云北郊国家粮食储备库</v>
          </cell>
          <cell r="D904">
            <v>1</v>
          </cell>
          <cell r="E904" t="str">
            <v>13937284-5</v>
          </cell>
          <cell r="F904">
            <v>32019500</v>
          </cell>
          <cell r="G904">
            <v>32019500</v>
          </cell>
        </row>
        <row r="905">
          <cell r="C905" t="str">
            <v>盐城市禾丰粮油储备有限公司</v>
          </cell>
          <cell r="D905">
            <v>1</v>
          </cell>
          <cell r="E905" t="str">
            <v>57144165-1</v>
          </cell>
          <cell r="F905">
            <v>32019700</v>
          </cell>
          <cell r="G905">
            <v>32019700</v>
          </cell>
        </row>
        <row r="906">
          <cell r="C906" t="str">
            <v>扬州粮食储运加工有限公司</v>
          </cell>
          <cell r="D906">
            <v>1</v>
          </cell>
          <cell r="E906" t="str">
            <v>66898524-1</v>
          </cell>
          <cell r="F906">
            <v>32019800</v>
          </cell>
          <cell r="G906">
            <v>32019800</v>
          </cell>
        </row>
        <row r="907">
          <cell r="C907" t="str">
            <v>海门市海门港国家粮食储备库</v>
          </cell>
          <cell r="D907">
            <v>1</v>
          </cell>
          <cell r="E907" t="str">
            <v>71855420-5</v>
          </cell>
          <cell r="F907">
            <v>32019900</v>
          </cell>
          <cell r="G907">
            <v>32019900</v>
          </cell>
        </row>
        <row r="908">
          <cell r="C908" t="str">
            <v>沭阳县潼阳粮食储销有限公司</v>
          </cell>
          <cell r="D908">
            <v>1</v>
          </cell>
          <cell r="E908" t="str">
            <v>73956725-9</v>
          </cell>
        </row>
        <row r="909">
          <cell r="C909" t="str">
            <v>盱眙县官滩国家粮食储备库</v>
          </cell>
          <cell r="D909">
            <v>1</v>
          </cell>
          <cell r="E909" t="str">
            <v>83998465-8</v>
          </cell>
        </row>
        <row r="910">
          <cell r="C910" t="str">
            <v>宜兴市芳庄国家粮食储备库</v>
          </cell>
          <cell r="D910">
            <v>1</v>
          </cell>
          <cell r="E910" t="str">
            <v>14290822-5</v>
          </cell>
        </row>
        <row r="911">
          <cell r="C911" t="str">
            <v>江苏灌云国家粮食储备库</v>
          </cell>
          <cell r="D911">
            <v>1</v>
          </cell>
          <cell r="E911" t="str">
            <v>13937188-5</v>
          </cell>
        </row>
        <row r="912">
          <cell r="C912" t="str">
            <v>江苏省睢宁粮食储备直属库</v>
          </cell>
          <cell r="D912">
            <v>1</v>
          </cell>
          <cell r="E912" t="str">
            <v>13697626-4</v>
          </cell>
        </row>
        <row r="913">
          <cell r="C913" t="str">
            <v>南京市六合区粮食购销公司</v>
          </cell>
          <cell r="D913">
            <v>1</v>
          </cell>
          <cell r="E913" t="str">
            <v>13571880－2</v>
          </cell>
        </row>
        <row r="914">
          <cell r="C914" t="str">
            <v>如皋市粮食购销公司</v>
          </cell>
          <cell r="D914">
            <v>1</v>
          </cell>
          <cell r="E914" t="str">
            <v>13864380-1</v>
          </cell>
          <cell r="F914" t="str">
            <v>32020800-1</v>
          </cell>
        </row>
        <row r="915">
          <cell r="C915" t="str">
            <v>上海海丰米业有限公司</v>
          </cell>
          <cell r="D915">
            <v>1</v>
          </cell>
          <cell r="E915" t="str">
            <v>73406553-2</v>
          </cell>
          <cell r="F915" t="str">
            <v>32020500-1</v>
          </cell>
        </row>
        <row r="916">
          <cell r="C916" t="str">
            <v>淮安市直属粮食储备库</v>
          </cell>
          <cell r="D916">
            <v>1</v>
          </cell>
          <cell r="E916" t="str">
            <v>139436140</v>
          </cell>
          <cell r="F916" t="str">
            <v>32021600</v>
          </cell>
        </row>
        <row r="917">
          <cell r="C917" t="str">
            <v>江苏金湖江海粮油收储有限公司</v>
          </cell>
          <cell r="D917">
            <v>1</v>
          </cell>
          <cell r="E917" t="str">
            <v>07472987-3</v>
          </cell>
          <cell r="F917" t="str">
            <v>32021800</v>
          </cell>
        </row>
        <row r="918">
          <cell r="C918" t="str">
            <v>江苏人和米业有限公司</v>
          </cell>
          <cell r="D918">
            <v>1</v>
          </cell>
          <cell r="E918" t="str">
            <v>57671509-2</v>
          </cell>
          <cell r="F918" t="str">
            <v>32021300</v>
          </cell>
        </row>
        <row r="919">
          <cell r="C919" t="str">
            <v>江苏三零黄桥粮食收储有限公司</v>
          </cell>
          <cell r="D919">
            <v>1</v>
          </cell>
          <cell r="E919" t="str">
            <v>05660283-6</v>
          </cell>
          <cell r="F919" t="str">
            <v>32021200</v>
          </cell>
        </row>
        <row r="920">
          <cell r="C920" t="str">
            <v>江苏省农垦米业集团淮海有限公司</v>
          </cell>
          <cell r="D920">
            <v>1</v>
          </cell>
          <cell r="E920" t="str">
            <v>68051583-2</v>
          </cell>
          <cell r="F920" t="str">
            <v>32021000</v>
          </cell>
        </row>
        <row r="921">
          <cell r="C921" t="str">
            <v>江苏省扬子江现代粮食物流中心</v>
          </cell>
          <cell r="D921">
            <v>1</v>
          </cell>
          <cell r="E921" t="str">
            <v>78630048-5</v>
          </cell>
          <cell r="F921" t="str">
            <v>32014000-1</v>
          </cell>
          <cell r="G921" t="str">
            <v>32014000-Ⅰ</v>
          </cell>
        </row>
        <row r="922">
          <cell r="C922" t="str">
            <v>南京市高淳区粮食购销公司</v>
          </cell>
          <cell r="D922">
            <v>1</v>
          </cell>
          <cell r="E922" t="str">
            <v>13584467-3</v>
          </cell>
          <cell r="F922" t="str">
            <v>32021900</v>
          </cell>
        </row>
        <row r="923">
          <cell r="C923" t="str">
            <v>南京远望润军工贸实业有限公司</v>
          </cell>
          <cell r="D923">
            <v>1</v>
          </cell>
          <cell r="E923" t="str">
            <v>66069649-6</v>
          </cell>
          <cell r="F923" t="str">
            <v>32015300-1</v>
          </cell>
          <cell r="G923" t="str">
            <v>32015300-Ⅰ</v>
          </cell>
        </row>
        <row r="924">
          <cell r="C924" t="str">
            <v>沛县河口粮油购销有限公司</v>
          </cell>
          <cell r="D924">
            <v>1</v>
          </cell>
          <cell r="E924" t="str">
            <v>68834660-7</v>
          </cell>
          <cell r="F924" t="str">
            <v>32021400</v>
          </cell>
        </row>
        <row r="925">
          <cell r="C925" t="str">
            <v>如东县岔河油米有限公司</v>
          </cell>
          <cell r="D925">
            <v>1</v>
          </cell>
          <cell r="E925" t="str">
            <v>69026649-7</v>
          </cell>
          <cell r="F925" t="str">
            <v>32021500</v>
          </cell>
        </row>
        <row r="926">
          <cell r="C926" t="str">
            <v>射阳县中心粮库</v>
          </cell>
          <cell r="D926">
            <v>1</v>
          </cell>
          <cell r="E926" t="str">
            <v>73957956-7</v>
          </cell>
          <cell r="F926" t="str">
            <v>32020900</v>
          </cell>
        </row>
        <row r="927">
          <cell r="C927" t="str">
            <v>宿迁市宿豫区粮食购销公司</v>
          </cell>
          <cell r="D927">
            <v>1</v>
          </cell>
          <cell r="E927" t="str">
            <v>73944083-X</v>
          </cell>
          <cell r="F927" t="str">
            <v>32021700</v>
          </cell>
        </row>
        <row r="928">
          <cell r="C928" t="str">
            <v>无锡市锡山区地方粮食储备库</v>
          </cell>
          <cell r="D928">
            <v>1</v>
          </cell>
          <cell r="E928" t="str">
            <v>68351843-0</v>
          </cell>
          <cell r="F928" t="str">
            <v>32021100</v>
          </cell>
        </row>
        <row r="929">
          <cell r="C929" t="str">
            <v>常熟市粮油购销有限公司</v>
          </cell>
          <cell r="D929">
            <v>1</v>
          </cell>
        </row>
        <row r="929">
          <cell r="F929" t="str">
            <v>32022100</v>
          </cell>
        </row>
        <row r="930">
          <cell r="C930" t="str">
            <v>阜宁县陈舍粮库</v>
          </cell>
          <cell r="D930">
            <v>1</v>
          </cell>
        </row>
        <row r="930">
          <cell r="F930" t="str">
            <v>32022200</v>
          </cell>
        </row>
        <row r="931">
          <cell r="C931" t="str">
            <v>连云港天谷米业有限公司</v>
          </cell>
          <cell r="D931">
            <v>1</v>
          </cell>
        </row>
        <row r="931">
          <cell r="F931" t="str">
            <v>32022300</v>
          </cell>
        </row>
        <row r="932">
          <cell r="C932" t="str">
            <v>如东县苴镇粮食储备库</v>
          </cell>
          <cell r="D932">
            <v>1</v>
          </cell>
        </row>
        <row r="932">
          <cell r="F932" t="str">
            <v>32022400</v>
          </cell>
        </row>
        <row r="933">
          <cell r="C933" t="str">
            <v>中粮东海粮油工业（张家港）有限公司</v>
          </cell>
          <cell r="D933">
            <v>1</v>
          </cell>
        </row>
        <row r="933">
          <cell r="F933" t="str">
            <v>32022500</v>
          </cell>
        </row>
        <row r="934">
          <cell r="C934" t="str">
            <v>赣榆县沙河粮油管理所</v>
          </cell>
          <cell r="D934">
            <v>1</v>
          </cell>
        </row>
        <row r="934">
          <cell r="F934" t="str">
            <v>32022600</v>
          </cell>
        </row>
        <row r="935">
          <cell r="C935" t="str">
            <v>江苏方强农场集团粮食收储有限公司</v>
          </cell>
          <cell r="D935">
            <v>1</v>
          </cell>
        </row>
        <row r="935">
          <cell r="F935" t="str">
            <v>32022700</v>
          </cell>
        </row>
        <row r="936">
          <cell r="C936" t="str">
            <v>江苏（油）</v>
          </cell>
          <cell r="D936">
            <v>12</v>
          </cell>
        </row>
        <row r="937">
          <cell r="C937" t="str">
            <v>南通永芳仓储有限公司</v>
          </cell>
          <cell r="D937">
            <v>1</v>
          </cell>
          <cell r="E937" t="str">
            <v>73377599-7</v>
          </cell>
          <cell r="F937" t="str">
            <v>32006801</v>
          </cell>
          <cell r="G937" t="str">
            <v>32006801-I</v>
          </cell>
        </row>
        <row r="938">
          <cell r="C938" t="str">
            <v>吴江市运河植物油脂有限公司</v>
          </cell>
          <cell r="D938">
            <v>1</v>
          </cell>
          <cell r="E938" t="str">
            <v>75849124-5</v>
          </cell>
          <cell r="F938" t="str">
            <v>32008701-A</v>
          </cell>
          <cell r="G938" t="str">
            <v>32008701-I</v>
          </cell>
        </row>
        <row r="939">
          <cell r="C939" t="str">
            <v>南京铁心桥国家粮食储备库</v>
          </cell>
          <cell r="D939">
            <v>1</v>
          </cell>
          <cell r="E939" t="str">
            <v>13496755-9</v>
          </cell>
          <cell r="F939" t="str">
            <v>32013001  32013001-1</v>
          </cell>
          <cell r="G939" t="str">
            <v>32013001  32013001-1</v>
          </cell>
        </row>
        <row r="940">
          <cell r="C940" t="str">
            <v>南通市城供粮油购销总公司</v>
          </cell>
          <cell r="D940">
            <v>1</v>
          </cell>
          <cell r="E940" t="str">
            <v>13830093-8</v>
          </cell>
          <cell r="F940" t="str">
            <v>32016301</v>
          </cell>
          <cell r="G940" t="str">
            <v>32016301</v>
          </cell>
        </row>
        <row r="941">
          <cell r="C941" t="str">
            <v>常熟市粮油购销公司</v>
          </cell>
          <cell r="D941">
            <v>1</v>
          </cell>
          <cell r="E941" t="str">
            <v>14209958-7</v>
          </cell>
          <cell r="F941" t="str">
            <v>32016401</v>
          </cell>
          <cell r="G941" t="str">
            <v>32016401 32016401-Ⅰ</v>
          </cell>
        </row>
        <row r="942">
          <cell r="C942" t="str">
            <v>张家港江海粮油港务有限公司</v>
          </cell>
          <cell r="D942">
            <v>1</v>
          </cell>
          <cell r="E942" t="str">
            <v>66132592-9</v>
          </cell>
          <cell r="F942" t="str">
            <v>32018201</v>
          </cell>
          <cell r="G942" t="str">
            <v>32018201</v>
          </cell>
        </row>
        <row r="943">
          <cell r="C943" t="str">
            <v>丹阳市正大油脂有限公司</v>
          </cell>
          <cell r="D943">
            <v>1</v>
          </cell>
          <cell r="E943" t="str">
            <v>70395213-9</v>
          </cell>
          <cell r="F943" t="str">
            <v>32018301</v>
          </cell>
          <cell r="G943" t="str">
            <v>32018301</v>
          </cell>
        </row>
        <row r="944">
          <cell r="C944" t="str">
            <v>张家港苏粮储备油库有限公司</v>
          </cell>
          <cell r="D944">
            <v>1</v>
          </cell>
          <cell r="E944" t="str">
            <v>55249208-2</v>
          </cell>
          <cell r="F944" t="str">
            <v>32018401</v>
          </cell>
          <cell r="G944" t="str">
            <v>32018401</v>
          </cell>
        </row>
        <row r="945">
          <cell r="C945" t="str">
            <v>江苏中苏储油脂仓储有限公司</v>
          </cell>
          <cell r="D945">
            <v>1</v>
          </cell>
          <cell r="E945" t="str">
            <v>73332370-4</v>
          </cell>
          <cell r="F945">
            <v>32019601</v>
          </cell>
          <cell r="G945">
            <v>32019601</v>
          </cell>
        </row>
        <row r="946">
          <cell r="C946" t="str">
            <v>江苏无锡国家粮食储备库</v>
          </cell>
          <cell r="D946">
            <v>1</v>
          </cell>
          <cell r="E946" t="str">
            <v>13590190</v>
          </cell>
          <cell r="F946">
            <v>32019401</v>
          </cell>
          <cell r="G946">
            <v>32019401</v>
          </cell>
        </row>
        <row r="947">
          <cell r="C947" t="str">
            <v>江苏北大荒油脂有限公司</v>
          </cell>
          <cell r="D947">
            <v>1</v>
          </cell>
        </row>
        <row r="947">
          <cell r="F947" t="str">
            <v>32022801</v>
          </cell>
        </row>
        <row r="948">
          <cell r="C948" t="str">
            <v>中粮东海粮油工业（张家港）有限公司</v>
          </cell>
          <cell r="D948">
            <v>1</v>
          </cell>
        </row>
        <row r="948">
          <cell r="F948" t="str">
            <v>32022901</v>
          </cell>
        </row>
        <row r="949">
          <cell r="C949" t="str">
            <v>浙江（粮）</v>
          </cell>
          <cell r="D949">
            <v>41</v>
          </cell>
        </row>
        <row r="950">
          <cell r="C950" t="str">
            <v>浙江宁波镇海国家粮食储备库</v>
          </cell>
          <cell r="D950">
            <v>1</v>
          </cell>
          <cell r="E950" t="str">
            <v>25599616-1</v>
          </cell>
          <cell r="F950" t="str">
            <v>33000300</v>
          </cell>
          <cell r="G950" t="str">
            <v>33000300-1</v>
          </cell>
        </row>
        <row r="951">
          <cell r="C951" t="str">
            <v>嘉善县粮食收储有限公司</v>
          </cell>
          <cell r="D951">
            <v>1</v>
          </cell>
          <cell r="E951" t="str">
            <v>70441605-5</v>
          </cell>
          <cell r="F951" t="str">
            <v>33000400  33000400-1</v>
          </cell>
          <cell r="G951" t="str">
            <v>33000400-I  33000400-Ⅱ</v>
          </cell>
        </row>
        <row r="952">
          <cell r="C952" t="str">
            <v>海盐县粮食收储有限责任公司</v>
          </cell>
          <cell r="D952">
            <v>1</v>
          </cell>
          <cell r="E952" t="str">
            <v>70442348-2</v>
          </cell>
          <cell r="F952" t="str">
            <v>33000500</v>
          </cell>
          <cell r="G952" t="str">
            <v>33000500-I</v>
          </cell>
        </row>
        <row r="953">
          <cell r="C953" t="str">
            <v>浙江嘉善银粮国家粮食储备库有限公司</v>
          </cell>
          <cell r="D953">
            <v>1</v>
          </cell>
          <cell r="E953" t="str">
            <v>25483284-3</v>
          </cell>
          <cell r="F953" t="str">
            <v>33000600</v>
          </cell>
          <cell r="G953" t="str">
            <v>33000600-I</v>
          </cell>
        </row>
        <row r="954">
          <cell r="C954" t="str">
            <v>浙江宁波庄市国家粮食储备库</v>
          </cell>
          <cell r="D954">
            <v>1</v>
          </cell>
          <cell r="E954" t="str">
            <v>14406874-1</v>
          </cell>
          <cell r="F954" t="str">
            <v>33000700</v>
          </cell>
          <cell r="G954" t="str">
            <v>33000700-I</v>
          </cell>
        </row>
        <row r="955">
          <cell r="C955" t="str">
            <v>龙游县粮食收储公司</v>
          </cell>
          <cell r="D955">
            <v>1</v>
          </cell>
          <cell r="E955" t="str">
            <v>70462775-X</v>
          </cell>
          <cell r="F955" t="str">
            <v>33000800</v>
          </cell>
          <cell r="G955" t="str">
            <v>33000800</v>
          </cell>
        </row>
        <row r="956">
          <cell r="C956" t="str">
            <v>平湖市粮食收储有限公司</v>
          </cell>
          <cell r="D956">
            <v>1</v>
          </cell>
          <cell r="E956" t="str">
            <v>70443867－6</v>
          </cell>
          <cell r="F956" t="str">
            <v>33000900  33000900-1  33000900-2</v>
          </cell>
          <cell r="G956" t="str">
            <v>33000900  33000900-1  33000900-2</v>
          </cell>
        </row>
        <row r="957">
          <cell r="C957" t="str">
            <v>嘉兴市粮食收储有限公司</v>
          </cell>
          <cell r="D957">
            <v>1</v>
          </cell>
          <cell r="E957" t="str">
            <v>70440700-1</v>
          </cell>
          <cell r="F957" t="str">
            <v>33001000  33001000-1</v>
          </cell>
          <cell r="G957" t="str">
            <v>33001000  33001000-1</v>
          </cell>
        </row>
        <row r="958">
          <cell r="C958" t="str">
            <v>杭州萧山粮食购销有限责任公司</v>
          </cell>
          <cell r="D958">
            <v>1</v>
          </cell>
          <cell r="E958" t="str">
            <v>70427882-8</v>
          </cell>
          <cell r="F958" t="str">
            <v>33001100  33001100-1 33001100-2</v>
          </cell>
          <cell r="G958" t="str">
            <v>33001100  33001100-1 33001100-2 33001100-2-Ⅰ</v>
          </cell>
        </row>
        <row r="959">
          <cell r="C959" t="str">
            <v>桐乡市粮食收储有限公司</v>
          </cell>
          <cell r="D959">
            <v>1</v>
          </cell>
          <cell r="E959" t="str">
            <v>70444378-2</v>
          </cell>
          <cell r="F959" t="str">
            <v>33001200-1-A 33001200-2</v>
          </cell>
          <cell r="G959" t="str">
            <v>33001100-2</v>
          </cell>
        </row>
        <row r="960">
          <cell r="C960" t="str">
            <v>绍兴县粮食收储有限公司</v>
          </cell>
          <cell r="D960">
            <v>1</v>
          </cell>
          <cell r="E960" t="str">
            <v>704497668</v>
          </cell>
          <cell r="F960" t="str">
            <v>33001400</v>
          </cell>
          <cell r="G960" t="str">
            <v>33001400-Ⅰ</v>
          </cell>
        </row>
        <row r="961">
          <cell r="C961" t="str">
            <v>绍兴市储备粮管理有限公司</v>
          </cell>
          <cell r="D961">
            <v>1</v>
          </cell>
          <cell r="E961" t="str">
            <v>70448087-4</v>
          </cell>
          <cell r="F961" t="str">
            <v>33001500</v>
          </cell>
          <cell r="G961" t="str">
            <v>33001500-Ⅰ</v>
          </cell>
        </row>
        <row r="962">
          <cell r="C962" t="str">
            <v>杭州余杭区粮食收储有限责任公司</v>
          </cell>
          <cell r="D962">
            <v>1</v>
          </cell>
          <cell r="E962" t="str">
            <v>71099295-6</v>
          </cell>
          <cell r="F962" t="str">
            <v>33001600</v>
          </cell>
          <cell r="G962" t="str">
            <v>33001600</v>
          </cell>
        </row>
        <row r="963">
          <cell r="C963" t="str">
            <v>金华第二粮库</v>
          </cell>
          <cell r="D963">
            <v>1</v>
          </cell>
          <cell r="E963" t="str">
            <v>14728195-1</v>
          </cell>
          <cell r="F963" t="str">
            <v>33001700</v>
          </cell>
          <cell r="G963" t="str">
            <v>33001700-Ⅰ33001700-ⅠA</v>
          </cell>
        </row>
        <row r="964">
          <cell r="C964" t="str">
            <v>绍兴市上虞区粮食收储有限公司</v>
          </cell>
          <cell r="D964">
            <v>1</v>
          </cell>
          <cell r="E964" t="str">
            <v>70451773-7</v>
          </cell>
          <cell r="F964" t="str">
            <v>33001800</v>
          </cell>
          <cell r="G964" t="str">
            <v>33001800 33001800-Ⅰ33001800-ⅠA</v>
          </cell>
        </row>
        <row r="965">
          <cell r="C965" t="str">
            <v>长兴县粮食收储有限公司</v>
          </cell>
          <cell r="D965">
            <v>1</v>
          </cell>
          <cell r="E965" t="str">
            <v>70446510-5</v>
          </cell>
          <cell r="F965" t="str">
            <v>33001900</v>
          </cell>
          <cell r="G965" t="str">
            <v>33001900 33001900-Ⅰ</v>
          </cell>
        </row>
        <row r="966">
          <cell r="C966" t="str">
            <v>嵊州市地方储备粮管理有限公司</v>
          </cell>
          <cell r="D966">
            <v>1</v>
          </cell>
          <cell r="E966" t="str">
            <v>76522529-5</v>
          </cell>
          <cell r="F966" t="str">
            <v>33002000</v>
          </cell>
          <cell r="G966" t="str">
            <v>33002000 33002000-Ⅰ</v>
          </cell>
        </row>
        <row r="967">
          <cell r="C967" t="str">
            <v>兰溪市粮食购销有限公司</v>
          </cell>
          <cell r="D967">
            <v>1</v>
          </cell>
          <cell r="E967" t="str">
            <v>70456874-5</v>
          </cell>
          <cell r="F967" t="str">
            <v>33002100</v>
          </cell>
          <cell r="G967" t="str">
            <v>33002100</v>
          </cell>
        </row>
        <row r="968">
          <cell r="C968" t="str">
            <v>建德市国有粮食收储有限公司</v>
          </cell>
          <cell r="D968">
            <v>1</v>
          </cell>
          <cell r="E968" t="str">
            <v>70429003-4</v>
          </cell>
          <cell r="F968" t="str">
            <v>33002200</v>
          </cell>
          <cell r="G968" t="str">
            <v>33002200</v>
          </cell>
        </row>
        <row r="969">
          <cell r="C969" t="str">
            <v>永康市粮食收储有限责任公司</v>
          </cell>
          <cell r="D969">
            <v>1</v>
          </cell>
          <cell r="E969" t="str">
            <v>70459303-5</v>
          </cell>
          <cell r="F969" t="str">
            <v>33002300</v>
          </cell>
          <cell r="G969" t="str">
            <v>33002300</v>
          </cell>
        </row>
        <row r="970">
          <cell r="C970" t="str">
            <v>江山市粮食收储有限责任公司</v>
          </cell>
          <cell r="D970">
            <v>1</v>
          </cell>
          <cell r="E970" t="str">
            <v>70463283-1</v>
          </cell>
          <cell r="F970" t="str">
            <v>33002400</v>
          </cell>
          <cell r="G970" t="str">
            <v>33002400</v>
          </cell>
        </row>
        <row r="971">
          <cell r="C971" t="str">
            <v>杭州市粮食收储有限公司</v>
          </cell>
          <cell r="D971">
            <v>1</v>
          </cell>
          <cell r="E971" t="str">
            <v>71096100-9</v>
          </cell>
          <cell r="F971" t="str">
            <v>33002600</v>
          </cell>
          <cell r="G971" t="str">
            <v>33002600</v>
          </cell>
        </row>
        <row r="972">
          <cell r="C972" t="str">
            <v>浙江省常山粮食收储有限责任公司</v>
          </cell>
          <cell r="D972">
            <v>1</v>
          </cell>
          <cell r="E972" t="str">
            <v>70461408-6</v>
          </cell>
          <cell r="F972" t="str">
            <v>33002700 33002700-1</v>
          </cell>
        </row>
        <row r="973">
          <cell r="C973" t="str">
            <v>德清县粮食收储有限公司</v>
          </cell>
          <cell r="D973">
            <v>1</v>
          </cell>
          <cell r="E973" t="str">
            <v>70445783-4</v>
          </cell>
          <cell r="F973" t="str">
            <v>33002800</v>
          </cell>
          <cell r="G973" t="str">
            <v>33002800</v>
          </cell>
        </row>
        <row r="974">
          <cell r="C974" t="str">
            <v>衢州市衢江区粮食收储有限公司</v>
          </cell>
          <cell r="D974">
            <v>1</v>
          </cell>
          <cell r="E974" t="str">
            <v>70459759-7</v>
          </cell>
          <cell r="F974" t="str">
            <v>33002900</v>
          </cell>
          <cell r="G974" t="str">
            <v>33002900</v>
          </cell>
        </row>
        <row r="975">
          <cell r="C975" t="str">
            <v>武义县粮食收储有限责任公司</v>
          </cell>
          <cell r="D975">
            <v>1</v>
          </cell>
          <cell r="E975" t="str">
            <v>70454684-5</v>
          </cell>
          <cell r="F975" t="str">
            <v>33003000</v>
          </cell>
          <cell r="G975" t="str">
            <v>33003000</v>
          </cell>
        </row>
        <row r="976">
          <cell r="C976" t="str">
            <v>浙江省义乌市粮食收储有限公司</v>
          </cell>
          <cell r="D976">
            <v>1</v>
          </cell>
          <cell r="E976" t="str">
            <v>712553973</v>
          </cell>
          <cell r="F976" t="str">
            <v>33003100</v>
          </cell>
          <cell r="G976" t="str">
            <v>33003100</v>
          </cell>
        </row>
        <row r="977">
          <cell r="C977" t="str">
            <v>衢州市粮食收储有限责任公司</v>
          </cell>
          <cell r="D977">
            <v>1</v>
          </cell>
          <cell r="E977" t="str">
            <v>70459771-4</v>
          </cell>
          <cell r="F977" t="str">
            <v>33003300</v>
          </cell>
          <cell r="G977" t="str">
            <v>33003300</v>
          </cell>
        </row>
        <row r="978">
          <cell r="C978" t="str">
            <v>奉化市粮食购销有限公司</v>
          </cell>
          <cell r="D978">
            <v>1</v>
          </cell>
          <cell r="E978" t="str">
            <v>70487940-4</v>
          </cell>
          <cell r="F978" t="str">
            <v>33003400</v>
          </cell>
          <cell r="G978" t="str">
            <v>33003400</v>
          </cell>
        </row>
        <row r="979">
          <cell r="C979" t="str">
            <v>宁波市鄞州中心粮库</v>
          </cell>
          <cell r="D979">
            <v>1</v>
          </cell>
          <cell r="E979" t="str">
            <v>55795595-5</v>
          </cell>
          <cell r="F979">
            <v>33003500</v>
          </cell>
          <cell r="G979">
            <v>33003500</v>
          </cell>
        </row>
        <row r="980">
          <cell r="C980" t="str">
            <v>开化县粮食收储有限责任公司</v>
          </cell>
          <cell r="D980">
            <v>1</v>
          </cell>
          <cell r="E980" t="str">
            <v>14792620-3</v>
          </cell>
          <cell r="F980">
            <v>33003600</v>
          </cell>
          <cell r="G980">
            <v>33003600</v>
          </cell>
        </row>
        <row r="981">
          <cell r="C981" t="str">
            <v>淳安县国有粮食收储有限公司</v>
          </cell>
          <cell r="D981">
            <v>1</v>
          </cell>
          <cell r="E981" t="str">
            <v>70427143-1</v>
          </cell>
          <cell r="F981">
            <v>33003700</v>
          </cell>
          <cell r="G981">
            <v>33003700</v>
          </cell>
        </row>
        <row r="982">
          <cell r="C982" t="str">
            <v>东阳市粮食收储有限公司</v>
          </cell>
          <cell r="D982">
            <v>1</v>
          </cell>
          <cell r="E982" t="str">
            <v>70427143-1</v>
          </cell>
          <cell r="F982">
            <v>33003700</v>
          </cell>
          <cell r="G982">
            <v>33003700</v>
          </cell>
        </row>
        <row r="983">
          <cell r="C983" t="str">
            <v>慈溪市粮食收储有限公司</v>
          </cell>
          <cell r="D983">
            <v>1</v>
          </cell>
          <cell r="E983" t="str">
            <v>70487789-8</v>
          </cell>
        </row>
        <row r="984">
          <cell r="C984" t="str">
            <v>浙江方舟粮食仓储有限公司</v>
          </cell>
          <cell r="D984">
            <v>1</v>
          </cell>
          <cell r="E984" t="str">
            <v>755948086</v>
          </cell>
        </row>
        <row r="985">
          <cell r="C985" t="str">
            <v>桐乡市粮食收储有限公司</v>
          </cell>
          <cell r="D985">
            <v>1</v>
          </cell>
          <cell r="E985" t="str">
            <v>70444378-2</v>
          </cell>
          <cell r="F985" t="str">
            <v>33001200-3</v>
          </cell>
        </row>
        <row r="986">
          <cell r="C986" t="str">
            <v>象山县粮食收储有限公司</v>
          </cell>
          <cell r="D986">
            <v>1</v>
          </cell>
          <cell r="E986" t="str">
            <v>704885767</v>
          </cell>
          <cell r="F986" t="str">
            <v>33004100</v>
          </cell>
        </row>
        <row r="987">
          <cell r="C987" t="str">
            <v>浙江省常山粮食收储有限责任公司</v>
          </cell>
          <cell r="D987">
            <v>1</v>
          </cell>
          <cell r="E987" t="str">
            <v>70461408-6</v>
          </cell>
          <cell r="F987" t="str">
            <v>33002700-1</v>
          </cell>
        </row>
        <row r="988">
          <cell r="C988" t="str">
            <v>绍兴市上虞区粮食收储有限公司</v>
          </cell>
          <cell r="D988">
            <v>1</v>
          </cell>
        </row>
        <row r="988">
          <cell r="F988" t="str">
            <v>33004200</v>
          </cell>
        </row>
        <row r="989">
          <cell r="C989" t="str">
            <v>宁波市镇海区粮食收储有限责任公司</v>
          </cell>
          <cell r="D989">
            <v>1</v>
          </cell>
        </row>
        <row r="989">
          <cell r="F989" t="str">
            <v>33004300</v>
          </cell>
        </row>
        <row r="990">
          <cell r="C990" t="str">
            <v>宁波市北仑区粮食收储有限公司</v>
          </cell>
          <cell r="D990">
            <v>1</v>
          </cell>
        </row>
        <row r="990">
          <cell r="F990" t="str">
            <v>33004400</v>
          </cell>
        </row>
        <row r="991">
          <cell r="C991" t="str">
            <v>浙江（油）</v>
          </cell>
          <cell r="D991">
            <v>5</v>
          </cell>
        </row>
        <row r="992">
          <cell r="C992" t="str">
            <v>浙江省粮食局直属粮油储备库</v>
          </cell>
          <cell r="D992">
            <v>1</v>
          </cell>
          <cell r="E992" t="str">
            <v>47004831-6</v>
          </cell>
          <cell r="F992" t="str">
            <v>33000101</v>
          </cell>
          <cell r="G992" t="str">
            <v>33000101-I</v>
          </cell>
        </row>
        <row r="993">
          <cell r="C993" t="str">
            <v>浙江宁波庄市国家粮食储备库</v>
          </cell>
          <cell r="D993">
            <v>1</v>
          </cell>
          <cell r="E993" t="str">
            <v>14406874-1</v>
          </cell>
          <cell r="F993" t="str">
            <v>33000201</v>
          </cell>
          <cell r="G993" t="str">
            <v>33000201-I</v>
          </cell>
        </row>
        <row r="994">
          <cell r="C994" t="str">
            <v>舟山市粮食局直属粮库</v>
          </cell>
          <cell r="D994">
            <v>1</v>
          </cell>
          <cell r="E994" t="str">
            <v>14872454x</v>
          </cell>
          <cell r="F994" t="str">
            <v>33001301</v>
          </cell>
          <cell r="G994" t="str">
            <v>33001301 33001301-Ⅰ</v>
          </cell>
        </row>
        <row r="995">
          <cell r="C995" t="str">
            <v>杭州大运河储备油库有限公司</v>
          </cell>
          <cell r="D995">
            <v>1</v>
          </cell>
          <cell r="E995" t="str">
            <v>66230784-5</v>
          </cell>
          <cell r="F995" t="str">
            <v>33002501</v>
          </cell>
          <cell r="G995" t="str">
            <v>33002501</v>
          </cell>
        </row>
        <row r="996">
          <cell r="C996" t="str">
            <v>湖州华金康粮油储备库有限公司</v>
          </cell>
          <cell r="D996">
            <v>1</v>
          </cell>
          <cell r="E996" t="str">
            <v>55289245-7</v>
          </cell>
          <cell r="F996" t="str">
            <v>33003201</v>
          </cell>
          <cell r="G996" t="str">
            <v>33003201</v>
          </cell>
        </row>
        <row r="997">
          <cell r="C997" t="str">
            <v>安徽（粮）</v>
          </cell>
          <cell r="D997">
            <v>99</v>
          </cell>
        </row>
        <row r="998">
          <cell r="C998" t="str">
            <v>安徽合肥禾谷粮油储备购销有限公司</v>
          </cell>
          <cell r="D998">
            <v>1</v>
          </cell>
          <cell r="E998" t="str">
            <v>14918010-X</v>
          </cell>
          <cell r="F998" t="str">
            <v>34000300  34000300-1</v>
          </cell>
          <cell r="G998" t="str">
            <v>34000300-1-A</v>
          </cell>
        </row>
        <row r="999">
          <cell r="C999" t="str">
            <v>安徽肥西国家粮食储备库</v>
          </cell>
          <cell r="D999">
            <v>1</v>
          </cell>
          <cell r="E999" t="str">
            <v>14934931-5</v>
          </cell>
          <cell r="F999" t="str">
            <v>34000400</v>
          </cell>
          <cell r="G999" t="str">
            <v>34000400-I</v>
          </cell>
        </row>
        <row r="1000">
          <cell r="C1000" t="str">
            <v>安徽南陵许镇省级粮食储备库</v>
          </cell>
          <cell r="D1000">
            <v>1</v>
          </cell>
          <cell r="E1000" t="str">
            <v>75299583X</v>
          </cell>
          <cell r="F1000" t="str">
            <v>34000600-1</v>
          </cell>
          <cell r="G1000" t="str">
            <v>34000600-1</v>
          </cell>
        </row>
        <row r="1001">
          <cell r="C1001" t="str">
            <v>蚌埠市粮食局第三仓库</v>
          </cell>
          <cell r="D1001">
            <v>1</v>
          </cell>
          <cell r="E1001" t="str">
            <v>15002704-9</v>
          </cell>
          <cell r="F1001" t="str">
            <v>34000700-1</v>
          </cell>
          <cell r="G1001" t="str">
            <v>34000700-1</v>
          </cell>
        </row>
        <row r="1002">
          <cell r="C1002" t="str">
            <v>怀远县山南国家粮食储备库</v>
          </cell>
          <cell r="D1002">
            <v>1</v>
          </cell>
          <cell r="E1002" t="str">
            <v>15010064-8</v>
          </cell>
          <cell r="F1002" t="str">
            <v>34000900</v>
          </cell>
          <cell r="G1002" t="str">
            <v>34000900-I-A</v>
          </cell>
        </row>
        <row r="1003">
          <cell r="C1003" t="str">
            <v>安徽淮南田家庵国家粮食储备库</v>
          </cell>
          <cell r="D1003">
            <v>1</v>
          </cell>
          <cell r="E1003" t="str">
            <v>15022463-2</v>
          </cell>
          <cell r="F1003" t="str">
            <v>34001000</v>
          </cell>
          <cell r="G1003" t="str">
            <v>34001000-I</v>
          </cell>
        </row>
        <row r="1004">
          <cell r="C1004" t="str">
            <v>安徽省淮南市罗山国家粮食储备库</v>
          </cell>
          <cell r="D1004">
            <v>1</v>
          </cell>
          <cell r="E1004" t="str">
            <v>15023266-7</v>
          </cell>
          <cell r="F1004" t="str">
            <v>34001100-A 34001100-1</v>
          </cell>
          <cell r="G1004" t="str">
            <v>34001100-I</v>
          </cell>
        </row>
        <row r="1005">
          <cell r="C1005" t="str">
            <v>安徽凤台国家粮食储备库</v>
          </cell>
          <cell r="D1005">
            <v>1</v>
          </cell>
          <cell r="E1005" t="str">
            <v>15046111-X</v>
          </cell>
          <cell r="F1005" t="str">
            <v>34001200</v>
          </cell>
          <cell r="G1005" t="str">
            <v>34001200-I</v>
          </cell>
        </row>
        <row r="1006">
          <cell r="C1006" t="str">
            <v>淮北市粮油食品局直属库</v>
          </cell>
          <cell r="D1006">
            <v>1</v>
          </cell>
          <cell r="E1006" t="str">
            <v>15082435-5</v>
          </cell>
          <cell r="F1006" t="str">
            <v>34001300</v>
          </cell>
          <cell r="G1006" t="str">
            <v>34001300-I</v>
          </cell>
        </row>
        <row r="1007">
          <cell r="C1007" t="str">
            <v>铜陵市北斗山粮库</v>
          </cell>
          <cell r="D1007">
            <v>1</v>
          </cell>
          <cell r="E1007" t="str">
            <v>15110835-0</v>
          </cell>
          <cell r="F1007" t="str">
            <v>34001400-1 34001400-2</v>
          </cell>
          <cell r="G1007" t="str">
            <v>34001400-1</v>
          </cell>
        </row>
        <row r="1008">
          <cell r="C1008" t="str">
            <v>安徽亳州国家粮食储备库</v>
          </cell>
          <cell r="D1008">
            <v>1</v>
          </cell>
          <cell r="E1008" t="str">
            <v>15194021-9</v>
          </cell>
          <cell r="F1008" t="str">
            <v>34001500-1</v>
          </cell>
          <cell r="G1008" t="str">
            <v>34001500-1</v>
          </cell>
        </row>
        <row r="1009">
          <cell r="C1009" t="str">
            <v>太和县国家粮食储备库</v>
          </cell>
          <cell r="D1009">
            <v>1</v>
          </cell>
          <cell r="E1009" t="str">
            <v>15206265-7</v>
          </cell>
          <cell r="F1009" t="str">
            <v>34001600</v>
          </cell>
          <cell r="G1009" t="str">
            <v>34001600-I</v>
          </cell>
        </row>
        <row r="1010">
          <cell r="C1010" t="str">
            <v>安徽泗县国家粮食储备库</v>
          </cell>
          <cell r="D1010">
            <v>1</v>
          </cell>
          <cell r="E1010" t="str">
            <v>15258046-2</v>
          </cell>
          <cell r="F1010" t="str">
            <v>34001900-1</v>
          </cell>
          <cell r="G1010" t="str">
            <v>34001900-1</v>
          </cell>
        </row>
        <row r="1011">
          <cell r="C1011" t="str">
            <v>滁州市琅琊区粮油食品局直属库</v>
          </cell>
          <cell r="D1011">
            <v>1</v>
          </cell>
          <cell r="E1011" t="str">
            <v>15266110－7</v>
          </cell>
          <cell r="F1011" t="str">
            <v>34002000</v>
          </cell>
          <cell r="G1011" t="str">
            <v>34002000-I</v>
          </cell>
        </row>
        <row r="1012">
          <cell r="C1012" t="str">
            <v>安徽天长国家粮食储备库</v>
          </cell>
          <cell r="D1012">
            <v>1</v>
          </cell>
          <cell r="E1012" t="str">
            <v>15271274-4</v>
          </cell>
          <cell r="F1012" t="str">
            <v>34002100</v>
          </cell>
          <cell r="G1012" t="str">
            <v>34002100-I</v>
          </cell>
        </row>
        <row r="1013">
          <cell r="C1013" t="str">
            <v>安徽来安国家粮食储备库</v>
          </cell>
          <cell r="D1013">
            <v>1</v>
          </cell>
          <cell r="E1013" t="str">
            <v>15274007 - 5</v>
          </cell>
          <cell r="F1013" t="str">
            <v>34002200</v>
          </cell>
          <cell r="G1013" t="str">
            <v>34002200-I</v>
          </cell>
        </row>
        <row r="1014">
          <cell r="C1014" t="str">
            <v>安徽定远国家粮食储备库</v>
          </cell>
          <cell r="D1014">
            <v>1</v>
          </cell>
          <cell r="E1014" t="str">
            <v>15282549-0</v>
          </cell>
          <cell r="F1014" t="str">
            <v>34002300-1</v>
          </cell>
          <cell r="G1014" t="str">
            <v>34002300-1</v>
          </cell>
        </row>
        <row r="1015">
          <cell r="C1015" t="str">
            <v>安徽凤阳国家粮食储备库</v>
          </cell>
          <cell r="D1015">
            <v>1</v>
          </cell>
          <cell r="E1015" t="str">
            <v>15287508-4</v>
          </cell>
          <cell r="F1015" t="str">
            <v>34002400</v>
          </cell>
          <cell r="G1015" t="str">
            <v>34002400-I</v>
          </cell>
        </row>
        <row r="1016">
          <cell r="C1016" t="str">
            <v>安徽省寿县国家粮食储备库</v>
          </cell>
          <cell r="D1016">
            <v>1</v>
          </cell>
          <cell r="E1016" t="str">
            <v>15306205-0</v>
          </cell>
          <cell r="F1016" t="str">
            <v>34002500</v>
          </cell>
          <cell r="G1016" t="str">
            <v>34002500-I</v>
          </cell>
        </row>
        <row r="1017">
          <cell r="C1017" t="str">
            <v>安徽霍邱小店国家粮食储备库</v>
          </cell>
          <cell r="D1017">
            <v>1</v>
          </cell>
          <cell r="E1017" t="str">
            <v>15310356-1</v>
          </cell>
          <cell r="F1017" t="str">
            <v>34002600-A</v>
          </cell>
          <cell r="G1017" t="str">
            <v>34002600-I</v>
          </cell>
        </row>
        <row r="1018">
          <cell r="C1018" t="str">
            <v>安徽桐城国家粮食储备库</v>
          </cell>
          <cell r="D1018">
            <v>1</v>
          </cell>
          <cell r="E1018" t="str">
            <v>15391405-7</v>
          </cell>
          <cell r="F1018" t="str">
            <v>34002800  34002800-1</v>
          </cell>
          <cell r="G1018" t="str">
            <v>34002800-I  34002800-1</v>
          </cell>
        </row>
        <row r="1019">
          <cell r="C1019" t="str">
            <v>安徽望江国家粮食储备库</v>
          </cell>
          <cell r="D1019">
            <v>1</v>
          </cell>
          <cell r="E1019" t="str">
            <v>15410179-5</v>
          </cell>
          <cell r="F1019" t="str">
            <v>34002900-1</v>
          </cell>
          <cell r="G1019" t="str">
            <v>34002900-1</v>
          </cell>
        </row>
        <row r="1020">
          <cell r="C1020" t="str">
            <v>安庆市粮油储运公司</v>
          </cell>
          <cell r="D1020">
            <v>1</v>
          </cell>
          <cell r="E1020" t="str">
            <v>48561753-4</v>
          </cell>
          <cell r="F1020" t="str">
            <v>34003100</v>
          </cell>
          <cell r="G1020" t="str">
            <v>34003100-I</v>
          </cell>
        </row>
        <row r="1021">
          <cell r="C1021" t="str">
            <v>安徽萧县国家粮食储备库</v>
          </cell>
          <cell r="D1021">
            <v>1</v>
          </cell>
          <cell r="E1021" t="str">
            <v>48604616-3</v>
          </cell>
          <cell r="F1021" t="str">
            <v>34003200</v>
          </cell>
          <cell r="G1021" t="str">
            <v>34003200-I</v>
          </cell>
        </row>
        <row r="1022">
          <cell r="C1022" t="str">
            <v>灵璧县黄湾粮食储备库</v>
          </cell>
          <cell r="D1022">
            <v>1</v>
          </cell>
          <cell r="E1022" t="str">
            <v>48607482-6</v>
          </cell>
          <cell r="F1022" t="str">
            <v>34003300</v>
          </cell>
          <cell r="G1022" t="str">
            <v>34003300-I</v>
          </cell>
        </row>
        <row r="1023">
          <cell r="C1023" t="str">
            <v>安徽滁州国家粮食储备中转库</v>
          </cell>
          <cell r="D1023">
            <v>1</v>
          </cell>
          <cell r="E1023" t="str">
            <v>48609065-8</v>
          </cell>
          <cell r="F1023" t="str">
            <v>34003400-A</v>
          </cell>
          <cell r="G1023" t="str">
            <v>34003400-I</v>
          </cell>
        </row>
        <row r="1024">
          <cell r="C1024" t="str">
            <v>安徽明光国家粮食储备库</v>
          </cell>
          <cell r="D1024">
            <v>1</v>
          </cell>
          <cell r="E1024" t="str">
            <v>48618018-6</v>
          </cell>
          <cell r="F1024" t="str">
            <v>34003600</v>
          </cell>
          <cell r="G1024" t="str">
            <v>34003600-I 34003600-1Ⅰ</v>
          </cell>
        </row>
        <row r="1025">
          <cell r="C1025" t="str">
            <v>安徽六安南门国家粮食储备库</v>
          </cell>
          <cell r="D1025">
            <v>1</v>
          </cell>
          <cell r="E1025" t="str">
            <v>48622281-7</v>
          </cell>
          <cell r="F1025" t="str">
            <v>34003700  34003700-1 34003700-2</v>
          </cell>
          <cell r="G1025" t="str">
            <v>34003700-I</v>
          </cell>
        </row>
        <row r="1026">
          <cell r="C1026" t="str">
            <v>安徽金寨国家粮食储备库</v>
          </cell>
          <cell r="D1026">
            <v>1</v>
          </cell>
          <cell r="E1026" t="str">
            <v>48626815-3</v>
          </cell>
          <cell r="F1026" t="str">
            <v>34003800-1</v>
          </cell>
          <cell r="G1026" t="str">
            <v>34003800-1</v>
          </cell>
        </row>
        <row r="1027">
          <cell r="C1027" t="str">
            <v>安徽贵池国家粮食储备库</v>
          </cell>
          <cell r="D1027">
            <v>1</v>
          </cell>
          <cell r="E1027" t="str">
            <v>48648711-0</v>
          </cell>
          <cell r="F1027" t="str">
            <v>34003900</v>
          </cell>
          <cell r="G1027" t="str">
            <v>34003900-I</v>
          </cell>
        </row>
        <row r="1028">
          <cell r="C1028" t="str">
            <v>安徽六安双墩国家粮食储备库</v>
          </cell>
          <cell r="D1028">
            <v>1</v>
          </cell>
          <cell r="E1028" t="str">
            <v>61059296-3</v>
          </cell>
          <cell r="F1028" t="str">
            <v>34004000</v>
          </cell>
          <cell r="G1028" t="str">
            <v>34004000-I 34006401-1Ⅰ</v>
          </cell>
        </row>
        <row r="1029">
          <cell r="C1029" t="str">
            <v>安徽省双凤粮食储备库</v>
          </cell>
          <cell r="D1029">
            <v>1</v>
          </cell>
          <cell r="E1029" t="str">
            <v>70490073-6</v>
          </cell>
          <cell r="F1029" t="str">
            <v>34004100  34004100-1</v>
          </cell>
          <cell r="G1029" t="str">
            <v>34004100-I</v>
          </cell>
        </row>
        <row r="1030">
          <cell r="C1030" t="str">
            <v>祁门县粮食购销有限公司</v>
          </cell>
          <cell r="D1030">
            <v>1</v>
          </cell>
          <cell r="E1030" t="str">
            <v>70496079-8</v>
          </cell>
          <cell r="F1030" t="str">
            <v>34004200  34004200-1</v>
          </cell>
          <cell r="G1030" t="str">
            <v>34004200-I</v>
          </cell>
        </row>
        <row r="1031">
          <cell r="C1031" t="str">
            <v>安徽和县国家粮食储备库</v>
          </cell>
          <cell r="D1031">
            <v>1</v>
          </cell>
          <cell r="E1031" t="str">
            <v>70502969-8</v>
          </cell>
          <cell r="F1031" t="str">
            <v>34004300-1</v>
          </cell>
        </row>
        <row r="1032">
          <cell r="C1032" t="str">
            <v>安徽宿州符离国家粮食储备库</v>
          </cell>
          <cell r="D1032">
            <v>1</v>
          </cell>
          <cell r="E1032" t="str">
            <v>72554009-8</v>
          </cell>
          <cell r="F1032" t="str">
            <v>34004500</v>
          </cell>
          <cell r="G1032" t="str">
            <v>34004500-I</v>
          </cell>
        </row>
        <row r="1033">
          <cell r="C1033" t="str">
            <v>安徽滁州南谯国家粮库</v>
          </cell>
          <cell r="D1033">
            <v>1</v>
          </cell>
          <cell r="E1033" t="str">
            <v>72849231-9</v>
          </cell>
          <cell r="F1033" t="str">
            <v>34004600</v>
          </cell>
          <cell r="G1033" t="str">
            <v>34004600-I</v>
          </cell>
        </row>
        <row r="1034">
          <cell r="C1034" t="str">
            <v>安徽省阜南国家储备粮库</v>
          </cell>
          <cell r="D1034">
            <v>1</v>
          </cell>
          <cell r="E1034" t="str">
            <v>73732284-8</v>
          </cell>
          <cell r="F1034" t="str">
            <v>34004800-1</v>
          </cell>
          <cell r="G1034" t="str">
            <v>34004800-1</v>
          </cell>
        </row>
        <row r="1035">
          <cell r="C1035" t="str">
            <v>宿州市粮食储备库</v>
          </cell>
          <cell r="D1035">
            <v>1</v>
          </cell>
          <cell r="E1035" t="str">
            <v>74086313-5</v>
          </cell>
          <cell r="F1035" t="str">
            <v>34004900-1</v>
          </cell>
          <cell r="G1035" t="str">
            <v>34004900-1</v>
          </cell>
        </row>
        <row r="1036">
          <cell r="C1036" t="str">
            <v>安徽省皖西粮食储备库</v>
          </cell>
          <cell r="D1036">
            <v>1</v>
          </cell>
          <cell r="E1036" t="str">
            <v>74086465-6</v>
          </cell>
          <cell r="F1036" t="str">
            <v>34005000</v>
          </cell>
          <cell r="G1036" t="str">
            <v>34005000-I</v>
          </cell>
        </row>
        <row r="1037">
          <cell r="C1037" t="str">
            <v>安徽省机械化粮库</v>
          </cell>
          <cell r="D1037">
            <v>1</v>
          </cell>
          <cell r="E1037" t="str">
            <v>74306249-9</v>
          </cell>
          <cell r="F1037" t="str">
            <v>34005100-1  34005100-2 34005100-3</v>
          </cell>
          <cell r="G1037" t="str">
            <v>34005100-I</v>
          </cell>
        </row>
        <row r="1038">
          <cell r="C1038" t="str">
            <v>安徽东至河西国家粮食储备库</v>
          </cell>
          <cell r="D1038">
            <v>1</v>
          </cell>
          <cell r="E1038" t="str">
            <v>74678457-7</v>
          </cell>
          <cell r="F1038" t="str">
            <v>34005200</v>
          </cell>
          <cell r="G1038" t="str">
            <v>34005200-I-A</v>
          </cell>
        </row>
        <row r="1039">
          <cell r="C1039" t="str">
            <v>安徽黄山省级粮食储备库</v>
          </cell>
          <cell r="D1039">
            <v>1</v>
          </cell>
          <cell r="E1039" t="str">
            <v>75096893-4</v>
          </cell>
          <cell r="F1039" t="str">
            <v>34005400 34005400-2</v>
          </cell>
          <cell r="G1039" t="str">
            <v>34005400-I</v>
          </cell>
        </row>
        <row r="1040">
          <cell r="C1040" t="str">
            <v>安徽潜山国家粮食储备库</v>
          </cell>
          <cell r="D1040">
            <v>1</v>
          </cell>
          <cell r="E1040" t="str">
            <v>76476573-2</v>
          </cell>
          <cell r="F1040" t="str">
            <v>34005600-1</v>
          </cell>
          <cell r="G1040" t="str">
            <v>34005600-1</v>
          </cell>
        </row>
        <row r="1041">
          <cell r="C1041" t="str">
            <v>安徽省含山县国家粮食储备库</v>
          </cell>
          <cell r="D1041">
            <v>1</v>
          </cell>
          <cell r="E1041" t="str">
            <v>76902234-8</v>
          </cell>
          <cell r="F1041" t="str">
            <v>34005700</v>
          </cell>
          <cell r="G1041" t="str">
            <v>34005700-I</v>
          </cell>
        </row>
        <row r="1042">
          <cell r="C1042" t="str">
            <v>安徽肥东国家粮食储备库</v>
          </cell>
          <cell r="D1042">
            <v>1</v>
          </cell>
          <cell r="E1042" t="str">
            <v>84930096-9</v>
          </cell>
          <cell r="F1042" t="str">
            <v>34005800-1</v>
          </cell>
          <cell r="G1042" t="str">
            <v>34005800-1</v>
          </cell>
        </row>
        <row r="1043">
          <cell r="C1043" t="str">
            <v>安徽固镇县粮油总公司</v>
          </cell>
          <cell r="D1043">
            <v>1</v>
          </cell>
          <cell r="E1043" t="str">
            <v>85019283-8</v>
          </cell>
          <cell r="F1043" t="str">
            <v>34005900</v>
          </cell>
          <cell r="G1043" t="str">
            <v>34005900-I</v>
          </cell>
        </row>
        <row r="1044">
          <cell r="C1044" t="str">
            <v>安徽当涂国家粮食储备库</v>
          </cell>
          <cell r="D1044">
            <v>1</v>
          </cell>
          <cell r="E1044" t="str">
            <v>F1079995-1</v>
          </cell>
          <cell r="F1044" t="str">
            <v>34006000</v>
          </cell>
          <cell r="G1044" t="str">
            <v>34006000-I</v>
          </cell>
        </row>
        <row r="1045">
          <cell r="C1045" t="str">
            <v>蚌埠市粮食局第一仓库</v>
          </cell>
          <cell r="D1045">
            <v>1</v>
          </cell>
          <cell r="E1045" t="str">
            <v>14987404-8</v>
          </cell>
          <cell r="F1045" t="str">
            <v>34006600</v>
          </cell>
          <cell r="G1045" t="str">
            <v>34006600-I 34006600-1</v>
          </cell>
        </row>
        <row r="1046">
          <cell r="C1046" t="str">
            <v>安徽省青阳县省级粮食储备库</v>
          </cell>
          <cell r="D1046">
            <v>1</v>
          </cell>
          <cell r="E1046" t="str">
            <v>74487183-7</v>
          </cell>
          <cell r="F1046" t="str">
            <v>34006700</v>
          </cell>
          <cell r="G1046" t="str">
            <v>34006700-I</v>
          </cell>
        </row>
        <row r="1047">
          <cell r="C1047" t="str">
            <v>安徽长丰国家粮食储备库</v>
          </cell>
          <cell r="D1047">
            <v>1</v>
          </cell>
          <cell r="E1047" t="str">
            <v>70490525-4</v>
          </cell>
          <cell r="F1047" t="str">
            <v>34006800</v>
          </cell>
          <cell r="G1047" t="str">
            <v>34006800-I</v>
          </cell>
        </row>
        <row r="1048">
          <cell r="C1048" t="str">
            <v>马鞍山市粮食有限责任公司</v>
          </cell>
          <cell r="D1048">
            <v>1</v>
          </cell>
          <cell r="E1048" t="str">
            <v>15050660-5</v>
          </cell>
          <cell r="F1048" t="str">
            <v>34007200</v>
          </cell>
          <cell r="G1048" t="str">
            <v>34007200-I</v>
          </cell>
        </row>
        <row r="1049">
          <cell r="C1049" t="str">
            <v>广德省级粮食储备库</v>
          </cell>
          <cell r="D1049">
            <v>1</v>
          </cell>
          <cell r="E1049" t="str">
            <v>73890379-1</v>
          </cell>
          <cell r="F1049" t="str">
            <v>34007600</v>
          </cell>
          <cell r="G1049" t="str">
            <v>34007600-I</v>
          </cell>
        </row>
        <row r="1050">
          <cell r="C1050" t="str">
            <v>固镇县石湖国家粮食储备库</v>
          </cell>
          <cell r="D1050">
            <v>1</v>
          </cell>
          <cell r="E1050" t="str">
            <v>15018146-8</v>
          </cell>
          <cell r="F1050" t="str">
            <v>34007700</v>
          </cell>
          <cell r="G1050" t="str">
            <v>34007700-I</v>
          </cell>
        </row>
        <row r="1051">
          <cell r="C1051" t="str">
            <v>歙县粮食购销有限公司</v>
          </cell>
          <cell r="D1051">
            <v>1</v>
          </cell>
          <cell r="E1051" t="str">
            <v>70495693-2</v>
          </cell>
          <cell r="F1051" t="str">
            <v>34007800  34007800-1</v>
          </cell>
          <cell r="G1051" t="str">
            <v>34007800-I</v>
          </cell>
        </row>
        <row r="1052">
          <cell r="C1052" t="str">
            <v>安徽岳西国家粮食储备库</v>
          </cell>
          <cell r="D1052">
            <v>1</v>
          </cell>
          <cell r="E1052" t="str">
            <v>15414025-X</v>
          </cell>
          <cell r="F1052" t="str">
            <v>34008300</v>
          </cell>
          <cell r="G1052" t="str">
            <v>34008300-I</v>
          </cell>
        </row>
        <row r="1053">
          <cell r="C1053" t="str">
            <v>郎溪县杰灵省级粮食储备库</v>
          </cell>
          <cell r="D1053">
            <v>1</v>
          </cell>
          <cell r="E1053" t="str">
            <v>77110552-1</v>
          </cell>
          <cell r="F1053" t="str">
            <v>34008400</v>
          </cell>
          <cell r="G1053" t="str">
            <v>34008400-I</v>
          </cell>
        </row>
        <row r="1054">
          <cell r="C1054" t="str">
            <v>安徽石台省级粮食储备库</v>
          </cell>
          <cell r="D1054">
            <v>1</v>
          </cell>
          <cell r="E1054" t="str">
            <v>70503538-5</v>
          </cell>
          <cell r="F1054" t="str">
            <v>34008500-1</v>
          </cell>
          <cell r="G1054" t="str">
            <v>34008500-1</v>
          </cell>
        </row>
        <row r="1055">
          <cell r="C1055" t="str">
            <v>绩溪县禾园粮食购销有限责任公司</v>
          </cell>
          <cell r="D1055">
            <v>1</v>
          </cell>
          <cell r="E1055" t="str">
            <v>x1063931-8</v>
          </cell>
          <cell r="F1055" t="str">
            <v>34008600-A 34014100</v>
          </cell>
          <cell r="G1055" t="str">
            <v>34008600-I</v>
          </cell>
        </row>
        <row r="1056">
          <cell r="C1056" t="str">
            <v>休宁县粮食收储有限公司</v>
          </cell>
          <cell r="D1056">
            <v>1</v>
          </cell>
          <cell r="E1056" t="str">
            <v>70495788-X</v>
          </cell>
          <cell r="F1056" t="str">
            <v>34008700   34008700-1</v>
          </cell>
          <cell r="G1056" t="str">
            <v>34008700-I</v>
          </cell>
        </row>
        <row r="1057">
          <cell r="C1057" t="str">
            <v>宁国市省级粮食储备库</v>
          </cell>
          <cell r="D1057">
            <v>1</v>
          </cell>
          <cell r="E1057" t="str">
            <v>15343063-4</v>
          </cell>
          <cell r="F1057" t="str">
            <v>34008800-A</v>
          </cell>
          <cell r="G1057" t="str">
            <v>34008800-I</v>
          </cell>
        </row>
        <row r="1058">
          <cell r="C1058" t="str">
            <v>黟县粮食购销有限责任公司</v>
          </cell>
          <cell r="D1058">
            <v>1</v>
          </cell>
          <cell r="E1058" t="str">
            <v>70495907-6</v>
          </cell>
          <cell r="F1058" t="str">
            <v>34009000  34009000-134009000-2</v>
          </cell>
          <cell r="G1058" t="str">
            <v>34009000-1-Ⅰ</v>
          </cell>
        </row>
        <row r="1059">
          <cell r="C1059" t="str">
            <v>安徽徽州省级粮食储备库</v>
          </cell>
          <cell r="D1059">
            <v>1</v>
          </cell>
          <cell r="E1059" t="str">
            <v>75486107-7</v>
          </cell>
          <cell r="F1059" t="str">
            <v>34009100  34009100-1</v>
          </cell>
          <cell r="G1059" t="str">
            <v>34009100-1</v>
          </cell>
        </row>
        <row r="1060">
          <cell r="C1060" t="str">
            <v>安徽涡阳省级粮食储备库</v>
          </cell>
          <cell r="D1060">
            <v>1</v>
          </cell>
          <cell r="E1060" t="str">
            <v>15210046-5</v>
          </cell>
          <cell r="F1060" t="str">
            <v>34009200</v>
          </cell>
          <cell r="G1060" t="str">
            <v>34009200-I 34009200-1-A</v>
          </cell>
        </row>
        <row r="1061">
          <cell r="C1061" t="str">
            <v>六安三农粮油食品发展有限公司</v>
          </cell>
          <cell r="D1061">
            <v>1</v>
          </cell>
          <cell r="E1061" t="str">
            <v>78491302-6</v>
          </cell>
          <cell r="F1061" t="str">
            <v>34009500  34009500-1</v>
          </cell>
          <cell r="G1061" t="str">
            <v>34009500-I</v>
          </cell>
        </row>
        <row r="1062">
          <cell r="C1062" t="str">
            <v>安徽省六安金安国家粮食储备库</v>
          </cell>
          <cell r="D1062">
            <v>1</v>
          </cell>
          <cell r="E1062" t="str">
            <v>76486601-1</v>
          </cell>
          <cell r="F1062" t="str">
            <v>34009600</v>
          </cell>
          <cell r="G1062" t="str">
            <v>34009600-I</v>
          </cell>
        </row>
        <row r="1063">
          <cell r="C1063" t="str">
            <v>六安天业国家粮食储备库</v>
          </cell>
          <cell r="D1063">
            <v>1</v>
          </cell>
          <cell r="E1063" t="str">
            <v>72334423-7</v>
          </cell>
          <cell r="F1063" t="str">
            <v>34009700</v>
          </cell>
          <cell r="G1063" t="str">
            <v>34009700-I</v>
          </cell>
        </row>
        <row r="1064">
          <cell r="C1064" t="str">
            <v>合肥市粮食局第二仓库</v>
          </cell>
          <cell r="D1064">
            <v>1</v>
          </cell>
          <cell r="E1064" t="str">
            <v>14905006-5</v>
          </cell>
          <cell r="F1064" t="str">
            <v>34010000</v>
          </cell>
          <cell r="G1064" t="str">
            <v>34010000-Ⅰ</v>
          </cell>
        </row>
        <row r="1065">
          <cell r="C1065" t="str">
            <v>安徽槐祥工贸集团有限公司</v>
          </cell>
          <cell r="D1065">
            <v>1</v>
          </cell>
          <cell r="E1065" t="str">
            <v>15363112－9</v>
          </cell>
          <cell r="F1065" t="str">
            <v>34010300</v>
          </cell>
          <cell r="G1065" t="str">
            <v>34010300</v>
          </cell>
        </row>
        <row r="1066">
          <cell r="C1066" t="str">
            <v>巢湖市国粮饲料有限公司</v>
          </cell>
          <cell r="D1066">
            <v>1</v>
          </cell>
          <cell r="E1066" t="str">
            <v>68975055-6</v>
          </cell>
          <cell r="F1066" t="str">
            <v>34010500</v>
          </cell>
          <cell r="G1066" t="str">
            <v>34010500-Ⅰ</v>
          </cell>
        </row>
        <row r="1067">
          <cell r="C1067" t="str">
            <v>芜湖县省级粮食储备库</v>
          </cell>
          <cell r="D1067">
            <v>1</v>
          </cell>
          <cell r="E1067" t="str">
            <v>66794275-X</v>
          </cell>
          <cell r="F1067" t="str">
            <v>34010600</v>
          </cell>
          <cell r="G1067" t="str">
            <v>34010600-Ⅰ</v>
          </cell>
        </row>
        <row r="1068">
          <cell r="C1068" t="str">
            <v>安徽省粮油储运公司</v>
          </cell>
          <cell r="D1068">
            <v>1</v>
          </cell>
          <cell r="E1068" t="str">
            <v>14903687-X</v>
          </cell>
          <cell r="F1068" t="str">
            <v>34010900  34010900-1  34010900-2 34010900-3</v>
          </cell>
          <cell r="G1068" t="str">
            <v>34010900  34010900-1  34010900-2 34010900-3</v>
          </cell>
        </row>
        <row r="1069">
          <cell r="C1069" t="str">
            <v>萧县金麦粮油购销有限公司</v>
          </cell>
          <cell r="D1069">
            <v>1</v>
          </cell>
          <cell r="E1069" t="str">
            <v>69574884-X</v>
          </cell>
          <cell r="F1069" t="str">
            <v>34011000</v>
          </cell>
          <cell r="G1069" t="str">
            <v>34011000</v>
          </cell>
        </row>
        <row r="1070">
          <cell r="C1070" t="str">
            <v>淮北市振淮粮食物流有限责任公司</v>
          </cell>
          <cell r="D1070">
            <v>1</v>
          </cell>
          <cell r="E1070" t="str">
            <v>67090717-0</v>
          </cell>
          <cell r="F1070" t="str">
            <v>34011300</v>
          </cell>
          <cell r="G1070" t="str">
            <v>34011300</v>
          </cell>
        </row>
        <row r="1071">
          <cell r="C1071" t="str">
            <v>宣城市宣州区金亭粮油购销有限责任公司</v>
          </cell>
          <cell r="D1071">
            <v>1</v>
          </cell>
          <cell r="E1071" t="str">
            <v>55183342-0</v>
          </cell>
          <cell r="F1071" t="str">
            <v>34011800</v>
          </cell>
          <cell r="G1071" t="str">
            <v>34011800</v>
          </cell>
        </row>
        <row r="1072">
          <cell r="C1072" t="str">
            <v> 灵璧县金粮丰夏楼粮食储备库 </v>
          </cell>
          <cell r="D1072">
            <v>1</v>
          </cell>
          <cell r="E1072" t="str">
            <v>57851120-2</v>
          </cell>
          <cell r="F1072">
            <v>34011900</v>
          </cell>
          <cell r="G1072">
            <v>34011900</v>
          </cell>
        </row>
        <row r="1073">
          <cell r="C1073" t="str">
            <v>安徽皖粮购销有限责任公司</v>
          </cell>
          <cell r="D1073">
            <v>1</v>
          </cell>
          <cell r="E1073" t="str">
            <v>66293723-0</v>
          </cell>
          <cell r="F1073">
            <v>34012000</v>
          </cell>
          <cell r="G1073">
            <v>34012000</v>
          </cell>
        </row>
        <row r="1074">
          <cell r="C1074" t="str">
            <v>安徽淮北国家粮食储备库</v>
          </cell>
          <cell r="D1074">
            <v>1</v>
          </cell>
          <cell r="E1074" t="str">
            <v>485488883</v>
          </cell>
          <cell r="F1074" t="str">
            <v>34009300-1</v>
          </cell>
          <cell r="G1074" t="str">
            <v>34009300-1</v>
          </cell>
        </row>
        <row r="1075">
          <cell r="C1075" t="str">
            <v>安徽怀宁省级粮食储备库</v>
          </cell>
          <cell r="D1075">
            <v>1</v>
          </cell>
          <cell r="E1075" t="str">
            <v>680849963</v>
          </cell>
          <cell r="F1075">
            <v>34012200</v>
          </cell>
          <cell r="G1075">
            <v>34012200</v>
          </cell>
        </row>
        <row r="1076">
          <cell r="C1076" t="str">
            <v>安徽滁州省级粮食储备库</v>
          </cell>
          <cell r="D1076">
            <v>1</v>
          </cell>
          <cell r="E1076" t="str">
            <v>66292091-4</v>
          </cell>
          <cell r="F1076">
            <v>34012200</v>
          </cell>
          <cell r="G1076">
            <v>34012200</v>
          </cell>
        </row>
        <row r="1077">
          <cell r="C1077" t="str">
            <v>巢湖市军粮供应站</v>
          </cell>
          <cell r="D1077">
            <v>1</v>
          </cell>
          <cell r="E1077" t="str">
            <v>75298234-2</v>
          </cell>
          <cell r="F1077">
            <v>34012200</v>
          </cell>
          <cell r="G1077">
            <v>34012200</v>
          </cell>
        </row>
        <row r="1078">
          <cell r="C1078" t="str">
            <v>肥东县白龙中心粮库</v>
          </cell>
          <cell r="D1078">
            <v>1</v>
          </cell>
          <cell r="E1078" t="str">
            <v>573008042</v>
          </cell>
          <cell r="F1078">
            <v>34012200</v>
          </cell>
          <cell r="G1078">
            <v>34012200</v>
          </cell>
        </row>
        <row r="1079">
          <cell r="C1079" t="str">
            <v>灵璧县王桥省级粮食储备库</v>
          </cell>
          <cell r="D1079">
            <v>1</v>
          </cell>
          <cell r="E1079" t="str">
            <v>58459791-1</v>
          </cell>
          <cell r="F1079">
            <v>34012200</v>
          </cell>
          <cell r="G1079">
            <v>34012200</v>
          </cell>
        </row>
        <row r="1080">
          <cell r="C1080" t="str">
            <v>庐江县金谷粮食有限公司</v>
          </cell>
          <cell r="D1080">
            <v>1</v>
          </cell>
          <cell r="E1080" t="str">
            <v>67420136X</v>
          </cell>
          <cell r="F1080">
            <v>34012200</v>
          </cell>
          <cell r="G1080">
            <v>34012200</v>
          </cell>
        </row>
        <row r="1081">
          <cell r="C1081" t="str">
            <v>南陵金谷粮油收储有限公司</v>
          </cell>
          <cell r="D1081">
            <v>1</v>
          </cell>
          <cell r="E1081" t="str">
            <v>67423143-8</v>
          </cell>
          <cell r="F1081">
            <v>34012200</v>
          </cell>
          <cell r="G1081">
            <v>34012200</v>
          </cell>
        </row>
        <row r="1082">
          <cell r="C1082" t="str">
            <v>宣城市粮食储备库</v>
          </cell>
          <cell r="D1082">
            <v>1</v>
          </cell>
          <cell r="E1082" t="str">
            <v>570405181</v>
          </cell>
        </row>
        <row r="1083">
          <cell r="C1083" t="str">
            <v>安徽丰良粮油有限公司</v>
          </cell>
          <cell r="D1083">
            <v>1</v>
          </cell>
          <cell r="E1083" t="str">
            <v>59709395-8</v>
          </cell>
          <cell r="F1083" t="str">
            <v>34013400</v>
          </cell>
        </row>
        <row r="1084">
          <cell r="C1084" t="str">
            <v>安徽来安国家粮食储备库</v>
          </cell>
          <cell r="D1084">
            <v>1</v>
          </cell>
          <cell r="E1084" t="str">
            <v>15274007-5</v>
          </cell>
          <cell r="F1084" t="str">
            <v>34002200-1</v>
          </cell>
        </row>
        <row r="1085">
          <cell r="C1085" t="str">
            <v>安徽现代粮食物流中心库</v>
          </cell>
          <cell r="D1085">
            <v>1</v>
          </cell>
          <cell r="E1085" t="str">
            <v>68495694-2</v>
          </cell>
          <cell r="F1085" t="str">
            <v>34013500 34012101-1</v>
          </cell>
        </row>
        <row r="1086">
          <cell r="C1086" t="str">
            <v>亳州市谯城省级粮食储备库</v>
          </cell>
          <cell r="D1086">
            <v>1</v>
          </cell>
          <cell r="E1086" t="str">
            <v>68977396-9</v>
          </cell>
          <cell r="F1086" t="str">
            <v>34013100</v>
          </cell>
        </row>
        <row r="1087">
          <cell r="C1087" t="str">
            <v>合肥市军粮供应站</v>
          </cell>
          <cell r="D1087">
            <v>1</v>
          </cell>
          <cell r="E1087" t="str">
            <v>72850404-1</v>
          </cell>
          <cell r="F1087" t="str">
            <v>34013200</v>
          </cell>
        </row>
        <row r="1088">
          <cell r="C1088" t="str">
            <v>淮南市谢家集西山粮食仓库</v>
          </cell>
          <cell r="D1088">
            <v>1</v>
          </cell>
          <cell r="E1088" t="str">
            <v>85022421-1</v>
          </cell>
          <cell r="F1088" t="str">
            <v>34013300</v>
          </cell>
        </row>
        <row r="1089">
          <cell r="C1089" t="str">
            <v>南陵金谷粮油收储有限公司</v>
          </cell>
          <cell r="D1089">
            <v>1</v>
          </cell>
          <cell r="E1089" t="str">
            <v>67423143-8</v>
          </cell>
          <cell r="F1089" t="str">
            <v>34012500-1</v>
          </cell>
        </row>
        <row r="1090">
          <cell r="C1090" t="str">
            <v>泗县希望粮油有限公司</v>
          </cell>
          <cell r="D1090">
            <v>1</v>
          </cell>
        </row>
        <row r="1090">
          <cell r="F1090" t="str">
            <v>34013700</v>
          </cell>
        </row>
        <row r="1091">
          <cell r="C1091" t="str">
            <v>砀山县利祥粮油资产经营有限公司</v>
          </cell>
          <cell r="D1091">
            <v>1</v>
          </cell>
        </row>
        <row r="1091">
          <cell r="F1091" t="str">
            <v>34013900</v>
          </cell>
        </row>
        <row r="1092">
          <cell r="C1092" t="str">
            <v>安徽利辛省级粮食储备库</v>
          </cell>
          <cell r="D1092">
            <v>1</v>
          </cell>
        </row>
        <row r="1092">
          <cell r="F1092" t="str">
            <v>34007500-1</v>
          </cell>
        </row>
        <row r="1093">
          <cell r="C1093" t="str">
            <v>灵璧县新灵粮冯庙粮食购销有限公司</v>
          </cell>
          <cell r="D1093">
            <v>1</v>
          </cell>
        </row>
        <row r="1093">
          <cell r="F1093" t="str">
            <v>34014000</v>
          </cell>
        </row>
        <row r="1094">
          <cell r="C1094" t="str">
            <v>凤台县军粮供应站</v>
          </cell>
          <cell r="D1094">
            <v>1</v>
          </cell>
        </row>
        <row r="1094">
          <cell r="F1094" t="str">
            <v>34014200</v>
          </cell>
        </row>
        <row r="1095">
          <cell r="C1095" t="str">
            <v>安徽阜阳三里湾国家粮食储备库</v>
          </cell>
          <cell r="D1095">
            <v>1</v>
          </cell>
        </row>
        <row r="1095">
          <cell r="F1095" t="str">
            <v>34004400-1</v>
          </cell>
        </row>
        <row r="1096">
          <cell r="C1096" t="str">
            <v>灵璧县新灵粮杨疃粮食购销有限公司</v>
          </cell>
          <cell r="D1096">
            <v>1</v>
          </cell>
        </row>
        <row r="1096">
          <cell r="F1096" t="str">
            <v>34014300</v>
          </cell>
        </row>
        <row r="1097">
          <cell r="C1097" t="str">
            <v>安徽（油）</v>
          </cell>
          <cell r="D1097">
            <v>10</v>
          </cell>
        </row>
        <row r="1098">
          <cell r="C1098" t="str">
            <v>巢湖市粮油储运总公司</v>
          </cell>
          <cell r="D1098">
            <v>1</v>
          </cell>
          <cell r="E1098" t="str">
            <v>15358151-2</v>
          </cell>
          <cell r="F1098" t="str">
            <v>34006101</v>
          </cell>
          <cell r="G1098" t="str">
            <v>34006101-I</v>
          </cell>
        </row>
        <row r="1099">
          <cell r="C1099" t="str">
            <v>安庆市粮油储运公司</v>
          </cell>
          <cell r="D1099">
            <v>1</v>
          </cell>
          <cell r="E1099" t="str">
            <v>48561753-4</v>
          </cell>
          <cell r="F1099" t="str">
            <v>34006201-1</v>
          </cell>
          <cell r="G1099" t="str">
            <v>34006201-1</v>
          </cell>
        </row>
        <row r="1100">
          <cell r="C1100" t="str">
            <v>安徽滁州国家粮食储备中转库</v>
          </cell>
          <cell r="D1100">
            <v>1</v>
          </cell>
          <cell r="E1100" t="str">
            <v>48609065-8</v>
          </cell>
          <cell r="F1100" t="str">
            <v>34006301  34006301-1</v>
          </cell>
          <cell r="G1100" t="str">
            <v>34006301  34006301-1</v>
          </cell>
        </row>
        <row r="1101">
          <cell r="C1101" t="str">
            <v>安徽六安双墩国家粮食储备库</v>
          </cell>
          <cell r="D1101">
            <v>1</v>
          </cell>
          <cell r="E1101" t="str">
            <v>61059296-3</v>
          </cell>
          <cell r="F1101" t="str">
            <v>34006401-1</v>
          </cell>
          <cell r="G1101" t="str">
            <v>34006401-1</v>
          </cell>
        </row>
        <row r="1102">
          <cell r="C1102" t="str">
            <v>安徽省粮油储运公司</v>
          </cell>
          <cell r="D1102">
            <v>1</v>
          </cell>
          <cell r="E1102" t="str">
            <v>14903687-X</v>
          </cell>
          <cell r="F1102" t="str">
            <v>34011401</v>
          </cell>
          <cell r="G1102" t="str">
            <v>34011401</v>
          </cell>
        </row>
        <row r="1103">
          <cell r="C1103" t="str">
            <v>巢湖市国粮饲料有限公司</v>
          </cell>
          <cell r="D1103">
            <v>1</v>
          </cell>
          <cell r="E1103" t="str">
            <v>68975055-6</v>
          </cell>
          <cell r="F1103" t="str">
            <v>34011501</v>
          </cell>
          <cell r="G1103" t="str">
            <v>34011501</v>
          </cell>
        </row>
        <row r="1104">
          <cell r="C1104" t="str">
            <v>安徽芜湖惠丰省级粮食储备库</v>
          </cell>
          <cell r="D1104">
            <v>1</v>
          </cell>
          <cell r="E1104" t="str">
            <v>14938828-5</v>
          </cell>
          <cell r="F1104" t="str">
            <v>34011601</v>
          </cell>
          <cell r="G1104" t="str">
            <v>34011601</v>
          </cell>
        </row>
        <row r="1105">
          <cell r="C1105" t="str">
            <v>安徽省淮南市罗山国家粮食储备库</v>
          </cell>
          <cell r="D1105">
            <v>1</v>
          </cell>
          <cell r="E1105" t="str">
            <v>66791981-6</v>
          </cell>
          <cell r="F1105" t="str">
            <v>34011701 34001100-1</v>
          </cell>
          <cell r="G1105" t="str">
            <v>34011701</v>
          </cell>
        </row>
        <row r="1106">
          <cell r="C1106" t="str">
            <v>安徽现代粮食物流中心库</v>
          </cell>
          <cell r="D1106">
            <v>1</v>
          </cell>
          <cell r="E1106" t="str">
            <v>68495694-2</v>
          </cell>
          <cell r="F1106" t="str">
            <v>34012101 34012101-1</v>
          </cell>
          <cell r="G1106">
            <v>34012101</v>
          </cell>
        </row>
        <row r="1107">
          <cell r="C1107" t="str">
            <v>铜陵市杨家山粮油中心库</v>
          </cell>
          <cell r="D1107">
            <v>1</v>
          </cell>
        </row>
        <row r="1107">
          <cell r="F1107" t="str">
            <v>34014401</v>
          </cell>
        </row>
        <row r="1108">
          <cell r="C1108" t="str">
            <v>福建（粮）</v>
          </cell>
          <cell r="D1108">
            <v>33</v>
          </cell>
        </row>
        <row r="1109">
          <cell r="C1109" t="str">
            <v>厦门市粮食购销有限责任公司</v>
          </cell>
          <cell r="D1109">
            <v>1</v>
          </cell>
          <cell r="E1109" t="str">
            <v>26006562-8</v>
          </cell>
          <cell r="F1109" t="str">
            <v>35000100</v>
          </cell>
          <cell r="G1109" t="str">
            <v>35000100-1</v>
          </cell>
        </row>
        <row r="1110">
          <cell r="C1110" t="str">
            <v>沙县粮食直属储备库</v>
          </cell>
          <cell r="D1110">
            <v>1</v>
          </cell>
          <cell r="E1110" t="str">
            <v>76408894-6</v>
          </cell>
          <cell r="F1110" t="str">
            <v>35000400</v>
          </cell>
          <cell r="G1110" t="str">
            <v>35000400-I</v>
          </cell>
        </row>
        <row r="1111">
          <cell r="C1111" t="str">
            <v>福建宁德国家粮食储备库</v>
          </cell>
          <cell r="D1111">
            <v>1</v>
          </cell>
          <cell r="E1111" t="str">
            <v>15746080-6</v>
          </cell>
          <cell r="F1111" t="str">
            <v>35000500</v>
          </cell>
          <cell r="G1111" t="str">
            <v>35000500-I</v>
          </cell>
        </row>
        <row r="1112">
          <cell r="C1112" t="str">
            <v>福建漳州岱山国家粮食储备库</v>
          </cell>
          <cell r="D1112">
            <v>1</v>
          </cell>
          <cell r="E1112" t="str">
            <v>15650323-7</v>
          </cell>
          <cell r="F1112" t="str">
            <v>35000600</v>
          </cell>
          <cell r="G1112" t="str">
            <v>35000600-I</v>
          </cell>
        </row>
        <row r="1113">
          <cell r="C1113" t="str">
            <v>福建福州鳌峰州国家粮食储备库</v>
          </cell>
          <cell r="D1113">
            <v>1</v>
          </cell>
          <cell r="E1113" t="str">
            <v>15444499-0</v>
          </cell>
          <cell r="F1113" t="str">
            <v>35000700</v>
          </cell>
          <cell r="G1113" t="str">
            <v>35000700-I</v>
          </cell>
        </row>
        <row r="1114">
          <cell r="C1114" t="str">
            <v>福建古田国家粮食储备库</v>
          </cell>
          <cell r="D1114">
            <v>1</v>
          </cell>
          <cell r="E1114" t="str">
            <v>15763730-9</v>
          </cell>
          <cell r="F1114" t="str">
            <v>35000800</v>
          </cell>
          <cell r="G1114" t="str">
            <v>35000800-I</v>
          </cell>
        </row>
        <row r="1115">
          <cell r="C1115" t="str">
            <v>诏安县粮食购销有限公司</v>
          </cell>
          <cell r="D1115">
            <v>1</v>
          </cell>
          <cell r="E1115" t="str">
            <v>15674202-7</v>
          </cell>
          <cell r="F1115" t="str">
            <v>35000900</v>
          </cell>
          <cell r="G1115" t="str">
            <v>35000900-I</v>
          </cell>
        </row>
        <row r="1116">
          <cell r="C1116" t="str">
            <v>福建省建宁县粮食购销有限公司</v>
          </cell>
          <cell r="D1116">
            <v>1</v>
          </cell>
          <cell r="E1116" t="str">
            <v>70519035-0</v>
          </cell>
          <cell r="F1116" t="str">
            <v>35001000 35001000-1</v>
          </cell>
          <cell r="G1116" t="str">
            <v>35001000-I</v>
          </cell>
        </row>
        <row r="1117">
          <cell r="C1117" t="str">
            <v>南靖县靖城粮食购销有限责任公司</v>
          </cell>
          <cell r="D1117">
            <v>1</v>
          </cell>
          <cell r="E1117" t="str">
            <v>15686181-9</v>
          </cell>
          <cell r="F1117" t="str">
            <v>35001100  35001100-1</v>
          </cell>
          <cell r="G1117" t="str">
            <v>35001100-I</v>
          </cell>
        </row>
        <row r="1118">
          <cell r="C1118" t="str">
            <v>浦城县粮食购销有限公司</v>
          </cell>
          <cell r="D1118">
            <v>1</v>
          </cell>
          <cell r="E1118" t="str">
            <v>70528071-9</v>
          </cell>
          <cell r="F1118" t="str">
            <v>35001200</v>
          </cell>
          <cell r="G1118" t="str">
            <v>35001200-I</v>
          </cell>
        </row>
        <row r="1119">
          <cell r="C1119" t="str">
            <v>福建建阳国家粮食储备库</v>
          </cell>
          <cell r="D1119">
            <v>1</v>
          </cell>
          <cell r="E1119" t="str">
            <v>15714564-6</v>
          </cell>
          <cell r="F1119" t="str">
            <v>35001300</v>
          </cell>
          <cell r="G1119" t="str">
            <v>35001300-I</v>
          </cell>
        </row>
        <row r="1120">
          <cell r="C1120" t="str">
            <v>福建省三明市荆西粮油储运站</v>
          </cell>
          <cell r="D1120">
            <v>1</v>
          </cell>
          <cell r="E1120" t="str">
            <v>15558434-6</v>
          </cell>
          <cell r="F1120" t="str">
            <v>35001400  35001400-1</v>
          </cell>
          <cell r="G1120" t="str">
            <v>35001400-I</v>
          </cell>
        </row>
        <row r="1121">
          <cell r="C1121" t="str">
            <v>福建省三明市粮食购销有限公司</v>
          </cell>
          <cell r="D1121">
            <v>1</v>
          </cell>
          <cell r="E1121" t="str">
            <v>72790450-2</v>
          </cell>
          <cell r="F1121" t="str">
            <v>35001500  35001500-1</v>
          </cell>
          <cell r="G1121" t="str">
            <v>35001500-I</v>
          </cell>
        </row>
        <row r="1122">
          <cell r="C1122" t="str">
            <v>福建省连江县储备粮管理有限公司</v>
          </cell>
          <cell r="D1122">
            <v>1</v>
          </cell>
          <cell r="E1122" t="str">
            <v>70513995-0</v>
          </cell>
          <cell r="F1122" t="str">
            <v>35001600</v>
          </cell>
          <cell r="G1122" t="str">
            <v>35001600-I</v>
          </cell>
        </row>
        <row r="1123">
          <cell r="C1123" t="str">
            <v>福建省明溪县粮食购销有限公司</v>
          </cell>
          <cell r="D1123">
            <v>1</v>
          </cell>
          <cell r="E1123" t="str">
            <v>70536764－6</v>
          </cell>
          <cell r="F1123" t="str">
            <v>35001700  35001700-1</v>
          </cell>
          <cell r="G1123" t="str">
            <v>35001700-I</v>
          </cell>
        </row>
        <row r="1124">
          <cell r="C1124" t="str">
            <v>福建省平潭县粮食收储有限公司</v>
          </cell>
          <cell r="D1124">
            <v>1</v>
          </cell>
          <cell r="E1124" t="str">
            <v>70515100-1</v>
          </cell>
          <cell r="F1124" t="str">
            <v>35001800</v>
          </cell>
          <cell r="G1124" t="str">
            <v>35001800-I</v>
          </cell>
        </row>
        <row r="1125">
          <cell r="C1125" t="str">
            <v>福州市粮食购销有限公司</v>
          </cell>
          <cell r="D1125">
            <v>1</v>
          </cell>
          <cell r="E1125" t="str">
            <v>15443967-3</v>
          </cell>
          <cell r="F1125" t="str">
            <v>35001900   35001900-1</v>
          </cell>
          <cell r="G1125" t="str">
            <v>35001900-I</v>
          </cell>
        </row>
        <row r="1126">
          <cell r="C1126" t="str">
            <v>福建邵武水北国家粮食储备库</v>
          </cell>
          <cell r="D1126">
            <v>1</v>
          </cell>
          <cell r="E1126" t="str">
            <v>70528948-1</v>
          </cell>
          <cell r="F1126" t="str">
            <v>35002000</v>
          </cell>
          <cell r="G1126" t="str">
            <v>35002000-I</v>
          </cell>
        </row>
        <row r="1127">
          <cell r="C1127" t="str">
            <v>龙海市粮食储备库</v>
          </cell>
          <cell r="D1127">
            <v>1</v>
          </cell>
          <cell r="E1127" t="str">
            <v>15662919-8</v>
          </cell>
          <cell r="F1127" t="str">
            <v>35002100</v>
          </cell>
          <cell r="G1127" t="str">
            <v>35002100-I</v>
          </cell>
        </row>
        <row r="1128">
          <cell r="C1128" t="str">
            <v>莆田市粮食购销有限责任公司</v>
          </cell>
          <cell r="D1128">
            <v>1</v>
          </cell>
          <cell r="E1128" t="str">
            <v>78692585-6</v>
          </cell>
          <cell r="F1128" t="str">
            <v>35002200</v>
          </cell>
          <cell r="G1128" t="str">
            <v>35002200-I</v>
          </cell>
        </row>
        <row r="1129">
          <cell r="C1129" t="str">
            <v>宁化县粮食购销有限公司</v>
          </cell>
          <cell r="D1129">
            <v>1</v>
          </cell>
          <cell r="E1129" t="str">
            <v>70518141-1</v>
          </cell>
          <cell r="F1129">
            <v>35002300</v>
          </cell>
        </row>
        <row r="1130">
          <cell r="C1130" t="str">
            <v>厦门市海沧粮食购销有限公司</v>
          </cell>
          <cell r="D1130">
            <v>1</v>
          </cell>
          <cell r="E1130" t="str">
            <v>70541738-3</v>
          </cell>
          <cell r="F1130" t="str">
            <v>35002500</v>
          </cell>
          <cell r="G1130" t="str">
            <v>35002500</v>
          </cell>
        </row>
        <row r="1131">
          <cell r="C1131" t="str">
            <v>安溪县粮食购销有限公司</v>
          </cell>
          <cell r="D1131">
            <v>1</v>
          </cell>
          <cell r="E1131" t="str">
            <v>70521897-4</v>
          </cell>
          <cell r="F1131" t="str">
            <v>35002600
</v>
          </cell>
          <cell r="G1131" t="str">
            <v>35002600
-Ⅰ</v>
          </cell>
        </row>
        <row r="1132">
          <cell r="C1132" t="str">
            <v>南安市储备粮直属库</v>
          </cell>
          <cell r="D1132">
            <v>1</v>
          </cell>
          <cell r="E1132" t="str">
            <v>15632621-8</v>
          </cell>
          <cell r="F1132" t="str">
            <v>35002700</v>
          </cell>
          <cell r="G1132" t="str">
            <v>35002700-Ⅰ</v>
          </cell>
        </row>
        <row r="1133">
          <cell r="C1133" t="str">
            <v>福建省永安市粮食购销有限公司</v>
          </cell>
          <cell r="D1133">
            <v>1</v>
          </cell>
          <cell r="E1133" t="str">
            <v>15819734-1</v>
          </cell>
          <cell r="F1133" t="str">
            <v>35002800</v>
          </cell>
          <cell r="G1133" t="str">
            <v>35002800</v>
          </cell>
        </row>
        <row r="1134">
          <cell r="C1134" t="str">
            <v>厦门市翔安粮食购销有限责任公司</v>
          </cell>
          <cell r="D1134">
            <v>1</v>
          </cell>
          <cell r="E1134" t="str">
            <v>705436314</v>
          </cell>
          <cell r="F1134" t="str">
            <v>35002900</v>
          </cell>
          <cell r="G1134" t="str">
            <v>35002900</v>
          </cell>
        </row>
        <row r="1135">
          <cell r="C1135" t="str">
            <v>厦门市集美区粮食购销有限公司</v>
          </cell>
          <cell r="D1135">
            <v>1</v>
          </cell>
          <cell r="E1135" t="str">
            <v>70541759-4</v>
          </cell>
          <cell r="F1135" t="str">
            <v>35003000</v>
          </cell>
          <cell r="G1135" t="str">
            <v>35003000</v>
          </cell>
        </row>
        <row r="1136">
          <cell r="C1136" t="str">
            <v>漳州市芗城区粮食购销有限公司</v>
          </cell>
          <cell r="D1136">
            <v>1</v>
          </cell>
          <cell r="E1136" t="str">
            <v>15658016-0</v>
          </cell>
          <cell r="F1136" t="str">
            <v>35003100</v>
          </cell>
          <cell r="G1136" t="str">
            <v>35003100</v>
          </cell>
        </row>
        <row r="1137">
          <cell r="C1137" t="str">
            <v>泉州市泉港区中心粮库</v>
          </cell>
          <cell r="D1137">
            <v>1</v>
          </cell>
          <cell r="E1137" t="str">
            <v>66282792-0</v>
          </cell>
          <cell r="F1137">
            <v>35003300</v>
          </cell>
          <cell r="G1137">
            <v>35003300</v>
          </cell>
        </row>
        <row r="1138">
          <cell r="C1138" t="str">
            <v>福建龙岩市新罗区国家粮食储备库</v>
          </cell>
          <cell r="D1138">
            <v>1</v>
          </cell>
          <cell r="E1138" t="str">
            <v>15787313-3</v>
          </cell>
        </row>
        <row r="1139">
          <cell r="C1139" t="str">
            <v>福建省泰宁县粮食购销有限责任公司</v>
          </cell>
          <cell r="D1139">
            <v>1</v>
          </cell>
          <cell r="E1139" t="str">
            <v>70536930X</v>
          </cell>
          <cell r="F1139" t="str">
            <v>35003500</v>
          </cell>
        </row>
        <row r="1140">
          <cell r="C1140" t="str">
            <v>上杭县粮食储备直属库</v>
          </cell>
          <cell r="D1140">
            <v>1</v>
          </cell>
        </row>
        <row r="1140">
          <cell r="F1140" t="str">
            <v>35003700</v>
          </cell>
        </row>
        <row r="1141">
          <cell r="C1141" t="str">
            <v>福建省石狮市粮食购销有限公司</v>
          </cell>
          <cell r="D1141">
            <v>1</v>
          </cell>
        </row>
        <row r="1141">
          <cell r="F1141" t="str">
            <v>35003800</v>
          </cell>
        </row>
        <row r="1142">
          <cell r="C1142" t="str">
            <v>福建（油）</v>
          </cell>
          <cell r="D1142">
            <v>2</v>
          </cell>
        </row>
        <row r="1143">
          <cell r="C1143" t="str">
            <v>福州市粮食购销有限公司</v>
          </cell>
          <cell r="D1143">
            <v>1</v>
          </cell>
          <cell r="E1143" t="str">
            <v>15443967-3</v>
          </cell>
          <cell r="F1143" t="str">
            <v>35000201  35000201-1</v>
          </cell>
          <cell r="G1143" t="str">
            <v>35000201-I</v>
          </cell>
        </row>
        <row r="1144">
          <cell r="C1144" t="str">
            <v>福建福州鳌峰州国家粮食储备库</v>
          </cell>
          <cell r="D1144">
            <v>1</v>
          </cell>
          <cell r="E1144" t="str">
            <v>15444499-0</v>
          </cell>
          <cell r="F1144" t="str">
            <v>35000301</v>
          </cell>
          <cell r="G1144" t="str">
            <v>35000301-I</v>
          </cell>
        </row>
        <row r="1145">
          <cell r="C1145" t="str">
            <v>江西（粮）</v>
          </cell>
          <cell r="D1145">
            <v>131</v>
          </cell>
        </row>
        <row r="1146">
          <cell r="C1146" t="str">
            <v>南昌县南新粮食管理所</v>
          </cell>
          <cell r="D1146">
            <v>1</v>
          </cell>
          <cell r="E1146" t="str">
            <v>15862562-5</v>
          </cell>
          <cell r="F1146" t="str">
            <v>36000100</v>
          </cell>
          <cell r="G1146" t="str">
            <v>36000100-I</v>
          </cell>
        </row>
        <row r="1147">
          <cell r="C1147" t="str">
            <v>南昌县泾口粮食管理所</v>
          </cell>
          <cell r="D1147">
            <v>1</v>
          </cell>
          <cell r="E1147" t="str">
            <v>15862726—8</v>
          </cell>
          <cell r="F1147" t="str">
            <v>36000200</v>
          </cell>
          <cell r="G1147" t="str">
            <v>36000200-I</v>
          </cell>
        </row>
        <row r="1148">
          <cell r="C1148" t="str">
            <v>南昌县塘南粮食管理所</v>
          </cell>
          <cell r="D1148">
            <v>1</v>
          </cell>
          <cell r="E1148" t="str">
            <v>15862735-6</v>
          </cell>
          <cell r="F1148" t="str">
            <v>36000300</v>
          </cell>
          <cell r="G1148" t="str">
            <v>36000300-I</v>
          </cell>
        </row>
        <row r="1149">
          <cell r="C1149" t="str">
            <v>江西南昌横岗国家粮食储备库</v>
          </cell>
          <cell r="D1149">
            <v>1</v>
          </cell>
          <cell r="E1149" t="str">
            <v>15863882-1</v>
          </cell>
          <cell r="F1149" t="str">
            <v>36000400  36000400-1</v>
          </cell>
          <cell r="G1149" t="str">
            <v>36000400-I  36000400-1-I</v>
          </cell>
        </row>
        <row r="1150">
          <cell r="C1150" t="str">
            <v>江西省安义县国家粮食储备库</v>
          </cell>
          <cell r="D1150">
            <v>1</v>
          </cell>
          <cell r="E1150" t="str">
            <v>15870719-6</v>
          </cell>
          <cell r="F1150" t="str">
            <v>36000500</v>
          </cell>
          <cell r="G1150" t="str">
            <v>36000500-I</v>
          </cell>
        </row>
        <row r="1151">
          <cell r="C1151" t="str">
            <v>江西景德镇国家粮食储备库</v>
          </cell>
          <cell r="D1151">
            <v>1</v>
          </cell>
          <cell r="E1151" t="str">
            <v>15878143-3</v>
          </cell>
          <cell r="F1151" t="str">
            <v>36000600  36000600-1</v>
          </cell>
          <cell r="G1151" t="str">
            <v>36000600-I</v>
          </cell>
        </row>
        <row r="1152">
          <cell r="C1152" t="str">
            <v>江西九江国家粮食储备库</v>
          </cell>
          <cell r="D1152">
            <v>1</v>
          </cell>
          <cell r="E1152" t="str">
            <v>15930713-5</v>
          </cell>
          <cell r="F1152" t="str">
            <v>36000700</v>
          </cell>
          <cell r="G1152" t="str">
            <v>36000700-I</v>
          </cell>
        </row>
        <row r="1153">
          <cell r="C1153" t="str">
            <v>九江市新港粮库</v>
          </cell>
          <cell r="D1153">
            <v>1</v>
          </cell>
          <cell r="E1153" t="str">
            <v>15933497-7</v>
          </cell>
          <cell r="F1153" t="str">
            <v>36000800</v>
          </cell>
          <cell r="G1153" t="str">
            <v>36000800-I</v>
          </cell>
        </row>
        <row r="1154">
          <cell r="C1154" t="str">
            <v>江西德安国家粮食储备库</v>
          </cell>
          <cell r="D1154">
            <v>1</v>
          </cell>
          <cell r="E1154" t="str">
            <v>15966064-1</v>
          </cell>
          <cell r="F1154" t="str">
            <v>36001000</v>
          </cell>
          <cell r="G1154" t="str">
            <v>36001000-I</v>
          </cell>
        </row>
        <row r="1155">
          <cell r="C1155" t="str">
            <v>江西彭泽国家粮食储备库</v>
          </cell>
          <cell r="D1155">
            <v>1</v>
          </cell>
          <cell r="E1155" t="str">
            <v>15982174-0</v>
          </cell>
          <cell r="F1155" t="str">
            <v>36001100</v>
          </cell>
          <cell r="G1155" t="str">
            <v>36001100-I</v>
          </cell>
        </row>
        <row r="1156">
          <cell r="C1156" t="str">
            <v>新余市粮食局第三粮库</v>
          </cell>
          <cell r="D1156">
            <v>1</v>
          </cell>
          <cell r="E1156" t="str">
            <v>15987891-5</v>
          </cell>
          <cell r="F1156" t="str">
            <v>36001200  36001200-1</v>
          </cell>
          <cell r="G1156" t="str">
            <v>36001200-I</v>
          </cell>
        </row>
        <row r="1157">
          <cell r="C1157" t="str">
            <v>樟树市第三粮库</v>
          </cell>
          <cell r="D1157">
            <v>1</v>
          </cell>
          <cell r="E1157" t="str">
            <v>16113042-0</v>
          </cell>
          <cell r="F1157" t="str">
            <v>36001400  36001400-1</v>
          </cell>
          <cell r="G1157" t="str">
            <v>36001400-I</v>
          </cell>
        </row>
        <row r="1158">
          <cell r="C1158" t="str">
            <v>江西奉新国家粮食储备库</v>
          </cell>
          <cell r="D1158">
            <v>1</v>
          </cell>
          <cell r="E1158" t="str">
            <v>16116744-2</v>
          </cell>
          <cell r="F1158" t="str">
            <v>36001500</v>
          </cell>
          <cell r="G1158" t="str">
            <v>36001500-I</v>
          </cell>
        </row>
        <row r="1159">
          <cell r="C1159" t="str">
            <v>江西上高镜山国家粮食储备库</v>
          </cell>
          <cell r="D1159">
            <v>1</v>
          </cell>
          <cell r="E1159" t="str">
            <v>16124625-5</v>
          </cell>
          <cell r="F1159" t="str">
            <v>36001600</v>
          </cell>
          <cell r="G1159" t="str">
            <v>36001600-I</v>
          </cell>
        </row>
        <row r="1160">
          <cell r="C1160" t="str">
            <v>靖安县粮食局仁首粮管所</v>
          </cell>
          <cell r="D1160">
            <v>1</v>
          </cell>
          <cell r="E1160" t="str">
            <v>16132067-0</v>
          </cell>
          <cell r="F1160" t="str">
            <v>36001700</v>
          </cell>
          <cell r="G1160" t="str">
            <v>36001700-I</v>
          </cell>
        </row>
        <row r="1161">
          <cell r="C1161" t="str">
            <v>江西省粮油集团吉安购销储备有限公司</v>
          </cell>
          <cell r="D1161">
            <v>1</v>
          </cell>
          <cell r="E1161" t="str">
            <v>16197594-1</v>
          </cell>
          <cell r="F1161" t="str">
            <v>36002000</v>
          </cell>
          <cell r="G1161" t="str">
            <v>36002000-I</v>
          </cell>
        </row>
        <row r="1162">
          <cell r="C1162" t="str">
            <v>江西吉水国家粮食储备库</v>
          </cell>
          <cell r="D1162">
            <v>1</v>
          </cell>
          <cell r="E1162" t="str">
            <v>16211426-2</v>
          </cell>
          <cell r="F1162" t="str">
            <v>36002100</v>
          </cell>
          <cell r="G1162" t="str">
            <v>36002100-I</v>
          </cell>
        </row>
        <row r="1163">
          <cell r="C1163" t="str">
            <v>江西新干县国家粮食储备库有限公司</v>
          </cell>
          <cell r="D1163">
            <v>1</v>
          </cell>
          <cell r="E1163" t="str">
            <v>16219044-1</v>
          </cell>
          <cell r="F1163" t="str">
            <v>36002200</v>
          </cell>
          <cell r="G1163" t="str">
            <v>36002200-I</v>
          </cell>
        </row>
        <row r="1164">
          <cell r="C1164" t="str">
            <v>江西省永丰县国家粮食储备库</v>
          </cell>
          <cell r="D1164">
            <v>1</v>
          </cell>
          <cell r="E1164" t="str">
            <v>16223094-1</v>
          </cell>
          <cell r="F1164" t="str">
            <v>36002300</v>
          </cell>
          <cell r="G1164" t="str">
            <v>36002300-I</v>
          </cell>
        </row>
        <row r="1165">
          <cell r="C1165" t="str">
            <v>抚州国家粮食储备库</v>
          </cell>
          <cell r="D1165">
            <v>1</v>
          </cell>
          <cell r="E1165" t="str">
            <v>16258252-5</v>
          </cell>
          <cell r="F1165" t="str">
            <v>36002400</v>
          </cell>
          <cell r="G1165" t="str">
            <v>36002400-I</v>
          </cell>
        </row>
        <row r="1166">
          <cell r="C1166" t="str">
            <v>江西南城国家粮食储备库</v>
          </cell>
          <cell r="D1166">
            <v>1</v>
          </cell>
          <cell r="E1166" t="str">
            <v>16265984－4</v>
          </cell>
          <cell r="F1166" t="str">
            <v>36002500</v>
          </cell>
          <cell r="G1166" t="str">
            <v>36002500-I</v>
          </cell>
        </row>
        <row r="1167">
          <cell r="C1167" t="str">
            <v>江西黎川国家粮食储备库</v>
          </cell>
          <cell r="D1167">
            <v>1</v>
          </cell>
          <cell r="E1167" t="str">
            <v>16268679-7</v>
          </cell>
          <cell r="F1167" t="str">
            <v>36002600</v>
          </cell>
          <cell r="G1167" t="str">
            <v>36002600-I</v>
          </cell>
        </row>
        <row r="1168">
          <cell r="C1168" t="str">
            <v>南丰县粮食局荷田岗储备库</v>
          </cell>
          <cell r="D1168">
            <v>1</v>
          </cell>
          <cell r="E1168" t="str">
            <v>16272355—1</v>
          </cell>
          <cell r="F1168" t="str">
            <v>36002700</v>
          </cell>
          <cell r="G1168" t="str">
            <v>36002700-I</v>
          </cell>
        </row>
        <row r="1169">
          <cell r="C1169" t="str">
            <v>江西崇仁国家粮食储备库</v>
          </cell>
          <cell r="D1169">
            <v>1</v>
          </cell>
          <cell r="E1169" t="str">
            <v>16276145-1</v>
          </cell>
          <cell r="F1169" t="str">
            <v>36002800  36002800-1</v>
          </cell>
          <cell r="G1169" t="str">
            <v>36002800-I  36002800-1-I</v>
          </cell>
        </row>
        <row r="1170">
          <cell r="C1170" t="str">
            <v>广昌县粮食局直属储备库</v>
          </cell>
          <cell r="D1170">
            <v>1</v>
          </cell>
          <cell r="E1170" t="str">
            <v>16300385-5</v>
          </cell>
          <cell r="F1170" t="str">
            <v>36003000</v>
          </cell>
          <cell r="G1170" t="str">
            <v>36003000-I</v>
          </cell>
        </row>
        <row r="1171">
          <cell r="C1171" t="str">
            <v>江西玉山国家粮食储备库</v>
          </cell>
          <cell r="D1171">
            <v>1</v>
          </cell>
          <cell r="E1171" t="str">
            <v>49231265-9</v>
          </cell>
          <cell r="F1171" t="str">
            <v>36003100  36003100-1</v>
          </cell>
          <cell r="G1171" t="str">
            <v>36003100-I</v>
          </cell>
        </row>
        <row r="1172">
          <cell r="C1172" t="str">
            <v>上高县粮食局塔下粮油管理所</v>
          </cell>
          <cell r="D1172">
            <v>1</v>
          </cell>
          <cell r="E1172" t="str">
            <v>70573757-1</v>
          </cell>
          <cell r="F1172" t="str">
            <v>36003300   36003300-1</v>
          </cell>
          <cell r="G1172" t="str">
            <v>36003300-I   36003300-Ⅱ</v>
          </cell>
        </row>
        <row r="1173">
          <cell r="C1173" t="str">
            <v>江西万载国家粮食储备库</v>
          </cell>
          <cell r="D1173">
            <v>1</v>
          </cell>
          <cell r="E1173" t="str">
            <v>72775058－2</v>
          </cell>
          <cell r="F1173" t="str">
            <v>36003500  36003500-1  36003500-2</v>
          </cell>
          <cell r="G1173" t="str">
            <v>36003500-I  36003500-1-I  36003500-2</v>
          </cell>
        </row>
        <row r="1174">
          <cell r="C1174" t="str">
            <v>资溪县国家粮食储备库</v>
          </cell>
          <cell r="D1174">
            <v>1</v>
          </cell>
          <cell r="E1174" t="str">
            <v>72776808-8</v>
          </cell>
          <cell r="F1174" t="str">
            <v>36003700-A</v>
          </cell>
          <cell r="G1174" t="str">
            <v>36003700-I</v>
          </cell>
        </row>
        <row r="1175">
          <cell r="C1175" t="str">
            <v>江西金佳谷物股份有限公司南良粮食储备库</v>
          </cell>
          <cell r="D1175">
            <v>1</v>
          </cell>
          <cell r="E1175" t="str">
            <v>73196013-6</v>
          </cell>
          <cell r="F1175" t="str">
            <v>36003800  36003800-1  36003800-2</v>
          </cell>
          <cell r="G1175" t="str">
            <v>36003800-I</v>
          </cell>
        </row>
        <row r="1176">
          <cell r="C1176" t="str">
            <v>江西省樟树东站国家粮食储备库</v>
          </cell>
          <cell r="D1176">
            <v>1</v>
          </cell>
          <cell r="E1176" t="str">
            <v>73389303-7</v>
          </cell>
          <cell r="F1176" t="str">
            <v>36003900  36003900-1</v>
          </cell>
          <cell r="G1176" t="str">
            <v>36003900-I  36003900-1</v>
          </cell>
        </row>
        <row r="1177">
          <cell r="C1177" t="str">
            <v>广丰县粮食局直属粮库</v>
          </cell>
          <cell r="D1177">
            <v>1</v>
          </cell>
          <cell r="E1177" t="str">
            <v>73635102-2</v>
          </cell>
          <cell r="F1177" t="str">
            <v>36004000  36004000-1</v>
          </cell>
          <cell r="G1177" t="str">
            <v>36004000-I</v>
          </cell>
        </row>
        <row r="1178">
          <cell r="C1178" t="str">
            <v>乐安县龚坊粮油购销公司</v>
          </cell>
          <cell r="D1178">
            <v>1</v>
          </cell>
          <cell r="E1178" t="str">
            <v>73638464-1</v>
          </cell>
          <cell r="F1178" t="str">
            <v>36004100-A</v>
          </cell>
          <cell r="G1178" t="str">
            <v>36004100-I</v>
          </cell>
        </row>
        <row r="1179">
          <cell r="C1179" t="str">
            <v>江西宜丰国家粮食储备库</v>
          </cell>
          <cell r="D1179">
            <v>1</v>
          </cell>
          <cell r="E1179" t="str">
            <v>73916004-5</v>
          </cell>
          <cell r="F1179" t="str">
            <v>36004200  36004200-1  36004200-2</v>
          </cell>
          <cell r="G1179" t="str">
            <v>36004200-I  36004200-Ⅱ</v>
          </cell>
        </row>
        <row r="1180">
          <cell r="C1180" t="str">
            <v>江西高安建山国家粮食储备库</v>
          </cell>
          <cell r="D1180">
            <v>1</v>
          </cell>
          <cell r="E1180" t="str">
            <v>73917585-3</v>
          </cell>
          <cell r="F1180" t="str">
            <v>36004400</v>
          </cell>
          <cell r="G1180" t="str">
            <v>36004400-I</v>
          </cell>
        </row>
        <row r="1181">
          <cell r="C1181" t="str">
            <v>高安市粮食局直属库</v>
          </cell>
          <cell r="D1181">
            <v>1</v>
          </cell>
          <cell r="E1181" t="str">
            <v>75114193-9</v>
          </cell>
          <cell r="F1181" t="str">
            <v>36004500  36004500-1</v>
          </cell>
          <cell r="G1181" t="str">
            <v>36004500-I</v>
          </cell>
        </row>
        <row r="1182">
          <cell r="C1182" t="str">
            <v>永新县粮食局建设粮管所</v>
          </cell>
          <cell r="D1182">
            <v>1</v>
          </cell>
          <cell r="E1182" t="str">
            <v>76976002-5</v>
          </cell>
          <cell r="F1182" t="str">
            <v>36004600</v>
          </cell>
          <cell r="G1182" t="str">
            <v>36004600-I</v>
          </cell>
        </row>
        <row r="1183">
          <cell r="C1183" t="str">
            <v>浮梁县粮油收储公司鹅湖粮油管理所</v>
          </cell>
          <cell r="D1183">
            <v>1</v>
          </cell>
          <cell r="E1183" t="str">
            <v>76977070-9</v>
          </cell>
          <cell r="F1183" t="str">
            <v>36004800</v>
          </cell>
          <cell r="G1183" t="str">
            <v>36004800-I</v>
          </cell>
        </row>
        <row r="1184">
          <cell r="C1184" t="str">
            <v>南昌市新建石埠国家粮食储备库</v>
          </cell>
          <cell r="D1184">
            <v>1</v>
          </cell>
          <cell r="E1184" t="str">
            <v>76977762-8</v>
          </cell>
          <cell r="F1184" t="str">
            <v>36004900  36004900-1</v>
          </cell>
          <cell r="G1184" t="str">
            <v>36004900-I</v>
          </cell>
        </row>
        <row r="1185">
          <cell r="C1185" t="str">
            <v>南昌市青山湖区粮油储备库</v>
          </cell>
          <cell r="D1185">
            <v>1</v>
          </cell>
          <cell r="E1185" t="str">
            <v>26178027-9</v>
          </cell>
          <cell r="F1185" t="str">
            <v>36005200</v>
          </cell>
          <cell r="G1185" t="str">
            <v>36005200-I</v>
          </cell>
        </row>
        <row r="1186">
          <cell r="C1186" t="str">
            <v>江西贵溪国家粮食储备库</v>
          </cell>
          <cell r="D1186">
            <v>1</v>
          </cell>
          <cell r="E1186" t="str">
            <v>70567605－1</v>
          </cell>
          <cell r="F1186" t="str">
            <v>36005300</v>
          </cell>
          <cell r="G1186" t="str">
            <v>36005300-I</v>
          </cell>
        </row>
        <row r="1187">
          <cell r="C1187" t="str">
            <v>铜鼓县定江粮管所</v>
          </cell>
          <cell r="D1187">
            <v>1</v>
          </cell>
          <cell r="E1187" t="str">
            <v>76975448-5</v>
          </cell>
          <cell r="F1187" t="str">
            <v>36005400</v>
          </cell>
          <cell r="G1187" t="str">
            <v>36005400-I</v>
          </cell>
        </row>
        <row r="1188">
          <cell r="C1188" t="str">
            <v>上饶县国家粮食储备库</v>
          </cell>
          <cell r="D1188">
            <v>1</v>
          </cell>
          <cell r="E1188" t="str">
            <v>75111618-6</v>
          </cell>
          <cell r="F1188" t="str">
            <v>36005600</v>
          </cell>
          <cell r="G1188" t="str">
            <v>36005600-I</v>
          </cell>
        </row>
        <row r="1189">
          <cell r="C1189" t="str">
            <v>江西萍乡国家粮食储备库</v>
          </cell>
          <cell r="D1189">
            <v>1</v>
          </cell>
          <cell r="E1189" t="str">
            <v>15906654-6</v>
          </cell>
          <cell r="F1189" t="str">
            <v>36005700</v>
          </cell>
          <cell r="G1189" t="str">
            <v>36005700-I</v>
          </cell>
        </row>
        <row r="1190">
          <cell r="C1190" t="str">
            <v>景德镇市粮食收储公司</v>
          </cell>
          <cell r="D1190">
            <v>1</v>
          </cell>
          <cell r="E1190" t="str">
            <v>15878201—4</v>
          </cell>
          <cell r="F1190" t="str">
            <v>36005900</v>
          </cell>
          <cell r="G1190" t="str">
            <v>36005900-I</v>
          </cell>
        </row>
        <row r="1191">
          <cell r="C1191" t="str">
            <v>鄱阳县粮食局金源粮库</v>
          </cell>
          <cell r="D1191">
            <v>1</v>
          </cell>
          <cell r="E1191" t="str">
            <v>74608284-x</v>
          </cell>
          <cell r="F1191" t="str">
            <v>36006000</v>
          </cell>
          <cell r="G1191" t="str">
            <v>36006000-I</v>
          </cell>
        </row>
        <row r="1192">
          <cell r="C1192" t="str">
            <v>南昌市第三粮食仓库</v>
          </cell>
          <cell r="D1192">
            <v>1</v>
          </cell>
        </row>
        <row r="1192">
          <cell r="F1192" t="str">
            <v>36006100 36006100-1 36006100-2</v>
          </cell>
          <cell r="G1192" t="str">
            <v>36006100-I</v>
          </cell>
        </row>
        <row r="1193">
          <cell r="C1193" t="str">
            <v>吉安市吉州区粮食局长塘粮管所</v>
          </cell>
          <cell r="D1193">
            <v>1</v>
          </cell>
          <cell r="E1193" t="str">
            <v>16197186-0</v>
          </cell>
          <cell r="F1193" t="str">
            <v>36006200</v>
          </cell>
          <cell r="G1193" t="str">
            <v>36006200-I</v>
          </cell>
        </row>
        <row r="1194">
          <cell r="C1194" t="str">
            <v>江西新建国家粮食储备库</v>
          </cell>
          <cell r="D1194">
            <v>1</v>
          </cell>
          <cell r="E1194" t="str">
            <v>15866642-7</v>
          </cell>
          <cell r="F1194" t="str">
            <v>36006300</v>
          </cell>
          <cell r="G1194" t="str">
            <v>36006300-I</v>
          </cell>
        </row>
        <row r="1195">
          <cell r="C1195" t="str">
            <v>武宁县直属粮库</v>
          </cell>
          <cell r="D1195">
            <v>1</v>
          </cell>
          <cell r="E1195" t="str">
            <v>15954942-5</v>
          </cell>
          <cell r="F1195" t="str">
            <v>36006400</v>
          </cell>
          <cell r="G1195" t="str">
            <v>36006400-I</v>
          </cell>
        </row>
        <row r="1196">
          <cell r="C1196" t="str">
            <v>都昌县粮食局第二直属粮库</v>
          </cell>
          <cell r="D1196">
            <v>1</v>
          </cell>
          <cell r="E1196" t="str">
            <v>73197122-2</v>
          </cell>
          <cell r="F1196" t="str">
            <v>36006500 3606500-1</v>
          </cell>
          <cell r="G1196" t="str">
            <v>36006500-I</v>
          </cell>
        </row>
        <row r="1197">
          <cell r="C1197" t="str">
            <v>江西都昌国家粮食储备库</v>
          </cell>
          <cell r="D1197">
            <v>1</v>
          </cell>
          <cell r="E1197" t="str">
            <v>15974347－1</v>
          </cell>
          <cell r="F1197" t="str">
            <v>36006600  36006600-1</v>
          </cell>
          <cell r="G1197" t="str">
            <v>36006600-I  36006600-1</v>
          </cell>
        </row>
        <row r="1198">
          <cell r="C1198" t="str">
            <v>樟树市直属粮库</v>
          </cell>
          <cell r="D1198">
            <v>1</v>
          </cell>
          <cell r="E1198" t="str">
            <v>16112257-8</v>
          </cell>
          <cell r="F1198" t="str">
            <v>36006700  36006700-1  36006700-2</v>
          </cell>
          <cell r="G1198" t="str">
            <v>36006700-I</v>
          </cell>
        </row>
        <row r="1199">
          <cell r="C1199" t="str">
            <v>江西余干国家粮食储备库</v>
          </cell>
          <cell r="D1199">
            <v>1</v>
          </cell>
          <cell r="E1199" t="str">
            <v>16173421-6</v>
          </cell>
          <cell r="F1199" t="str">
            <v>36006800</v>
          </cell>
          <cell r="G1199" t="str">
            <v>36006800-I</v>
          </cell>
        </row>
        <row r="1200">
          <cell r="C1200" t="str">
            <v>江西星子国家粮食储备库</v>
          </cell>
          <cell r="D1200">
            <v>1</v>
          </cell>
          <cell r="E1200" t="str">
            <v>72775536-7</v>
          </cell>
          <cell r="F1200" t="str">
            <v>36007100</v>
          </cell>
          <cell r="G1200" t="str">
            <v>36007100-I</v>
          </cell>
        </row>
        <row r="1201">
          <cell r="C1201" t="str">
            <v>九江市粮油总公司储备仓库</v>
          </cell>
          <cell r="D1201">
            <v>1</v>
          </cell>
          <cell r="E1201" t="str">
            <v>15932649-1</v>
          </cell>
          <cell r="F1201" t="str">
            <v>36007200  36007200-1</v>
          </cell>
          <cell r="G1201" t="str">
            <v>36007200-I</v>
          </cell>
        </row>
        <row r="1202">
          <cell r="C1202" t="str">
            <v>江西弋阳国家粮食储备库</v>
          </cell>
          <cell r="D1202">
            <v>1</v>
          </cell>
          <cell r="E1202" t="str">
            <v>16169432-2</v>
          </cell>
          <cell r="F1202" t="str">
            <v>36007300-2</v>
          </cell>
          <cell r="G1202" t="str">
            <v>36007300-2-Ⅰ</v>
          </cell>
        </row>
        <row r="1203">
          <cell r="C1203" t="str">
            <v>上饶市枫岭头粮食储备库</v>
          </cell>
          <cell r="D1203">
            <v>1</v>
          </cell>
          <cell r="E1203" t="str">
            <v>77995529-1</v>
          </cell>
          <cell r="F1203" t="str">
            <v>36007500</v>
          </cell>
          <cell r="G1203" t="str">
            <v>36007500-I</v>
          </cell>
        </row>
        <row r="1204">
          <cell r="C1204" t="str">
            <v>江西分宜国家粮食储备库</v>
          </cell>
          <cell r="D1204">
            <v>1</v>
          </cell>
          <cell r="E1204" t="str">
            <v>15995266-0</v>
          </cell>
          <cell r="F1204" t="str">
            <v>36007600   36007600-1</v>
          </cell>
          <cell r="G1204" t="str">
            <v>36007600-1</v>
          </cell>
        </row>
        <row r="1205">
          <cell r="C1205" t="str">
            <v>江西乐平国家粮食储备库</v>
          </cell>
          <cell r="D1205">
            <v>1</v>
          </cell>
          <cell r="E1205" t="str">
            <v>15902019-3</v>
          </cell>
          <cell r="F1205" t="str">
            <v>36007700</v>
          </cell>
          <cell r="G1205" t="str">
            <v>36007700-I</v>
          </cell>
        </row>
        <row r="1206">
          <cell r="C1206" t="str">
            <v>峡江县粮食局直属粮库</v>
          </cell>
          <cell r="D1206">
            <v>1</v>
          </cell>
          <cell r="E1206" t="str">
            <v>16215053-8</v>
          </cell>
          <cell r="F1206" t="str">
            <v>36007800  36007800-1</v>
          </cell>
          <cell r="G1206" t="str">
            <v>36007800-I</v>
          </cell>
        </row>
        <row r="1207">
          <cell r="C1207" t="str">
            <v>江西莲花大山岭国家粮食储备库</v>
          </cell>
          <cell r="D1207">
            <v>1</v>
          </cell>
          <cell r="E1207" t="str">
            <v>70563879--2</v>
          </cell>
          <cell r="F1207" t="str">
            <v>36007900</v>
          </cell>
          <cell r="G1207" t="str">
            <v>36007900-I</v>
          </cell>
        </row>
        <row r="1208">
          <cell r="C1208" t="str">
            <v>江西永修国家粮食储备库</v>
          </cell>
          <cell r="D1208">
            <v>1</v>
          </cell>
          <cell r="E1208" t="str">
            <v>15962240-X</v>
          </cell>
          <cell r="F1208" t="str">
            <v>36008000</v>
          </cell>
          <cell r="G1208" t="str">
            <v>36008000-I</v>
          </cell>
        </row>
        <row r="1209">
          <cell r="C1209" t="str">
            <v>南昌市第六粮食仓库</v>
          </cell>
          <cell r="D1209">
            <v>1</v>
          </cell>
          <cell r="E1209" t="str">
            <v>15835755－2</v>
          </cell>
          <cell r="F1209" t="str">
            <v>36008200</v>
          </cell>
          <cell r="G1209" t="str">
            <v>36008200-I</v>
          </cell>
        </row>
        <row r="1210">
          <cell r="C1210" t="str">
            <v>江西樟树国家粮食储备库</v>
          </cell>
          <cell r="D1210">
            <v>1</v>
          </cell>
          <cell r="E1210" t="str">
            <v>70572238-8</v>
          </cell>
          <cell r="F1210" t="str">
            <v>36008600  36008600-1  36008600-2</v>
          </cell>
          <cell r="G1210" t="str">
            <v>36008600-I  </v>
          </cell>
        </row>
        <row r="1211">
          <cell r="C1211" t="str">
            <v>泰和县上田粮油公司</v>
          </cell>
          <cell r="D1211">
            <v>1</v>
          </cell>
          <cell r="E1211" t="str">
            <v>70577120-0</v>
          </cell>
          <cell r="F1211" t="str">
            <v>36008700</v>
          </cell>
          <cell r="G1211" t="str">
            <v>36008700-I</v>
          </cell>
        </row>
        <row r="1212">
          <cell r="C1212" t="str">
            <v>会昌县粮食局直属库</v>
          </cell>
          <cell r="D1212">
            <v>1</v>
          </cell>
          <cell r="E1212" t="str">
            <v>16084046-3</v>
          </cell>
          <cell r="F1212" t="str">
            <v>36008800</v>
          </cell>
          <cell r="G1212" t="str">
            <v>36008800-I</v>
          </cell>
        </row>
        <row r="1213">
          <cell r="C1213" t="str">
            <v>上饶市粮食中转储备库</v>
          </cell>
          <cell r="D1213">
            <v>1</v>
          </cell>
          <cell r="E1213" t="str">
            <v>16145024-8</v>
          </cell>
          <cell r="F1213" t="str">
            <v>36008900</v>
          </cell>
          <cell r="G1213" t="str">
            <v>36008900-I</v>
          </cell>
        </row>
        <row r="1214">
          <cell r="C1214" t="str">
            <v>江西省温圳粮库</v>
          </cell>
          <cell r="D1214">
            <v>1</v>
          </cell>
          <cell r="E1214" t="str">
            <v>15874415－7</v>
          </cell>
          <cell r="F1214" t="str">
            <v>36009000  36009000-1</v>
          </cell>
          <cell r="G1214" t="str">
            <v>36009000-I</v>
          </cell>
        </row>
        <row r="1215">
          <cell r="C1215" t="str">
            <v>南昌中转粮库</v>
          </cell>
          <cell r="D1215">
            <v>1</v>
          </cell>
          <cell r="E1215" t="str">
            <v>15835735-X</v>
          </cell>
          <cell r="F1215" t="str">
            <v>36009100  36009100-1</v>
          </cell>
          <cell r="G1215" t="str">
            <v>36009100-I  </v>
          </cell>
        </row>
        <row r="1216">
          <cell r="C1216" t="str">
            <v>江西宜黄国家粮食储备库</v>
          </cell>
          <cell r="D1216">
            <v>1</v>
          </cell>
          <cell r="E1216" t="str">
            <v>71659717-2</v>
          </cell>
          <cell r="F1216" t="str">
            <v>36009200</v>
          </cell>
          <cell r="G1216" t="str">
            <v>36009200-I</v>
          </cell>
        </row>
        <row r="1217">
          <cell r="C1217" t="str">
            <v>江西瑞昌国家粮食储备库</v>
          </cell>
          <cell r="D1217">
            <v>1</v>
          </cell>
          <cell r="E1217" t="str">
            <v>15950142--1</v>
          </cell>
          <cell r="F1217" t="str">
            <v>36009300</v>
          </cell>
          <cell r="G1217" t="str">
            <v>36009300-I</v>
          </cell>
        </row>
        <row r="1218">
          <cell r="C1218" t="str">
            <v>南昌县蒋巷粮食管理所</v>
          </cell>
          <cell r="D1218">
            <v>1</v>
          </cell>
          <cell r="E1218" t="str">
            <v>15863600-9</v>
          </cell>
          <cell r="F1218" t="str">
            <v>36009400  36009400-1</v>
          </cell>
          <cell r="G1218" t="str">
            <v>36009400-I</v>
          </cell>
        </row>
        <row r="1219">
          <cell r="C1219" t="str">
            <v>宜春市袁州区粮食购销公司</v>
          </cell>
          <cell r="D1219">
            <v>1</v>
          </cell>
          <cell r="E1219" t="str">
            <v>70572179-9</v>
          </cell>
          <cell r="F1219" t="str">
            <v>36009500  36009500-1</v>
          </cell>
          <cell r="G1219" t="str">
            <v>36009500-I</v>
          </cell>
        </row>
        <row r="1220">
          <cell r="C1220" t="str">
            <v>江西进贤长岗山国家粮食储备库</v>
          </cell>
          <cell r="D1220">
            <v>1</v>
          </cell>
          <cell r="E1220" t="str">
            <v>15874206-3</v>
          </cell>
          <cell r="F1220" t="str">
            <v>36009600</v>
          </cell>
          <cell r="G1220" t="str">
            <v>36009600-I</v>
          </cell>
        </row>
        <row r="1221">
          <cell r="C1221" t="str">
            <v>南昌市第一粮食仓库</v>
          </cell>
          <cell r="D1221">
            <v>1</v>
          </cell>
          <cell r="E1221" t="str">
            <v>15835581-3</v>
          </cell>
          <cell r="F1221" t="str">
            <v>36009700</v>
          </cell>
          <cell r="G1221" t="str">
            <v>36009700-I</v>
          </cell>
        </row>
        <row r="1222">
          <cell r="C1222" t="str">
            <v>奉新县赤岸粮食购销公司</v>
          </cell>
          <cell r="D1222">
            <v>1</v>
          </cell>
          <cell r="E1222" t="str">
            <v>16116069-7</v>
          </cell>
          <cell r="F1222" t="str">
            <v>36009800  36009800-1</v>
          </cell>
          <cell r="G1222" t="str">
            <v>36009800-I</v>
          </cell>
        </row>
        <row r="1223">
          <cell r="C1223" t="str">
            <v>江西宜春国家粮食储备库</v>
          </cell>
          <cell r="D1223">
            <v>1</v>
          </cell>
          <cell r="E1223" t="str">
            <v>16096557-3</v>
          </cell>
          <cell r="F1223" t="str">
            <v>36009900-A  36009900-1-A  36009900-2</v>
          </cell>
          <cell r="G1223" t="str">
            <v>36009900-I 36009900-1-I</v>
          </cell>
        </row>
        <row r="1224">
          <cell r="C1224" t="str">
            <v>宜丰县石市粮管所</v>
          </cell>
          <cell r="D1224">
            <v>1</v>
          </cell>
          <cell r="E1224" t="str">
            <v>77237316-5</v>
          </cell>
          <cell r="F1224" t="str">
            <v>36010000</v>
          </cell>
          <cell r="G1224" t="str">
            <v>36010000-I</v>
          </cell>
        </row>
        <row r="1225">
          <cell r="C1225" t="str">
            <v>江西赣州国家粮食储备库</v>
          </cell>
          <cell r="D1225">
            <v>1</v>
          </cell>
          <cell r="E1225" t="str">
            <v>86020086-2</v>
          </cell>
          <cell r="F1225" t="str">
            <v>36010100  36010100-1</v>
          </cell>
          <cell r="G1225" t="str">
            <v>36010100-I</v>
          </cell>
        </row>
        <row r="1226">
          <cell r="C1226" t="str">
            <v>江西吉安敦厚国家粮食储备库</v>
          </cell>
          <cell r="D1226">
            <v>1</v>
          </cell>
          <cell r="E1226" t="str">
            <v>16207716-6</v>
          </cell>
          <cell r="F1226" t="str">
            <v>36010400</v>
          </cell>
          <cell r="G1226" t="str">
            <v>36010400-I</v>
          </cell>
        </row>
        <row r="1227">
          <cell r="C1227" t="str">
            <v>上饶市信州区粮食直属库</v>
          </cell>
          <cell r="D1227">
            <v>1</v>
          </cell>
          <cell r="E1227" t="str">
            <v>74196835-0</v>
          </cell>
          <cell r="F1227" t="str">
            <v>36010500 36010500-1</v>
          </cell>
          <cell r="G1227" t="str">
            <v>36010500-I</v>
          </cell>
        </row>
        <row r="1228">
          <cell r="C1228" t="str">
            <v>井冈山市茨坪粮食购销公司</v>
          </cell>
          <cell r="D1228">
            <v>1</v>
          </cell>
          <cell r="E1228" t="str">
            <v>70577084-9</v>
          </cell>
          <cell r="F1228">
            <v>36010600</v>
          </cell>
        </row>
        <row r="1229">
          <cell r="C1229" t="str">
            <v>南昌高新粮油购销有限公司</v>
          </cell>
          <cell r="D1229">
            <v>1</v>
          </cell>
          <cell r="E1229" t="str">
            <v>75111425-2</v>
          </cell>
          <cell r="F1229" t="str">
            <v>36013000</v>
          </cell>
          <cell r="G1229" t="str">
            <v>36013000</v>
          </cell>
        </row>
        <row r="1230">
          <cell r="C1230" t="str">
            <v>奉新县赤田粮食购销公司</v>
          </cell>
          <cell r="D1230">
            <v>1</v>
          </cell>
          <cell r="E1230" t="str">
            <v>16116233-4</v>
          </cell>
          <cell r="F1230" t="str">
            <v>36013100</v>
          </cell>
          <cell r="G1230" t="str">
            <v>36013100-Ⅰ</v>
          </cell>
        </row>
        <row r="1231">
          <cell r="C1231" t="str">
            <v>奉新县渣村粮食购销公司</v>
          </cell>
          <cell r="D1231">
            <v>1</v>
          </cell>
          <cell r="E1231" t="str">
            <v>16116287-9</v>
          </cell>
          <cell r="F1231" t="str">
            <v>36013200</v>
          </cell>
          <cell r="G1231" t="str">
            <v>36013200-Ⅰ</v>
          </cell>
        </row>
        <row r="1232">
          <cell r="C1232" t="str">
            <v>南昌县新联粮食管理所</v>
          </cell>
          <cell r="D1232">
            <v>1</v>
          </cell>
          <cell r="E1232" t="str">
            <v>15862788-2</v>
          </cell>
          <cell r="F1232" t="str">
            <v>36013300</v>
          </cell>
          <cell r="G1232" t="str">
            <v>36013300-Ⅰ</v>
          </cell>
        </row>
        <row r="1233">
          <cell r="C1233" t="str">
            <v>抚州市临川区粮食局大岗粮油管理所</v>
          </cell>
          <cell r="D1233">
            <v>1</v>
          </cell>
          <cell r="E1233" t="str">
            <v>16259651-3</v>
          </cell>
          <cell r="F1233" t="str">
            <v>36013400</v>
          </cell>
          <cell r="G1233" t="str">
            <v>36013400</v>
          </cell>
        </row>
        <row r="1234">
          <cell r="C1234" t="str">
            <v>南昌县向塘粮食管理所</v>
          </cell>
          <cell r="D1234">
            <v>1</v>
          </cell>
          <cell r="E1234" t="str">
            <v>15863062-7</v>
          </cell>
          <cell r="F1234" t="str">
            <v>36013500</v>
          </cell>
          <cell r="G1234" t="str">
            <v>36013500-Ⅰ</v>
          </cell>
        </row>
        <row r="1235">
          <cell r="C1235" t="str">
            <v>余干县粮食局瑞洪直属库</v>
          </cell>
          <cell r="D1235">
            <v>1</v>
          </cell>
          <cell r="E1235" t="str">
            <v>16173003-9</v>
          </cell>
          <cell r="F1235" t="str">
            <v>36013600</v>
          </cell>
          <cell r="G1235" t="str">
            <v>36013600</v>
          </cell>
        </row>
        <row r="1236">
          <cell r="C1236" t="str">
            <v>抚州市临川区粮食局东馆粮油管理所</v>
          </cell>
          <cell r="D1236">
            <v>1</v>
          </cell>
          <cell r="E1236" t="str">
            <v>16259353-1</v>
          </cell>
          <cell r="F1236" t="str">
            <v>36013700</v>
          </cell>
          <cell r="G1236" t="str">
            <v>36013700</v>
          </cell>
        </row>
        <row r="1237">
          <cell r="C1237" t="str">
            <v>江西金佳谷物股份有限公司新干粮食储备库</v>
          </cell>
          <cell r="D1237">
            <v>1</v>
          </cell>
          <cell r="E1237" t="str">
            <v>68852637-6</v>
          </cell>
          <cell r="F1237" t="str">
            <v>36013900</v>
          </cell>
          <cell r="G1237" t="str">
            <v>36013900 36013900-Ⅰ</v>
          </cell>
        </row>
        <row r="1238">
          <cell r="C1238" t="str">
            <v>江西省鹰潭市龙虎山风景旅游区粮食收储公司</v>
          </cell>
          <cell r="D1238">
            <v>1</v>
          </cell>
          <cell r="E1238" t="str">
            <v>70567450-7</v>
          </cell>
          <cell r="F1238" t="str">
            <v>36014000</v>
          </cell>
          <cell r="G1238" t="str">
            <v>36014000</v>
          </cell>
        </row>
        <row r="1239">
          <cell r="C1239" t="str">
            <v>江西新余渝水国家粮食储备库</v>
          </cell>
          <cell r="D1239">
            <v>1</v>
          </cell>
          <cell r="E1239" t="str">
            <v>15991136-7</v>
          </cell>
          <cell r="F1239" t="str">
            <v>36014100</v>
          </cell>
          <cell r="G1239" t="str">
            <v>36014100-Ⅰ</v>
          </cell>
        </row>
        <row r="1240">
          <cell r="C1240" t="str">
            <v>江西省新余经济开发区粮食购销公司</v>
          </cell>
          <cell r="D1240">
            <v>1</v>
          </cell>
          <cell r="E1240" t="str">
            <v>15991135-9</v>
          </cell>
          <cell r="F1240" t="str">
            <v>36014200</v>
          </cell>
          <cell r="G1240" t="str">
            <v>36014200</v>
          </cell>
        </row>
        <row r="1241">
          <cell r="C1241" t="str">
            <v>丰城市粮食局小港粮油管理所</v>
          </cell>
          <cell r="D1241">
            <v>1</v>
          </cell>
          <cell r="E1241" t="str">
            <v>16104486-4</v>
          </cell>
          <cell r="F1241" t="str">
            <v>36014300</v>
          </cell>
          <cell r="G1241" t="str">
            <v>36014300</v>
          </cell>
        </row>
        <row r="1242">
          <cell r="C1242" t="str">
            <v>赣州市章贡区粮油收储公司</v>
          </cell>
          <cell r="D1242">
            <v>1</v>
          </cell>
          <cell r="E1242" t="str">
            <v>16024403-9</v>
          </cell>
          <cell r="F1242" t="str">
            <v>36014400</v>
          </cell>
          <cell r="G1242" t="str">
            <v>36014400-Ⅰ</v>
          </cell>
        </row>
        <row r="1243">
          <cell r="C1243" t="str">
            <v>进贤县衙前粮油购销公司</v>
          </cell>
          <cell r="D1243">
            <v>1</v>
          </cell>
          <cell r="E1243" t="str">
            <v>15874144--X</v>
          </cell>
          <cell r="F1243" t="str">
            <v>36014500</v>
          </cell>
          <cell r="G1243" t="str">
            <v>36014500-Ⅰ</v>
          </cell>
        </row>
        <row r="1244">
          <cell r="C1244" t="str">
            <v>靖安县粮食局香田粮管所</v>
          </cell>
          <cell r="D1244">
            <v>1</v>
          </cell>
          <cell r="E1244" t="str">
            <v>16132080-6</v>
          </cell>
          <cell r="F1244" t="str">
            <v>36014700</v>
          </cell>
          <cell r="G1244" t="str">
            <v>36014700-Ⅰ</v>
          </cell>
        </row>
        <row r="1245">
          <cell r="C1245" t="str">
            <v>新余市粮食局直属粮库</v>
          </cell>
          <cell r="D1245">
            <v>1</v>
          </cell>
          <cell r="E1245" t="str">
            <v>15988126-8</v>
          </cell>
          <cell r="F1245" t="str">
            <v>36015100</v>
          </cell>
          <cell r="G1245" t="str">
            <v>36015100</v>
          </cell>
        </row>
        <row r="1246">
          <cell r="C1246" t="str">
            <v>高安市相城粮油管理所</v>
          </cell>
          <cell r="D1246">
            <v>1</v>
          </cell>
          <cell r="E1246" t="str">
            <v>16108776-8</v>
          </cell>
          <cell r="F1246" t="str">
            <v>36015200</v>
          </cell>
          <cell r="G1246" t="str">
            <v>36015200</v>
          </cell>
        </row>
        <row r="1247">
          <cell r="C1247" t="str">
            <v>高安市大城粮油管理所</v>
          </cell>
          <cell r="D1247">
            <v>1</v>
          </cell>
          <cell r="E1247" t="str">
            <v>16109250-8</v>
          </cell>
          <cell r="F1247" t="str">
            <v>36015300</v>
          </cell>
          <cell r="G1247" t="str">
            <v>36015300</v>
          </cell>
        </row>
        <row r="1248">
          <cell r="C1248" t="str">
            <v>南昌县幽兰粮食管理所</v>
          </cell>
          <cell r="D1248">
            <v>1</v>
          </cell>
          <cell r="E1248" t="str">
            <v>15862011-1</v>
          </cell>
          <cell r="F1248" t="str">
            <v>36015400</v>
          </cell>
          <cell r="G1248" t="str">
            <v>36015400</v>
          </cell>
        </row>
        <row r="1249">
          <cell r="C1249" t="str">
            <v>奉新县宋埠粮食购销公司</v>
          </cell>
          <cell r="D1249">
            <v>1</v>
          </cell>
          <cell r="E1249" t="str">
            <v>16116917-3</v>
          </cell>
          <cell r="F1249" t="str">
            <v>36015500</v>
          </cell>
          <cell r="G1249" t="str">
            <v>36015500</v>
          </cell>
        </row>
        <row r="1250">
          <cell r="C1250" t="str">
            <v>抚州市临川区粮食局城郊粮油管理所</v>
          </cell>
          <cell r="D1250">
            <v>1</v>
          </cell>
          <cell r="E1250" t="str">
            <v>16259691-9</v>
          </cell>
          <cell r="F1250" t="str">
            <v>36015600</v>
          </cell>
          <cell r="G1250" t="str">
            <v>36015600</v>
          </cell>
        </row>
        <row r="1251">
          <cell r="C1251" t="str">
            <v>抚州市临川区粮食局嵩湖粮油管理所</v>
          </cell>
          <cell r="D1251">
            <v>1</v>
          </cell>
          <cell r="E1251" t="str">
            <v>16259818-0</v>
          </cell>
          <cell r="F1251" t="str">
            <v>36015700</v>
          </cell>
          <cell r="G1251" t="str">
            <v>36015700</v>
          </cell>
        </row>
        <row r="1252">
          <cell r="C1252" t="str">
            <v>江西省万载县粮食购销公司</v>
          </cell>
          <cell r="D1252">
            <v>1</v>
          </cell>
          <cell r="E1252" t="str">
            <v>705739614</v>
          </cell>
          <cell r="F1252" t="str">
            <v>36015800</v>
          </cell>
          <cell r="G1252" t="str">
            <v>36015800</v>
          </cell>
        </row>
        <row r="1253">
          <cell r="C1253" t="str">
            <v>樟树市粮食购销公司临江国家粮食储备库</v>
          </cell>
          <cell r="D1253">
            <v>1</v>
          </cell>
          <cell r="E1253" t="str">
            <v>77881057-3</v>
          </cell>
          <cell r="F1253" t="str">
            <v>36015900</v>
          </cell>
          <cell r="G1253" t="str">
            <v>36015900</v>
          </cell>
        </row>
        <row r="1254">
          <cell r="C1254" t="str">
            <v>奉新县干洲粮食购销公司</v>
          </cell>
          <cell r="D1254">
            <v>1</v>
          </cell>
          <cell r="E1254" t="str">
            <v>16116210-7</v>
          </cell>
          <cell r="F1254" t="str">
            <v>36016000</v>
          </cell>
          <cell r="G1254" t="str">
            <v>36016000</v>
          </cell>
        </row>
        <row r="1255">
          <cell r="C1255" t="str">
            <v>宁都县粮食收储公司</v>
          </cell>
          <cell r="D1255">
            <v>1</v>
          </cell>
          <cell r="E1255" t="str">
            <v>70570116-5</v>
          </cell>
          <cell r="F1255" t="str">
            <v>36016100</v>
          </cell>
          <cell r="G1255" t="str">
            <v>36016100</v>
          </cell>
        </row>
        <row r="1256">
          <cell r="C1256" t="str">
            <v>进贤县梅庄粮油购销公司</v>
          </cell>
          <cell r="D1256">
            <v>1</v>
          </cell>
          <cell r="E1256" t="str">
            <v>15874071-1</v>
          </cell>
          <cell r="F1256" t="str">
            <v>36016200</v>
          </cell>
          <cell r="G1256" t="str">
            <v>36016200</v>
          </cell>
        </row>
        <row r="1257">
          <cell r="C1257" t="str">
            <v>江西省安义县粮食局石鼻粮管所</v>
          </cell>
          <cell r="D1257">
            <v>1</v>
          </cell>
          <cell r="E1257" t="str">
            <v>15870167-5</v>
          </cell>
          <cell r="F1257" t="str">
            <v>36016300</v>
          </cell>
          <cell r="G1257" t="str">
            <v>36016300</v>
          </cell>
        </row>
        <row r="1258">
          <cell r="C1258" t="str">
            <v>信丰县粮食收储公司</v>
          </cell>
          <cell r="D1258">
            <v>1</v>
          </cell>
          <cell r="E1258" t="str">
            <v>70568343-8</v>
          </cell>
          <cell r="F1258" t="str">
            <v>36016400</v>
          </cell>
          <cell r="G1258" t="str">
            <v>36016400</v>
          </cell>
        </row>
        <row r="1259">
          <cell r="C1259" t="str">
            <v>上高县粮食局泗溪粮油管理所</v>
          </cell>
          <cell r="D1259">
            <v>1</v>
          </cell>
          <cell r="E1259" t="str">
            <v>68851771-X</v>
          </cell>
          <cell r="F1259" t="str">
            <v>36016500</v>
          </cell>
          <cell r="G1259" t="str">
            <v>36016500</v>
          </cell>
        </row>
        <row r="1260">
          <cell r="C1260" t="str">
            <v>靖安县粮食局高湖粮管所</v>
          </cell>
          <cell r="D1260">
            <v>1</v>
          </cell>
          <cell r="E1260" t="str">
            <v>16132148-9</v>
          </cell>
          <cell r="F1260" t="str">
            <v>36016600</v>
          </cell>
          <cell r="G1260" t="str">
            <v>36016600</v>
          </cell>
        </row>
        <row r="1261">
          <cell r="C1261" t="str">
            <v>进贤县池溪粮油购销公司</v>
          </cell>
          <cell r="D1261">
            <v>1</v>
          </cell>
          <cell r="E1261" t="str">
            <v>15874095-7</v>
          </cell>
          <cell r="F1261" t="str">
            <v>36016700</v>
          </cell>
          <cell r="G1261" t="str">
            <v>36016700</v>
          </cell>
        </row>
        <row r="1262">
          <cell r="C1262" t="str">
            <v>南昌县广福粮食管理所</v>
          </cell>
          <cell r="D1262">
            <v>1</v>
          </cell>
          <cell r="E1262" t="str">
            <v>15862560-9</v>
          </cell>
          <cell r="F1262" t="str">
            <v>36016800</v>
          </cell>
          <cell r="G1262" t="str">
            <v>36016800</v>
          </cell>
        </row>
        <row r="1263">
          <cell r="C1263" t="str">
            <v>南昌县冈上粮食管理所</v>
          </cell>
          <cell r="D1263">
            <v>1</v>
          </cell>
          <cell r="E1263" t="str">
            <v>15862710-2</v>
          </cell>
          <cell r="F1263" t="str">
            <v>36016900</v>
          </cell>
          <cell r="G1263" t="str">
            <v>36016900</v>
          </cell>
        </row>
        <row r="1264">
          <cell r="C1264" t="str">
            <v>新建县粮食局象山粮油管理所</v>
          </cell>
          <cell r="D1264">
            <v>1</v>
          </cell>
          <cell r="E1264" t="str">
            <v>15866081-8</v>
          </cell>
          <cell r="F1264" t="str">
            <v>36017000</v>
          </cell>
          <cell r="G1264" t="str">
            <v>36017000</v>
          </cell>
        </row>
        <row r="1265">
          <cell r="C1265" t="str">
            <v>广昌县粮油收储公司</v>
          </cell>
          <cell r="D1265">
            <v>1</v>
          </cell>
          <cell r="E1265" t="str">
            <v>70579665-1</v>
          </cell>
          <cell r="F1265" t="str">
            <v>36017100</v>
          </cell>
          <cell r="G1265" t="str">
            <v>36017100</v>
          </cell>
        </row>
        <row r="1266">
          <cell r="C1266" t="str">
            <v>奉新县澡下粮食购销公司</v>
          </cell>
          <cell r="D1266">
            <v>1</v>
          </cell>
          <cell r="E1266" t="str">
            <v>16116194-8</v>
          </cell>
          <cell r="F1266" t="str">
            <v>36017200</v>
          </cell>
          <cell r="G1266" t="str">
            <v>36017200</v>
          </cell>
        </row>
        <row r="1267">
          <cell r="C1267" t="str">
            <v>江西新余国家粮食储备库</v>
          </cell>
          <cell r="D1267">
            <v>1</v>
          </cell>
          <cell r="E1267" t="str">
            <v>15988332-7</v>
          </cell>
          <cell r="F1267" t="str">
            <v>36017300</v>
          </cell>
          <cell r="G1267" t="str">
            <v>36017300</v>
          </cell>
        </row>
        <row r="1268">
          <cell r="C1268" t="str">
            <v>东乡县红星粮油有限责任公司</v>
          </cell>
          <cell r="D1268">
            <v>1</v>
          </cell>
          <cell r="E1268" t="str">
            <v>15988332-7</v>
          </cell>
          <cell r="F1268" t="str">
            <v>36017300</v>
          </cell>
          <cell r="G1268" t="str">
            <v>36017300</v>
          </cell>
        </row>
        <row r="1269">
          <cell r="C1269" t="str">
            <v>江西三农粮油有限公司</v>
          </cell>
          <cell r="D1269">
            <v>1</v>
          </cell>
          <cell r="E1269" t="str">
            <v>15988332-7</v>
          </cell>
          <cell r="F1269" t="str">
            <v>36017300</v>
          </cell>
          <cell r="G1269" t="str">
            <v>36017300</v>
          </cell>
        </row>
        <row r="1270">
          <cell r="C1270" t="str">
            <v>江西盛态粮食实业有限公司</v>
          </cell>
          <cell r="D1270">
            <v>1</v>
          </cell>
          <cell r="E1270" t="str">
            <v>15988332-7</v>
          </cell>
          <cell r="F1270" t="str">
            <v>36017300</v>
          </cell>
          <cell r="G1270" t="str">
            <v>36017300</v>
          </cell>
        </row>
        <row r="1271">
          <cell r="C1271" t="str">
            <v>丰城市粮食局丽村粮油管理所</v>
          </cell>
          <cell r="D1271">
            <v>1</v>
          </cell>
          <cell r="E1271" t="str">
            <v>16104657-9</v>
          </cell>
        </row>
        <row r="1272">
          <cell r="C1272" t="str">
            <v>江西贵溪储备粮库</v>
          </cell>
          <cell r="D1272">
            <v>1</v>
          </cell>
          <cell r="E1272" t="str">
            <v>57118386-7</v>
          </cell>
        </row>
        <row r="1273">
          <cell r="C1273" t="str">
            <v>新余市天欣源粮食收储有限公司</v>
          </cell>
          <cell r="D1273">
            <v>1</v>
          </cell>
          <cell r="E1273" t="str">
            <v>59379924-0</v>
          </cell>
        </row>
        <row r="1274">
          <cell r="C1274" t="str">
            <v>鹰潭市金花米业有限公司</v>
          </cell>
          <cell r="D1274">
            <v>1</v>
          </cell>
          <cell r="E1274" t="str">
            <v>73916870-9</v>
          </cell>
        </row>
        <row r="1275">
          <cell r="C1275" t="str">
            <v>余干县粮油购销总公司东风粮管所</v>
          </cell>
          <cell r="D1275">
            <v>1</v>
          </cell>
          <cell r="E1275" t="str">
            <v>16173018-6</v>
          </cell>
        </row>
        <row r="1276">
          <cell r="C1276" t="str">
            <v>南昌田环粮食产业有限责任公司</v>
          </cell>
          <cell r="D1276">
            <v>1</v>
          </cell>
        </row>
        <row r="1276">
          <cell r="F1276" t="str">
            <v>36018400</v>
          </cell>
        </row>
        <row r="1277">
          <cell r="C1277" t="str">
            <v>江西（油）</v>
          </cell>
          <cell r="D1277">
            <v>6</v>
          </cell>
        </row>
        <row r="1278">
          <cell r="C1278" t="str">
            <v>江西樟树国家粮食储备库</v>
          </cell>
          <cell r="D1278">
            <v>1</v>
          </cell>
          <cell r="E1278" t="str">
            <v>70572238-8</v>
          </cell>
          <cell r="F1278" t="str">
            <v>36005101</v>
          </cell>
          <cell r="G1278" t="str">
            <v>36005101-I</v>
          </cell>
        </row>
        <row r="1279">
          <cell r="C1279" t="str">
            <v>江西金佳谷物股份有限公司樟树油脂储备库</v>
          </cell>
          <cell r="D1279">
            <v>1</v>
          </cell>
          <cell r="E1279" t="str">
            <v>68852267-4</v>
          </cell>
          <cell r="F1279" t="str">
            <v>36014801</v>
          </cell>
          <cell r="G1279" t="str">
            <v>36014801</v>
          </cell>
        </row>
        <row r="1280">
          <cell r="C1280" t="str">
            <v>江西南昌横岗国家粮食储备库</v>
          </cell>
          <cell r="D1280">
            <v>1</v>
          </cell>
          <cell r="E1280" t="str">
            <v>15863882-1</v>
          </cell>
          <cell r="F1280" t="str">
            <v>36014901</v>
          </cell>
          <cell r="G1280" t="str">
            <v>36014901-Ⅰ</v>
          </cell>
        </row>
        <row r="1281">
          <cell r="C1281" t="str">
            <v>江西彭泽国家粮食储备库</v>
          </cell>
          <cell r="D1281">
            <v>1</v>
          </cell>
          <cell r="E1281" t="str">
            <v>15982174-0</v>
          </cell>
          <cell r="F1281" t="str">
            <v>36015001</v>
          </cell>
          <cell r="G1281" t="str">
            <v>36015001-Ⅰ</v>
          </cell>
        </row>
        <row r="1282">
          <cell r="C1282" t="str">
            <v>江西省嘉联粮油有限责任公司</v>
          </cell>
          <cell r="D1282">
            <v>1</v>
          </cell>
          <cell r="E1282" t="str">
            <v>067498034</v>
          </cell>
        </row>
        <row r="1283">
          <cell r="C1283" t="str">
            <v>中粮粮油工业（九江）有限公司</v>
          </cell>
          <cell r="D1283">
            <v>1</v>
          </cell>
        </row>
        <row r="1283">
          <cell r="F1283" t="str">
            <v>36018501</v>
          </cell>
        </row>
        <row r="1284">
          <cell r="C1284" t="str">
            <v>山东（粮）</v>
          </cell>
          <cell r="D1284">
            <v>145</v>
          </cell>
        </row>
        <row r="1285">
          <cell r="C1285" t="str">
            <v>山东淄博东郊国家粮食储备库</v>
          </cell>
          <cell r="D1285">
            <v>1</v>
          </cell>
          <cell r="E1285" t="str">
            <v>116411433－8</v>
          </cell>
          <cell r="F1285" t="str">
            <v>37000100  37000100-1</v>
          </cell>
          <cell r="G1285" t="str">
            <v>37000100-I 37000100-Ⅱ</v>
          </cell>
        </row>
        <row r="1286">
          <cell r="C1286" t="str">
            <v>济南北山粮库</v>
          </cell>
          <cell r="D1286">
            <v>1</v>
          </cell>
          <cell r="E1286" t="str">
            <v>16315413--5</v>
          </cell>
          <cell r="F1286" t="str">
            <v>37000200</v>
          </cell>
          <cell r="G1286" t="str">
            <v>37000200-I</v>
          </cell>
        </row>
        <row r="1287">
          <cell r="C1287" t="str">
            <v>山东淄博周村国家粮食储备库</v>
          </cell>
          <cell r="D1287">
            <v>1</v>
          </cell>
          <cell r="E1287" t="str">
            <v>16437839-2</v>
          </cell>
          <cell r="F1287" t="str">
            <v>37000300 37000300-1</v>
          </cell>
          <cell r="G1287" t="str">
            <v>37000300-I 37000300-Ⅱ</v>
          </cell>
        </row>
        <row r="1288">
          <cell r="C1288" t="str">
            <v>山东枣庄国家粮食储备库</v>
          </cell>
          <cell r="D1288">
            <v>1</v>
          </cell>
          <cell r="E1288" t="str">
            <v>16444651－9</v>
          </cell>
          <cell r="F1288" t="str">
            <v>37000400</v>
          </cell>
          <cell r="G1288" t="str">
            <v>37000400-I</v>
          </cell>
        </row>
        <row r="1289">
          <cell r="C1289" t="str">
            <v>山东台儿庄国家粮食储备库</v>
          </cell>
          <cell r="D1289">
            <v>1</v>
          </cell>
          <cell r="E1289" t="str">
            <v>16464107-4</v>
          </cell>
          <cell r="F1289" t="str">
            <v>37000500</v>
          </cell>
          <cell r="G1289" t="str">
            <v>37000500-I</v>
          </cell>
        </row>
        <row r="1290">
          <cell r="C1290" t="str">
            <v>济宁市第一粮库</v>
          </cell>
          <cell r="D1290">
            <v>1</v>
          </cell>
          <cell r="E1290" t="str">
            <v>16592154-5</v>
          </cell>
          <cell r="F1290" t="str">
            <v>37000700</v>
          </cell>
          <cell r="G1290" t="str">
            <v>37000700-I</v>
          </cell>
        </row>
        <row r="1291">
          <cell r="C1291" t="str">
            <v>山东泰山国家粮食储备库</v>
          </cell>
          <cell r="D1291">
            <v>1</v>
          </cell>
          <cell r="E1291" t="str">
            <v>1664185－9</v>
          </cell>
          <cell r="F1291" t="str">
            <v>37000900-A  37000900-1</v>
          </cell>
          <cell r="G1291" t="str">
            <v>37000900-I  37000900-Ⅱ</v>
          </cell>
        </row>
        <row r="1292">
          <cell r="C1292" t="str">
            <v>山东威海国家粮食储备库</v>
          </cell>
          <cell r="D1292">
            <v>1</v>
          </cell>
          <cell r="E1292" t="str">
            <v>16670870-3</v>
          </cell>
          <cell r="F1292" t="str">
            <v>37001200  37001200-1</v>
          </cell>
          <cell r="G1292" t="str">
            <v>37001200-I  37001200-1</v>
          </cell>
        </row>
        <row r="1293">
          <cell r="C1293" t="str">
            <v>山东滨州国家粮食储备库</v>
          </cell>
          <cell r="D1293">
            <v>1</v>
          </cell>
          <cell r="E1293" t="str">
            <v>166892811</v>
          </cell>
          <cell r="F1293" t="str">
            <v>37001300  37001300-1</v>
          </cell>
          <cell r="G1293" t="str">
            <v>37001300-I  37001300-1-I</v>
          </cell>
        </row>
        <row r="1294">
          <cell r="C1294" t="str">
            <v>山东平原国家粮食储备库</v>
          </cell>
          <cell r="D1294">
            <v>1</v>
          </cell>
          <cell r="E1294" t="str">
            <v>167410896</v>
          </cell>
          <cell r="F1294" t="str">
            <v>37001400  37001400-1</v>
          </cell>
          <cell r="G1294" t="str">
            <v>37001400-I</v>
          </cell>
        </row>
        <row r="1295">
          <cell r="C1295" t="str">
            <v>山东齐河国家粮食储备库</v>
          </cell>
          <cell r="D1295">
            <v>1</v>
          </cell>
          <cell r="E1295" t="str">
            <v>16753895-3</v>
          </cell>
          <cell r="F1295" t="str">
            <v>37001500  37001500-1</v>
          </cell>
          <cell r="G1295" t="str">
            <v>37001500-I</v>
          </cell>
        </row>
        <row r="1296">
          <cell r="C1296" t="str">
            <v>山东省德州市粮食局禹城转运站</v>
          </cell>
          <cell r="D1296">
            <v>1</v>
          </cell>
          <cell r="E1296" t="str">
            <v>16757000-5</v>
          </cell>
          <cell r="F1296" t="str">
            <v>37001600</v>
          </cell>
          <cell r="G1296" t="str">
            <v>37001600-I</v>
          </cell>
        </row>
        <row r="1297">
          <cell r="C1297" t="str">
            <v>菏泽市粮油中转储备库</v>
          </cell>
          <cell r="D1297">
            <v>1</v>
          </cell>
          <cell r="E1297" t="str">
            <v>16885055-1</v>
          </cell>
          <cell r="F1297" t="str">
            <v>37002100 37007001-1</v>
          </cell>
          <cell r="G1297" t="str">
            <v>37002100-I</v>
          </cell>
        </row>
        <row r="1298">
          <cell r="C1298" t="str">
            <v>山东菏泽东郊国家粮食储备库</v>
          </cell>
          <cell r="D1298">
            <v>1</v>
          </cell>
          <cell r="E1298" t="str">
            <v>16890604-1</v>
          </cell>
          <cell r="F1298" t="str">
            <v>37002200</v>
          </cell>
          <cell r="G1298" t="str">
            <v>37002200-I</v>
          </cell>
        </row>
        <row r="1299">
          <cell r="C1299" t="str">
            <v>山东定陶国家粮食储备库</v>
          </cell>
          <cell r="D1299">
            <v>1</v>
          </cell>
          <cell r="E1299" t="str">
            <v>16899016-7</v>
          </cell>
          <cell r="F1299" t="str">
            <v>37002300  37002300-1  37002300-2  37002300-3  37002300-4</v>
          </cell>
          <cell r="G1299" t="str">
            <v>37002300-I</v>
          </cell>
        </row>
        <row r="1300">
          <cell r="C1300" t="str">
            <v>山东鄄城国家粮食储备库</v>
          </cell>
          <cell r="D1300">
            <v>1</v>
          </cell>
          <cell r="E1300" t="str">
            <v>16923591-3</v>
          </cell>
          <cell r="F1300" t="str">
            <v>37002500</v>
          </cell>
          <cell r="G1300" t="str">
            <v>37002500-I</v>
          </cell>
        </row>
        <row r="1301">
          <cell r="C1301" t="str">
            <v>济南第二粮库</v>
          </cell>
          <cell r="D1301">
            <v>1</v>
          </cell>
          <cell r="E1301" t="str">
            <v>26441505—8</v>
          </cell>
          <cell r="F1301" t="str">
            <v>37002800-1  37002800-2</v>
          </cell>
          <cell r="G1301" t="str">
            <v>37002800-1  37002800-2 37002800-2-Ⅰ</v>
          </cell>
        </row>
        <row r="1302">
          <cell r="C1302" t="str">
            <v>济南第三粮库</v>
          </cell>
          <cell r="D1302">
            <v>1</v>
          </cell>
          <cell r="E1302" t="str">
            <v>26441506-6</v>
          </cell>
          <cell r="F1302" t="str">
            <v>37002900  37002900-1  37002900-2</v>
          </cell>
          <cell r="G1302" t="str">
            <v>37002900-I-A  37002900-2 37002900-2ⅡA</v>
          </cell>
        </row>
        <row r="1303">
          <cell r="C1303" t="str">
            <v>济南第一粮库</v>
          </cell>
          <cell r="D1303">
            <v>1</v>
          </cell>
          <cell r="E1303" t="str">
            <v>26441507-4</v>
          </cell>
          <cell r="F1303" t="str">
            <v>37003000</v>
          </cell>
          <cell r="G1303" t="str">
            <v>37003000-I 37003000-Ⅱ</v>
          </cell>
        </row>
        <row r="1304">
          <cell r="C1304" t="str">
            <v>山东即墨国家粮食储备库</v>
          </cell>
          <cell r="D1304">
            <v>1</v>
          </cell>
          <cell r="E1304" t="str">
            <v>26476239-1</v>
          </cell>
          <cell r="F1304" t="str">
            <v>37003100</v>
          </cell>
          <cell r="G1304" t="str">
            <v>37003100-I</v>
          </cell>
        </row>
        <row r="1305">
          <cell r="C1305" t="str">
            <v>山东省粮油收储有限公司</v>
          </cell>
          <cell r="D1305">
            <v>1</v>
          </cell>
          <cell r="E1305" t="str">
            <v>26716083－9</v>
          </cell>
          <cell r="F1305" t="str">
            <v>37003200-A</v>
          </cell>
          <cell r="G1305" t="str">
            <v>37003200-I</v>
          </cell>
        </row>
        <row r="1306">
          <cell r="C1306" t="str">
            <v>山东沂水国家粮食储备库</v>
          </cell>
          <cell r="D1306">
            <v>1</v>
          </cell>
          <cell r="E1306" t="str">
            <v>49395134－8</v>
          </cell>
          <cell r="F1306" t="str">
            <v>37003400-1</v>
          </cell>
          <cell r="G1306" t="str">
            <v>37003400-1</v>
          </cell>
        </row>
        <row r="1307">
          <cell r="C1307" t="str">
            <v>泰安市长城粮库</v>
          </cell>
          <cell r="D1307">
            <v>1</v>
          </cell>
          <cell r="E1307" t="str">
            <v>61408182-9</v>
          </cell>
          <cell r="F1307" t="str">
            <v>37003500</v>
          </cell>
          <cell r="G1307" t="str">
            <v>37003500-I</v>
          </cell>
        </row>
        <row r="1308">
          <cell r="C1308" t="str">
            <v>山东淄博北郊国家粮食储备库</v>
          </cell>
          <cell r="D1308">
            <v>1</v>
          </cell>
          <cell r="E1308" t="str">
            <v>61408557-1</v>
          </cell>
          <cell r="F1308" t="str">
            <v>37003600-1   37003600-2</v>
          </cell>
          <cell r="G1308" t="str">
            <v>37003600-1   37003600-2</v>
          </cell>
        </row>
        <row r="1309">
          <cell r="C1309" t="str">
            <v>微山国家粮食储备库</v>
          </cell>
          <cell r="D1309">
            <v>1</v>
          </cell>
          <cell r="E1309" t="str">
            <v>705814135</v>
          </cell>
          <cell r="F1309" t="str">
            <v>37003700-A</v>
          </cell>
          <cell r="G1309" t="str">
            <v>37003700-I</v>
          </cell>
        </row>
        <row r="1310">
          <cell r="C1310" t="str">
            <v>山东淄博国家粮食储备库</v>
          </cell>
          <cell r="D1310">
            <v>1</v>
          </cell>
          <cell r="E1310" t="str">
            <v>70602354-6</v>
          </cell>
          <cell r="F1310" t="str">
            <v>37003800 37003800-1Ⅱ</v>
          </cell>
          <cell r="G1310" t="str">
            <v>37003800-I 37003800-1Ⅱ</v>
          </cell>
        </row>
        <row r="1311">
          <cell r="C1311" t="str">
            <v>山东嘉祥国家粮食储备库</v>
          </cell>
          <cell r="D1311">
            <v>1</v>
          </cell>
          <cell r="E1311" t="str">
            <v>70610301X</v>
          </cell>
          <cell r="F1311" t="str">
            <v>37003900-1</v>
          </cell>
          <cell r="G1311" t="str">
            <v>37003900-1-Ⅰ</v>
          </cell>
        </row>
        <row r="1312">
          <cell r="C1312" t="str">
            <v>德州市第四粮油仓库</v>
          </cell>
          <cell r="D1312">
            <v>1</v>
          </cell>
          <cell r="E1312" t="str">
            <v>70612071-7</v>
          </cell>
          <cell r="F1312" t="str">
            <v>37004000</v>
          </cell>
          <cell r="G1312" t="str">
            <v>37004000-I</v>
          </cell>
        </row>
        <row r="1313">
          <cell r="C1313" t="str">
            <v>山东文登国家粮食储备库</v>
          </cell>
          <cell r="D1313">
            <v>1</v>
          </cell>
          <cell r="E1313" t="str">
            <v>70635882-1</v>
          </cell>
          <cell r="F1313" t="str">
            <v>37004200-1  37004200-2 37004200-3</v>
          </cell>
          <cell r="G1313" t="str">
            <v>37004200-1  37004200-2</v>
          </cell>
        </row>
        <row r="1314">
          <cell r="C1314" t="str">
            <v>山东省巨野粮食储备库</v>
          </cell>
          <cell r="D1314">
            <v>1</v>
          </cell>
          <cell r="E1314" t="str">
            <v>70637092-7</v>
          </cell>
          <cell r="F1314" t="str">
            <v>37004300  37004300-1  37004300-2</v>
          </cell>
          <cell r="G1314" t="str">
            <v>37004300-I  37004300-2</v>
          </cell>
        </row>
        <row r="1315">
          <cell r="C1315" t="str">
            <v>山东莒县国家粮食储备库</v>
          </cell>
          <cell r="D1315">
            <v>1</v>
          </cell>
          <cell r="E1315" t="str">
            <v>72073097-6</v>
          </cell>
          <cell r="F1315" t="str">
            <v>37004500  37004500-1</v>
          </cell>
          <cell r="G1315" t="str">
            <v>37004500-I</v>
          </cell>
        </row>
        <row r="1316">
          <cell r="C1316" t="str">
            <v>德州市第五粮油仓库</v>
          </cell>
          <cell r="D1316">
            <v>1</v>
          </cell>
          <cell r="E1316" t="str">
            <v>72540136-2</v>
          </cell>
          <cell r="F1316" t="str">
            <v>37004600-1</v>
          </cell>
          <cell r="G1316" t="str">
            <v>37004600-1</v>
          </cell>
        </row>
        <row r="1317">
          <cell r="C1317" t="str">
            <v>枣庄市山亭区粮食储备库</v>
          </cell>
          <cell r="D1317">
            <v>1</v>
          </cell>
          <cell r="E1317" t="str">
            <v>72541520-3</v>
          </cell>
          <cell r="F1317" t="str">
            <v>37004700-1</v>
          </cell>
          <cell r="G1317" t="str">
            <v>37004700-1</v>
          </cell>
        </row>
        <row r="1318">
          <cell r="C1318" t="str">
            <v>山东滨城国家粮食储备库</v>
          </cell>
          <cell r="D1318">
            <v>1</v>
          </cell>
          <cell r="E1318" t="str">
            <v>72861034-6</v>
          </cell>
          <cell r="F1318" t="str">
            <v>37004800</v>
          </cell>
          <cell r="G1318" t="str">
            <v>37004800-I</v>
          </cell>
        </row>
        <row r="1319">
          <cell r="C1319" t="str">
            <v>山东高青国家粮食储备库</v>
          </cell>
          <cell r="D1319">
            <v>1</v>
          </cell>
          <cell r="E1319" t="str">
            <v>72927526-0</v>
          </cell>
          <cell r="F1319" t="str">
            <v>37005000 37005000-1Ⅱ</v>
          </cell>
          <cell r="G1319" t="str">
            <v>37005000-I 37005000-1Ⅱ</v>
          </cell>
        </row>
        <row r="1320">
          <cell r="C1320" t="str">
            <v>山东高密恒丰粮库有限公司</v>
          </cell>
          <cell r="D1320">
            <v>1</v>
          </cell>
          <cell r="E1320" t="str">
            <v>73173258-X</v>
          </cell>
          <cell r="F1320" t="str">
            <v>37005100</v>
          </cell>
          <cell r="G1320" t="str">
            <v>37005100-I</v>
          </cell>
        </row>
        <row r="1321">
          <cell r="C1321" t="str">
            <v>山东东阿国家粮食储备库</v>
          </cell>
          <cell r="D1321">
            <v>1</v>
          </cell>
          <cell r="E1321" t="str">
            <v>73372345-x</v>
          </cell>
          <cell r="F1321" t="str">
            <v>37005300  37005300-1  37005300-2  37005300-3 37005300-4</v>
          </cell>
          <cell r="G1321" t="str">
            <v>37005300-I 37005300-4Ⅱ</v>
          </cell>
        </row>
        <row r="1322">
          <cell r="C1322" t="str">
            <v>山东济阳国家粮食储备库</v>
          </cell>
          <cell r="D1322">
            <v>1</v>
          </cell>
          <cell r="E1322" t="str">
            <v>73471142-6</v>
          </cell>
          <cell r="F1322" t="str">
            <v>37005400-1</v>
          </cell>
          <cell r="G1322" t="str">
            <v>37005400-1</v>
          </cell>
        </row>
        <row r="1323">
          <cell r="C1323" t="str">
            <v>山东潍坊国家粮食储备库</v>
          </cell>
          <cell r="D1323">
            <v>1</v>
          </cell>
          <cell r="E1323" t="str">
            <v>73471544－3</v>
          </cell>
          <cell r="F1323" t="str">
            <v>37005500  37005500-1</v>
          </cell>
          <cell r="G1323" t="str">
            <v>37005500-I  37005500-1</v>
          </cell>
        </row>
        <row r="1324">
          <cell r="C1324" t="str">
            <v>章丘华天粮油收储库</v>
          </cell>
          <cell r="D1324">
            <v>1</v>
          </cell>
          <cell r="E1324" t="str">
            <v>73720754-0</v>
          </cell>
          <cell r="F1324" t="str">
            <v>37005600</v>
          </cell>
          <cell r="G1324" t="str">
            <v>37005600-I</v>
          </cell>
        </row>
        <row r="1325">
          <cell r="C1325" t="str">
            <v>山东鑫穗粮食储备有限公司</v>
          </cell>
          <cell r="D1325">
            <v>1</v>
          </cell>
          <cell r="E1325" t="str">
            <v>74097745-8</v>
          </cell>
          <cell r="F1325" t="str">
            <v>37005700-A</v>
          </cell>
          <cell r="G1325" t="str">
            <v>37005700-I 37005700-Ⅱ</v>
          </cell>
        </row>
        <row r="1326">
          <cell r="C1326" t="str">
            <v>青岛营海国家粮食储备库</v>
          </cell>
          <cell r="D1326">
            <v>1</v>
          </cell>
          <cell r="E1326" t="str">
            <v>75040656-0</v>
          </cell>
          <cell r="F1326" t="str">
            <v>37005900</v>
          </cell>
          <cell r="G1326" t="str">
            <v>37005900-I</v>
          </cell>
        </row>
        <row r="1327">
          <cell r="C1327" t="str">
            <v>枣庄市粮食储备库</v>
          </cell>
          <cell r="D1327">
            <v>1</v>
          </cell>
          <cell r="E1327" t="str">
            <v>75748214－4</v>
          </cell>
          <cell r="F1327" t="str">
            <v>37006000-1 37006000-2</v>
          </cell>
          <cell r="G1327" t="str">
            <v>37006000-1</v>
          </cell>
        </row>
        <row r="1328">
          <cell r="C1328" t="str">
            <v>山东利津国家粮食储备库</v>
          </cell>
          <cell r="D1328">
            <v>1</v>
          </cell>
          <cell r="E1328" t="str">
            <v>76972068-0</v>
          </cell>
          <cell r="F1328" t="str">
            <v>37006300</v>
          </cell>
          <cell r="G1328" t="str">
            <v>37006300-I</v>
          </cell>
        </row>
        <row r="1329">
          <cell r="C1329" t="str">
            <v>山东烟台国家粮食储备库</v>
          </cell>
          <cell r="D1329">
            <v>1</v>
          </cell>
          <cell r="E1329" t="str">
            <v>76973680-X</v>
          </cell>
          <cell r="F1329" t="str">
            <v>37006400  37006400-1  37006400-2</v>
          </cell>
          <cell r="G1329" t="str">
            <v>37006400-I 37006400-Ⅱ</v>
          </cell>
        </row>
        <row r="1330">
          <cell r="C1330" t="str">
            <v>山东章丘国家粮食储备库</v>
          </cell>
          <cell r="D1330">
            <v>1</v>
          </cell>
          <cell r="E1330" t="str">
            <v>16344713-0</v>
          </cell>
          <cell r="F1330" t="str">
            <v>37007300</v>
          </cell>
          <cell r="G1330" t="str">
            <v>37007300-I</v>
          </cell>
        </row>
        <row r="1331">
          <cell r="C1331" t="str">
            <v>山东长清国家粮食储备库</v>
          </cell>
          <cell r="D1331">
            <v>1</v>
          </cell>
          <cell r="E1331" t="str">
            <v>16351420-9</v>
          </cell>
          <cell r="F1331" t="str">
            <v>37007600</v>
          </cell>
          <cell r="G1331" t="str">
            <v>37007600-I</v>
          </cell>
        </row>
        <row r="1332">
          <cell r="C1332" t="str">
            <v>山东平阴国家粮食储备库</v>
          </cell>
          <cell r="D1332">
            <v>1</v>
          </cell>
          <cell r="E1332" t="str">
            <v>16353897-2</v>
          </cell>
          <cell r="F1332" t="str">
            <v>37007700</v>
          </cell>
          <cell r="G1332" t="str">
            <v>37007700-I</v>
          </cell>
        </row>
        <row r="1333">
          <cell r="C1333" t="str">
            <v>山东茌平国家粮食储备库</v>
          </cell>
          <cell r="D1333">
            <v>1</v>
          </cell>
          <cell r="E1333" t="str">
            <v>16809014-2</v>
          </cell>
          <cell r="F1333" t="str">
            <v>37007800  37007800-1  37007800-2</v>
          </cell>
          <cell r="G1333" t="str">
            <v>37007800-I 37007800-1A</v>
          </cell>
        </row>
        <row r="1334">
          <cell r="C1334" t="str">
            <v>济南市历城区粮食储备库</v>
          </cell>
          <cell r="D1334">
            <v>1</v>
          </cell>
          <cell r="E1334" t="str">
            <v>16341167-2</v>
          </cell>
          <cell r="F1334" t="str">
            <v>37007900</v>
          </cell>
          <cell r="G1334" t="str">
            <v>37007900-I</v>
          </cell>
        </row>
        <row r="1335">
          <cell r="C1335" t="str">
            <v>山东省德州市粮油购销储运公司</v>
          </cell>
          <cell r="D1335">
            <v>1</v>
          </cell>
          <cell r="E1335" t="str">
            <v>167270424</v>
          </cell>
          <cell r="F1335" t="str">
            <v>37008100</v>
          </cell>
          <cell r="G1335" t="str">
            <v>37008100-I</v>
          </cell>
        </row>
        <row r="1336">
          <cell r="C1336" t="str">
            <v>山东省德州市粮油购销储运公司</v>
          </cell>
          <cell r="D1336">
            <v>1</v>
          </cell>
          <cell r="E1336" t="str">
            <v>16731007—8</v>
          </cell>
          <cell r="F1336" t="str">
            <v>37008200</v>
          </cell>
          <cell r="G1336" t="str">
            <v>37008200-I 37008200-I-A</v>
          </cell>
        </row>
        <row r="1337">
          <cell r="C1337" t="str">
            <v>山东临清国家粮食储备库</v>
          </cell>
          <cell r="D1337">
            <v>1</v>
          </cell>
          <cell r="E1337" t="str">
            <v>74454018-1</v>
          </cell>
          <cell r="F1337" t="str">
            <v>37008400-A</v>
          </cell>
          <cell r="G1337" t="str">
            <v>37008400-I</v>
          </cell>
        </row>
        <row r="1338">
          <cell r="C1338" t="str">
            <v>山东东昌府国家粮食储备库</v>
          </cell>
          <cell r="D1338">
            <v>1</v>
          </cell>
          <cell r="E1338" t="str">
            <v>70631412-4</v>
          </cell>
          <cell r="F1338" t="str">
            <v>37008500</v>
          </cell>
          <cell r="G1338" t="str">
            <v>37008500-I</v>
          </cell>
        </row>
        <row r="1339">
          <cell r="C1339" t="str">
            <v>昌邑市地方粮食储备库</v>
          </cell>
          <cell r="D1339">
            <v>1</v>
          </cell>
          <cell r="E1339" t="str">
            <v>16580811-2</v>
          </cell>
          <cell r="F1339" t="str">
            <v>37008600</v>
          </cell>
          <cell r="G1339" t="str">
            <v>37008600-I</v>
          </cell>
        </row>
        <row r="1340">
          <cell r="C1340" t="str">
            <v>青岛第三粮库</v>
          </cell>
          <cell r="D1340">
            <v>1</v>
          </cell>
          <cell r="E1340" t="str">
            <v>16357921-3</v>
          </cell>
          <cell r="F1340" t="str">
            <v>37008800   37008800-1</v>
          </cell>
          <cell r="G1340" t="str">
            <v>37008800-I   37008800-1</v>
          </cell>
        </row>
        <row r="1341">
          <cell r="C1341" t="str">
            <v>山东省日照粮食储备库</v>
          </cell>
          <cell r="D1341">
            <v>1</v>
          </cell>
          <cell r="E1341" t="str">
            <v>16836640-1</v>
          </cell>
          <cell r="F1341" t="str">
            <v>37009100  37009100-1  37009100-2  37009100-3 37009100-5</v>
          </cell>
        </row>
        <row r="1342">
          <cell r="C1342" t="str">
            <v>山东高密国家粮食储备库</v>
          </cell>
          <cell r="D1342">
            <v>1</v>
          </cell>
          <cell r="E1342" t="str">
            <v>70634975-7</v>
          </cell>
          <cell r="F1342" t="str">
            <v>37009400   37009400-1   37009400-2 37009400-3</v>
          </cell>
          <cell r="G1342" t="str">
            <v>37009400-I</v>
          </cell>
        </row>
        <row r="1343">
          <cell r="C1343" t="str">
            <v>山东鲁北国家粮食储备库</v>
          </cell>
          <cell r="D1343">
            <v>1</v>
          </cell>
          <cell r="E1343" t="str">
            <v>77104750-1</v>
          </cell>
          <cell r="F1343" t="str">
            <v>37009500</v>
          </cell>
          <cell r="G1343" t="str">
            <v>37009500-I</v>
          </cell>
        </row>
        <row r="1344">
          <cell r="C1344" t="str">
            <v>山东潍坊擂鼓山国家粮食储备库</v>
          </cell>
          <cell r="D1344">
            <v>1</v>
          </cell>
          <cell r="E1344" t="str">
            <v>16552781-2</v>
          </cell>
          <cell r="F1344" t="str">
            <v>37009800</v>
          </cell>
          <cell r="G1344" t="str">
            <v>37009800-I</v>
          </cell>
        </row>
        <row r="1345">
          <cell r="C1345" t="str">
            <v>山东济南历城国家粮食储备库</v>
          </cell>
          <cell r="D1345">
            <v>1</v>
          </cell>
          <cell r="E1345" t="str">
            <v>16342731-6</v>
          </cell>
          <cell r="F1345" t="str">
            <v>37009900  37009900-1</v>
          </cell>
          <cell r="G1345" t="str">
            <v>37009900-1 37009900-1AⅠ</v>
          </cell>
        </row>
        <row r="1346">
          <cell r="C1346" t="str">
            <v>东营市粮食储备库</v>
          </cell>
          <cell r="D1346">
            <v>1</v>
          </cell>
          <cell r="E1346" t="str">
            <v>73171128-7</v>
          </cell>
          <cell r="F1346" t="str">
            <v>37010400   37010400-1</v>
          </cell>
          <cell r="G1346" t="str">
            <v>37010400   37010400-1</v>
          </cell>
        </row>
        <row r="1347">
          <cell r="C1347" t="str">
            <v>陵县粮食畅通物流有限公司</v>
          </cell>
          <cell r="D1347">
            <v>1</v>
          </cell>
          <cell r="E1347" t="str">
            <v>783484602</v>
          </cell>
          <cell r="F1347" t="str">
            <v>37010500  37010500-1 37010500-2</v>
          </cell>
          <cell r="G1347" t="str">
            <v>37010500  37010500-1</v>
          </cell>
        </row>
        <row r="1348">
          <cell r="C1348" t="str">
            <v>荣成市粮食中心储备库</v>
          </cell>
          <cell r="D1348">
            <v>1</v>
          </cell>
          <cell r="E1348" t="str">
            <v>78502541-8</v>
          </cell>
          <cell r="F1348" t="str">
            <v>37011700</v>
          </cell>
          <cell r="G1348" t="str">
            <v>37011700</v>
          </cell>
        </row>
        <row r="1349">
          <cell r="C1349" t="str">
            <v>乳山市粮食储备库</v>
          </cell>
          <cell r="D1349">
            <v>1</v>
          </cell>
          <cell r="E1349" t="str">
            <v>78231047-5</v>
          </cell>
          <cell r="F1349" t="str">
            <v>37011800</v>
          </cell>
          <cell r="G1349" t="str">
            <v>37011800</v>
          </cell>
        </row>
        <row r="1350">
          <cell r="C1350" t="str">
            <v>山东泰安汇丰粮油发展有限责任公司</v>
          </cell>
          <cell r="D1350">
            <v>1</v>
          </cell>
          <cell r="E1350" t="str">
            <v>78504803-8</v>
          </cell>
          <cell r="F1350" t="str">
            <v>37011900</v>
          </cell>
          <cell r="G1350" t="str">
            <v>37011900</v>
          </cell>
        </row>
        <row r="1351">
          <cell r="C1351" t="str">
            <v>烟台市粮油储备库</v>
          </cell>
          <cell r="D1351">
            <v>1</v>
          </cell>
          <cell r="E1351" t="str">
            <v>74783122-4</v>
          </cell>
          <cell r="F1351" t="str">
            <v>37012000</v>
          </cell>
          <cell r="G1351" t="str">
            <v>37012000</v>
          </cell>
        </row>
        <row r="1352">
          <cell r="C1352" t="str">
            <v>泰安市东岳粮库</v>
          </cell>
          <cell r="D1352">
            <v>1</v>
          </cell>
          <cell r="E1352" t="str">
            <v>166405964</v>
          </cell>
          <cell r="F1352" t="str">
            <v>37012100</v>
          </cell>
          <cell r="G1352" t="str">
            <v>37012100</v>
          </cell>
        </row>
        <row r="1353">
          <cell r="C1353" t="str">
            <v>山东省石臼粮食储备库有限公司</v>
          </cell>
          <cell r="D1353">
            <v>1</v>
          </cell>
          <cell r="E1353" t="str">
            <v>77483382-X</v>
          </cell>
          <cell r="F1353" t="str">
            <v>37012200  37012200-1</v>
          </cell>
          <cell r="G1353" t="str">
            <v>37012200  37012200-1</v>
          </cell>
        </row>
        <row r="1354">
          <cell r="C1354" t="str">
            <v>菏泽市粮油购销储运公司</v>
          </cell>
          <cell r="D1354">
            <v>1</v>
          </cell>
          <cell r="E1354" t="str">
            <v>16885307-4</v>
          </cell>
          <cell r="F1354" t="str">
            <v>37012300  37012300-1 37012300-2 37012300-4</v>
          </cell>
          <cell r="G1354" t="str">
            <v>37012300  37012300-1</v>
          </cell>
        </row>
        <row r="1355">
          <cell r="C1355" t="str">
            <v>曹县地方粮食储备库</v>
          </cell>
          <cell r="D1355">
            <v>1</v>
          </cell>
          <cell r="E1355" t="str">
            <v>78849617-8</v>
          </cell>
          <cell r="F1355" t="str">
            <v>37012400</v>
          </cell>
          <cell r="G1355" t="str">
            <v>37012400</v>
          </cell>
        </row>
        <row r="1356">
          <cell r="C1356" t="str">
            <v>山东省昌乐粮食储备库</v>
          </cell>
          <cell r="D1356">
            <v>1</v>
          </cell>
          <cell r="E1356" t="str">
            <v>70600926－9</v>
          </cell>
          <cell r="F1356" t="str">
            <v>37012500</v>
          </cell>
          <cell r="G1356" t="str">
            <v>37012500</v>
          </cell>
        </row>
        <row r="1357">
          <cell r="C1357" t="str">
            <v>泰安市粮库</v>
          </cell>
          <cell r="D1357">
            <v>1</v>
          </cell>
          <cell r="E1357" t="str">
            <v>16648824-5</v>
          </cell>
          <cell r="F1357" t="str">
            <v>37012600 37012600-1</v>
          </cell>
          <cell r="G1357" t="str">
            <v>37012600</v>
          </cell>
        </row>
        <row r="1358">
          <cell r="C1358" t="str">
            <v>山东省庆云县粮食收储公司</v>
          </cell>
          <cell r="D1358">
            <v>1</v>
          </cell>
          <cell r="E1358" t="str">
            <v>72388980-0</v>
          </cell>
          <cell r="F1358" t="str">
            <v>37012700</v>
          </cell>
          <cell r="G1358" t="str">
            <v>37012700-Ⅰ</v>
          </cell>
        </row>
        <row r="1359">
          <cell r="C1359" t="str">
            <v>菏泽信源粮油收储有限责任公司</v>
          </cell>
          <cell r="D1359">
            <v>1</v>
          </cell>
          <cell r="E1359" t="str">
            <v>68720314-5</v>
          </cell>
          <cell r="F1359" t="str">
            <v>37012800</v>
          </cell>
          <cell r="G1359" t="str">
            <v>37012800</v>
          </cell>
        </row>
        <row r="1360">
          <cell r="C1360" t="str">
            <v>山东齐河晏城国家粮食储备库</v>
          </cell>
          <cell r="D1360">
            <v>1</v>
          </cell>
          <cell r="E1360" t="str">
            <v>79246260-8</v>
          </cell>
          <cell r="F1360" t="str">
            <v>37012900</v>
          </cell>
          <cell r="G1360" t="str">
            <v>37012900</v>
          </cell>
        </row>
        <row r="1361">
          <cell r="C1361" t="str">
            <v>青州市民生地方储备粮管理中心</v>
          </cell>
          <cell r="D1361">
            <v>1</v>
          </cell>
          <cell r="E1361" t="str">
            <v>79245309-0</v>
          </cell>
          <cell r="F1361" t="str">
            <v>37013000</v>
          </cell>
          <cell r="G1361" t="str">
            <v>37013000</v>
          </cell>
        </row>
        <row r="1362">
          <cell r="C1362" t="str">
            <v>枣庄市峄城区粮食储备库</v>
          </cell>
          <cell r="D1362">
            <v>1</v>
          </cell>
          <cell r="E1362" t="str">
            <v>78929728-5</v>
          </cell>
          <cell r="F1362" t="str">
            <v>37013100 37013100-1</v>
          </cell>
          <cell r="G1362" t="str">
            <v>37013100</v>
          </cell>
        </row>
        <row r="1363">
          <cell r="C1363" t="str">
            <v>山东蒙阴国家粮食储备库</v>
          </cell>
          <cell r="D1363">
            <v>1</v>
          </cell>
          <cell r="E1363" t="str">
            <v>76366123-7</v>
          </cell>
          <cell r="F1363" t="str">
            <v>37013700</v>
          </cell>
          <cell r="G1363" t="str">
            <v>37013700</v>
          </cell>
        </row>
        <row r="1364">
          <cell r="C1364" t="str">
            <v>巨野京诚粮食储备库有限公司</v>
          </cell>
          <cell r="D1364">
            <v>1</v>
          </cell>
          <cell r="E1364" t="str">
            <v>79868724-2</v>
          </cell>
          <cell r="F1364" t="str">
            <v>37013300</v>
          </cell>
          <cell r="G1364" t="str">
            <v>37013300</v>
          </cell>
        </row>
        <row r="1365">
          <cell r="C1365" t="str">
            <v>胶南市粮食储备库</v>
          </cell>
          <cell r="D1365">
            <v>1</v>
          </cell>
          <cell r="E1365" t="str">
            <v>16398162-4</v>
          </cell>
          <cell r="F1365" t="str">
            <v>37013400</v>
          </cell>
          <cell r="G1365" t="str">
            <v>37013400</v>
          </cell>
        </row>
        <row r="1366">
          <cell r="C1366" t="str">
            <v>莱西市粮食储运站</v>
          </cell>
          <cell r="D1366">
            <v>1</v>
          </cell>
          <cell r="E1366" t="str">
            <v>70648331-5</v>
          </cell>
          <cell r="F1366" t="str">
            <v>37013500</v>
          </cell>
          <cell r="G1366" t="str">
            <v>37013500</v>
          </cell>
        </row>
        <row r="1367">
          <cell r="C1367" t="str">
            <v>蓬莱市粮食收储管理中心</v>
          </cell>
          <cell r="D1367">
            <v>1</v>
          </cell>
          <cell r="E1367" t="str">
            <v>70585023-2</v>
          </cell>
          <cell r="F1367" t="str">
            <v>37013600</v>
          </cell>
          <cell r="G1367" t="str">
            <v>37013600</v>
          </cell>
        </row>
        <row r="1368">
          <cell r="C1368" t="str">
            <v>滕州市地方粮食储备库</v>
          </cell>
          <cell r="D1368">
            <v>1</v>
          </cell>
          <cell r="E1368" t="str">
            <v>78847673-2</v>
          </cell>
          <cell r="F1368" t="str">
            <v>37013800</v>
          </cell>
          <cell r="G1368" t="str">
            <v>37013800</v>
          </cell>
        </row>
        <row r="1369">
          <cell r="C1369" t="str">
            <v>日照市东港区粮食储备库</v>
          </cell>
          <cell r="D1369">
            <v>1</v>
          </cell>
          <cell r="E1369" t="str">
            <v>72426392-2</v>
          </cell>
          <cell r="F1369" t="str">
            <v>37013900</v>
          </cell>
          <cell r="G1369" t="str">
            <v>37013900</v>
          </cell>
        </row>
        <row r="1370">
          <cell r="C1370" t="str">
            <v>济宁运河粮食收储有限公司</v>
          </cell>
          <cell r="D1370">
            <v>1</v>
          </cell>
          <cell r="E1370" t="str">
            <v>78349088-5</v>
          </cell>
          <cell r="F1370" t="str">
            <v>37014000</v>
          </cell>
          <cell r="G1370" t="str">
            <v>37014000</v>
          </cell>
        </row>
        <row r="1371">
          <cell r="C1371" t="str">
            <v>莒县粮食储备库</v>
          </cell>
          <cell r="D1371">
            <v>1</v>
          </cell>
          <cell r="E1371" t="str">
            <v>67811708-5</v>
          </cell>
          <cell r="F1371" t="str">
            <v>37014100</v>
          </cell>
          <cell r="G1371" t="str">
            <v>37014100</v>
          </cell>
        </row>
        <row r="1372">
          <cell r="C1372" t="str">
            <v>山东邹城国家粮食储备库</v>
          </cell>
          <cell r="D1372">
            <v>1</v>
          </cell>
          <cell r="E1372" t="str">
            <v>16612120-8</v>
          </cell>
          <cell r="F1372" t="str">
            <v>37014200 37014200-1</v>
          </cell>
          <cell r="G1372" t="str">
            <v>37014200</v>
          </cell>
        </row>
        <row r="1373">
          <cell r="C1373" t="str">
            <v>山东潍坊粮油储备库</v>
          </cell>
          <cell r="D1373">
            <v>1</v>
          </cell>
          <cell r="E1373" t="str">
            <v>16542128-4</v>
          </cell>
          <cell r="F1373" t="str">
            <v>37014300</v>
          </cell>
          <cell r="G1373" t="str">
            <v>37014300</v>
          </cell>
        </row>
        <row r="1374">
          <cell r="C1374" t="str">
            <v>青岛莱西市金谷粮油有限公司</v>
          </cell>
          <cell r="D1374">
            <v>1</v>
          </cell>
          <cell r="E1374" t="str">
            <v>78756637-3</v>
          </cell>
          <cell r="F1374" t="str">
            <v>37014400</v>
          </cell>
          <cell r="G1374" t="str">
            <v>37014400</v>
          </cell>
        </row>
        <row r="1375">
          <cell r="C1375" t="str">
            <v>德州联众博亚粮油有限公司</v>
          </cell>
          <cell r="D1375">
            <v>1</v>
          </cell>
          <cell r="E1375" t="str">
            <v>66570071-4</v>
          </cell>
          <cell r="F1375" t="str">
            <v>37014500</v>
          </cell>
          <cell r="G1375" t="str">
            <v>37014500</v>
          </cell>
        </row>
        <row r="1376">
          <cell r="C1376" t="str">
            <v>菏泽旺达粮油购销储运有限公司</v>
          </cell>
          <cell r="D1376">
            <v>1</v>
          </cell>
          <cell r="E1376" t="str">
            <v>68945104-6</v>
          </cell>
          <cell r="F1376" t="str">
            <v>37014700</v>
          </cell>
          <cell r="G1376" t="str">
            <v>37014700</v>
          </cell>
        </row>
        <row r="1377">
          <cell r="C1377" t="str">
            <v>东平县东昇粮油收储中心</v>
          </cell>
          <cell r="D1377">
            <v>1</v>
          </cell>
          <cell r="E1377" t="str">
            <v>550927441</v>
          </cell>
          <cell r="F1377" t="str">
            <v>37014800</v>
          </cell>
          <cell r="G1377" t="str">
            <v>37014800</v>
          </cell>
        </row>
        <row r="1378">
          <cell r="C1378" t="str">
            <v>诸城市中丰粮油物流有限公司</v>
          </cell>
          <cell r="D1378">
            <v>1</v>
          </cell>
          <cell r="E1378" t="str">
            <v>68320270-0</v>
          </cell>
          <cell r="F1378" t="str">
            <v>37014900 37014900-1</v>
          </cell>
          <cell r="G1378" t="str">
            <v>37014900</v>
          </cell>
        </row>
        <row r="1379">
          <cell r="C1379" t="str">
            <v>枣庄市薛城永丰粮食储备库</v>
          </cell>
          <cell r="D1379">
            <v>1</v>
          </cell>
          <cell r="E1379" t="str">
            <v>67684348-9</v>
          </cell>
          <cell r="F1379" t="str">
            <v>37015000 37015000-1</v>
          </cell>
          <cell r="G1379" t="str">
            <v>37015000</v>
          </cell>
        </row>
        <row r="1380">
          <cell r="C1380" t="str">
            <v>菏泽市金谷粮食收储有限公司</v>
          </cell>
          <cell r="D1380">
            <v>1</v>
          </cell>
          <cell r="E1380" t="str">
            <v>70582592-6</v>
          </cell>
          <cell r="F1380" t="str">
            <v>37015100</v>
          </cell>
          <cell r="G1380" t="str">
            <v>37015100</v>
          </cell>
        </row>
        <row r="1381">
          <cell r="C1381" t="str">
            <v>临沂市兰山区粮食收储公司</v>
          </cell>
          <cell r="D1381">
            <v>1</v>
          </cell>
          <cell r="E1381" t="str">
            <v>26716617-3</v>
          </cell>
          <cell r="F1381" t="str">
            <v>37015200</v>
          </cell>
          <cell r="G1381" t="str">
            <v>37015200</v>
          </cell>
        </row>
        <row r="1382">
          <cell r="C1382" t="str">
            <v>济宁市润泽粮油收储站</v>
          </cell>
          <cell r="D1382">
            <v>1</v>
          </cell>
          <cell r="E1382" t="str">
            <v>86600617-1</v>
          </cell>
          <cell r="F1382" t="str">
            <v>37015300</v>
          </cell>
          <cell r="G1382" t="str">
            <v>37015300</v>
          </cell>
        </row>
        <row r="1383">
          <cell r="C1383" t="str">
            <v>单县粮食收储有限公司</v>
          </cell>
          <cell r="D1383">
            <v>1</v>
          </cell>
          <cell r="E1383" t="str">
            <v>86304264-4</v>
          </cell>
          <cell r="F1383" t="str">
            <v>37015400</v>
          </cell>
          <cell r="G1383" t="str">
            <v>37015400</v>
          </cell>
        </row>
        <row r="1384">
          <cell r="C1384" t="str">
            <v>菏泽粮油仓储物流中心</v>
          </cell>
          <cell r="D1384">
            <v>1</v>
          </cell>
          <cell r="E1384" t="str">
            <v>69966665-7</v>
          </cell>
          <cell r="F1384" t="str">
            <v>37015500</v>
          </cell>
          <cell r="G1384" t="str">
            <v>37015500</v>
          </cell>
        </row>
        <row r="1385">
          <cell r="C1385" t="str">
            <v>山东平原龙门粮食储备库</v>
          </cell>
          <cell r="D1385">
            <v>1</v>
          </cell>
          <cell r="E1385" t="str">
            <v>74897980-2</v>
          </cell>
          <cell r="F1385" t="str">
            <v>37015600</v>
          </cell>
          <cell r="G1385" t="str">
            <v>37015600</v>
          </cell>
        </row>
        <row r="1386">
          <cell r="C1386" t="str">
            <v>山东苗宝储运有限公司</v>
          </cell>
          <cell r="D1386">
            <v>1</v>
          </cell>
          <cell r="E1386" t="str">
            <v>698087709</v>
          </cell>
          <cell r="F1386" t="str">
            <v>37015700</v>
          </cell>
          <cell r="G1386" t="str">
            <v>37015700</v>
          </cell>
        </row>
        <row r="1387">
          <cell r="C1387" t="str">
            <v>菏泽正信粮食购储有限公司</v>
          </cell>
          <cell r="D1387">
            <v>1</v>
          </cell>
          <cell r="E1387" t="str">
            <v>57165646-8</v>
          </cell>
          <cell r="F1387" t="str">
            <v>37015800</v>
          </cell>
          <cell r="G1387" t="str">
            <v>37015800</v>
          </cell>
        </row>
        <row r="1388">
          <cell r="C1388" t="str">
            <v>枣庄市市中区粮食收储管理中心</v>
          </cell>
          <cell r="D1388">
            <v>1</v>
          </cell>
          <cell r="E1388" t="str">
            <v>70617550-7</v>
          </cell>
          <cell r="F1388" t="str">
            <v>37015900</v>
          </cell>
          <cell r="G1388" t="str">
            <v>37015900</v>
          </cell>
        </row>
        <row r="1389">
          <cell r="C1389" t="str">
            <v>郓城县华尔粮油购销有限公司</v>
          </cell>
          <cell r="D1389">
            <v>1</v>
          </cell>
          <cell r="E1389" t="str">
            <v>78718362-0</v>
          </cell>
          <cell r="F1389" t="str">
            <v>37016000</v>
          </cell>
          <cell r="G1389" t="str">
            <v>37016000</v>
          </cell>
        </row>
        <row r="1390">
          <cell r="C1390" t="str">
            <v>菏泽华瑞粮食收储有限公司</v>
          </cell>
          <cell r="D1390">
            <v>1</v>
          </cell>
          <cell r="E1390" t="str">
            <v>68948744-4</v>
          </cell>
          <cell r="F1390" t="str">
            <v>37016100</v>
          </cell>
          <cell r="G1390" t="str">
            <v>37016100</v>
          </cell>
        </row>
        <row r="1391">
          <cell r="C1391" t="str">
            <v>潍坊市寒亭区粮食收储中心</v>
          </cell>
          <cell r="D1391">
            <v>1</v>
          </cell>
          <cell r="E1391" t="str">
            <v>49517357-8</v>
          </cell>
          <cell r="F1391">
            <v>37016200</v>
          </cell>
        </row>
        <row r="1392">
          <cell r="C1392" t="str">
            <v>临沂市地方储备粮管理中心</v>
          </cell>
          <cell r="D1392">
            <v>1</v>
          </cell>
          <cell r="E1392" t="str">
            <v>16826415-7</v>
          </cell>
          <cell r="F1392">
            <v>37016300</v>
          </cell>
        </row>
        <row r="1393">
          <cell r="C1393" t="str">
            <v>菏泽华瑞粮食储备库</v>
          </cell>
          <cell r="D1393">
            <v>1</v>
          </cell>
          <cell r="E1393" t="str">
            <v>16885262-9</v>
          </cell>
          <cell r="F1393" t="str">
            <v>37016400 37016400-1</v>
          </cell>
        </row>
        <row r="1394">
          <cell r="C1394" t="str">
            <v>栖霞市粮食收储管理中心</v>
          </cell>
          <cell r="D1394">
            <v>1</v>
          </cell>
          <cell r="E1394" t="str">
            <v>495177456</v>
          </cell>
          <cell r="F1394">
            <v>37016500</v>
          </cell>
        </row>
        <row r="1395">
          <cell r="C1395" t="str">
            <v>山东临清国家粮食储备库</v>
          </cell>
          <cell r="D1395">
            <v>1</v>
          </cell>
          <cell r="E1395" t="str">
            <v>74454018-1</v>
          </cell>
          <cell r="F1395">
            <v>37016600</v>
          </cell>
        </row>
        <row r="1396">
          <cell r="C1396" t="str">
            <v>山东省寿光粮食储备库</v>
          </cell>
          <cell r="D1396">
            <v>1</v>
          </cell>
          <cell r="E1396" t="str">
            <v>751784117</v>
          </cell>
          <cell r="F1396">
            <v>37016700</v>
          </cell>
        </row>
        <row r="1397">
          <cell r="C1397" t="str">
            <v>山东昊泰食品有限公司</v>
          </cell>
          <cell r="D1397">
            <v>1</v>
          </cell>
          <cell r="E1397" t="str">
            <v>75827767-9</v>
          </cell>
          <cell r="F1397">
            <v>37016800</v>
          </cell>
        </row>
        <row r="1398">
          <cell r="C1398" t="str">
            <v>莱州市粮食收储管理中心</v>
          </cell>
          <cell r="D1398">
            <v>1</v>
          </cell>
          <cell r="E1398" t="str">
            <v>26556233-2</v>
          </cell>
          <cell r="F1398">
            <v>37016900</v>
          </cell>
        </row>
        <row r="1399">
          <cell r="C1399" t="str">
            <v>山东省军粮储备库</v>
          </cell>
          <cell r="D1399">
            <v>1</v>
          </cell>
          <cell r="E1399" t="str">
            <v>70626681-2</v>
          </cell>
          <cell r="F1399">
            <v>37017000</v>
          </cell>
        </row>
        <row r="1400">
          <cell r="C1400" t="str">
            <v>梁山县粮食物流中心</v>
          </cell>
          <cell r="D1400">
            <v>1</v>
          </cell>
          <cell r="E1400" t="str">
            <v>69805036-7</v>
          </cell>
          <cell r="F1400" t="str">
            <v>37017100</v>
          </cell>
          <cell r="G1400" t="str">
            <v>37017100</v>
          </cell>
        </row>
        <row r="1401">
          <cell r="C1401" t="str">
            <v>山东省聊城市市级粮食储备库</v>
          </cell>
          <cell r="D1401">
            <v>1</v>
          </cell>
          <cell r="E1401" t="str">
            <v>78077570-3</v>
          </cell>
          <cell r="F1401" t="str">
            <v>37008900-1</v>
          </cell>
          <cell r="G1401" t="str">
            <v>37008900-1</v>
          </cell>
        </row>
        <row r="1402">
          <cell r="C1402" t="str">
            <v>梁山县鲁南粮食购销中心</v>
          </cell>
          <cell r="D1402">
            <v>1</v>
          </cell>
          <cell r="E1402" t="str">
            <v>78349394-7</v>
          </cell>
          <cell r="F1402" t="str">
            <v>37017200</v>
          </cell>
          <cell r="G1402" t="str">
            <v>37017200</v>
          </cell>
        </row>
        <row r="1403">
          <cell r="C1403" t="str">
            <v>菏泽远大粮食储备有限公司</v>
          </cell>
          <cell r="D1403">
            <v>1</v>
          </cell>
          <cell r="E1403" t="str">
            <v>56672730-5</v>
          </cell>
          <cell r="F1403" t="str">
            <v>37017300</v>
          </cell>
          <cell r="G1403" t="str">
            <v>37017300</v>
          </cell>
        </row>
        <row r="1404">
          <cell r="C1404" t="str">
            <v>菏泽市粮食局直属军粮供应站</v>
          </cell>
          <cell r="D1404">
            <v>1</v>
          </cell>
          <cell r="E1404" t="str">
            <v>16886079－2</v>
          </cell>
          <cell r="F1404" t="str">
            <v>37017400</v>
          </cell>
          <cell r="G1404" t="str">
            <v>37017400</v>
          </cell>
        </row>
        <row r="1405">
          <cell r="C1405" t="str">
            <v>菏泽良润粮食收储有限公司</v>
          </cell>
          <cell r="D1405">
            <v>1</v>
          </cell>
          <cell r="E1405" t="str">
            <v>57663885-9</v>
          </cell>
          <cell r="F1405" t="str">
            <v>37017400</v>
          </cell>
          <cell r="G1405" t="str">
            <v>37017400</v>
          </cell>
        </row>
        <row r="1406">
          <cell r="C1406" t="str">
            <v>济宁市第二粮库</v>
          </cell>
          <cell r="D1406">
            <v>1</v>
          </cell>
          <cell r="E1406" t="str">
            <v>16592155-3</v>
          </cell>
          <cell r="F1406" t="str">
            <v>37017400</v>
          </cell>
          <cell r="G1406" t="str">
            <v>37017400</v>
          </cell>
        </row>
        <row r="1407">
          <cell r="C1407" t="str">
            <v>青岛莱西市城区粮库</v>
          </cell>
          <cell r="D1407">
            <v>1</v>
          </cell>
          <cell r="E1407" t="str">
            <v>16402669-6</v>
          </cell>
          <cell r="F1407" t="str">
            <v>37017400</v>
          </cell>
          <cell r="G1407" t="str">
            <v>37017400</v>
          </cell>
        </row>
        <row r="1408">
          <cell r="C1408" t="str">
            <v>日照卓尔粮油有限公司</v>
          </cell>
          <cell r="D1408">
            <v>1</v>
          </cell>
          <cell r="E1408" t="str">
            <v>72542781-0</v>
          </cell>
        </row>
        <row r="1409">
          <cell r="C1409" t="str">
            <v>泗水县地方粮食储备库</v>
          </cell>
          <cell r="D1409">
            <v>1</v>
          </cell>
          <cell r="E1409" t="str">
            <v>77529114-9</v>
          </cell>
        </row>
        <row r="1410">
          <cell r="C1410" t="str">
            <v>郯城平祥粮油贸易有限公司</v>
          </cell>
          <cell r="D1410">
            <v>1</v>
          </cell>
          <cell r="E1410" t="str">
            <v>57663370-8</v>
          </cell>
        </row>
        <row r="1411">
          <cell r="C1411" t="str">
            <v>金乡县地方粮食储备库</v>
          </cell>
          <cell r="D1411">
            <v>1</v>
          </cell>
          <cell r="E1411" t="str">
            <v>75919509-3</v>
          </cell>
          <cell r="F1411" t="str">
            <v>37018100</v>
          </cell>
        </row>
        <row r="1412">
          <cell r="C1412" t="str">
            <v>栖霞市粮食收储管理中心</v>
          </cell>
          <cell r="D1412">
            <v>1</v>
          </cell>
          <cell r="E1412" t="str">
            <v>495177456</v>
          </cell>
          <cell r="F1412" t="str">
            <v>37016500-1</v>
          </cell>
        </row>
        <row r="1413">
          <cell r="C1413" t="str">
            <v>荣成市粮食中心储备库</v>
          </cell>
          <cell r="D1413">
            <v>1</v>
          </cell>
          <cell r="E1413" t="str">
            <v>78502541-8</v>
          </cell>
          <cell r="F1413" t="str">
            <v>37011700-1</v>
          </cell>
        </row>
        <row r="1414">
          <cell r="C1414" t="str">
            <v>乳山市粮食储备库</v>
          </cell>
          <cell r="D1414">
            <v>1</v>
          </cell>
          <cell r="E1414" t="str">
            <v>782310475</v>
          </cell>
          <cell r="F1414" t="str">
            <v>37011800-1</v>
          </cell>
        </row>
        <row r="1415">
          <cell r="C1415" t="str">
            <v>山东东明京粮粮油收储有限公司</v>
          </cell>
          <cell r="D1415">
            <v>1</v>
          </cell>
          <cell r="E1415" t="str">
            <v>05496997-6</v>
          </cell>
          <cell r="F1415" t="str">
            <v>37018200</v>
          </cell>
        </row>
        <row r="1416">
          <cell r="C1416" t="str">
            <v>山东省成武粮食储备库</v>
          </cell>
          <cell r="D1416">
            <v>1</v>
          </cell>
          <cell r="E1416" t="str">
            <v>706363479</v>
          </cell>
          <cell r="F1416" t="str">
            <v>37018300</v>
          </cell>
        </row>
        <row r="1417">
          <cell r="C1417" t="str">
            <v>山东省日照粮食储备库</v>
          </cell>
          <cell r="D1417">
            <v>1</v>
          </cell>
          <cell r="E1417" t="str">
            <v>16836640-1</v>
          </cell>
          <cell r="F1417" t="str">
            <v>37009100-5</v>
          </cell>
        </row>
        <row r="1418">
          <cell r="C1418" t="str">
            <v>山东泰安汇丰粮油发展有限责任公司</v>
          </cell>
          <cell r="D1418">
            <v>1</v>
          </cell>
          <cell r="E1418" t="str">
            <v>78504803-8</v>
          </cell>
          <cell r="F1418" t="str">
            <v>37011900-1</v>
          </cell>
        </row>
        <row r="1419">
          <cell r="C1419" t="str">
            <v>山东枣庄金良粮油经营中心</v>
          </cell>
          <cell r="D1419">
            <v>1</v>
          </cell>
          <cell r="E1419" t="str">
            <v>70625781-X</v>
          </cell>
          <cell r="F1419" t="str">
            <v>37018700</v>
          </cell>
        </row>
        <row r="1420">
          <cell r="C1420" t="str">
            <v>泰安市东岳粮库</v>
          </cell>
          <cell r="D1420">
            <v>1</v>
          </cell>
          <cell r="E1420" t="str">
            <v>166405964</v>
          </cell>
          <cell r="F1420" t="str">
            <v>37012100-1</v>
          </cell>
        </row>
        <row r="1421">
          <cell r="C1421" t="str">
            <v>鱼台县东昌粮食收储有限公司</v>
          </cell>
          <cell r="D1421">
            <v>1</v>
          </cell>
          <cell r="E1421" t="str">
            <v>06996012-2</v>
          </cell>
          <cell r="F1421" t="str">
            <v>37018400</v>
          </cell>
        </row>
        <row r="1422">
          <cell r="C1422" t="str">
            <v>枣庄市台儿庄运河粮库</v>
          </cell>
          <cell r="D1422">
            <v>1</v>
          </cell>
          <cell r="E1422" t="str">
            <v>07302391-6</v>
          </cell>
          <cell r="F1422" t="str">
            <v>37018600</v>
          </cell>
        </row>
        <row r="1423">
          <cell r="C1423" t="str">
            <v>沂南县地方粮食储备库</v>
          </cell>
          <cell r="D1423">
            <v>1</v>
          </cell>
          <cell r="E1423" t="str">
            <v>66670816-0</v>
          </cell>
          <cell r="F1423" t="str">
            <v>37018500</v>
          </cell>
        </row>
        <row r="1424">
          <cell r="C1424" t="str">
            <v>成武县地方粮食储备库</v>
          </cell>
          <cell r="D1424">
            <v>1</v>
          </cell>
        </row>
        <row r="1424">
          <cell r="F1424" t="str">
            <v>37018800</v>
          </cell>
        </row>
        <row r="1425">
          <cell r="C1425" t="str">
            <v>济宁市谷丰源经贸有限公司</v>
          </cell>
          <cell r="D1425">
            <v>1</v>
          </cell>
        </row>
        <row r="1425">
          <cell r="F1425" t="str">
            <v>37018900</v>
          </cell>
        </row>
        <row r="1426">
          <cell r="C1426" t="str">
            <v>日照市岚山区粮食储备管理中心</v>
          </cell>
          <cell r="D1426">
            <v>1</v>
          </cell>
        </row>
        <row r="1426">
          <cell r="F1426" t="str">
            <v>37019000</v>
          </cell>
        </row>
        <row r="1427">
          <cell r="C1427" t="str">
            <v>安丘市地方储备粮管理中心</v>
          </cell>
          <cell r="D1427">
            <v>1</v>
          </cell>
        </row>
        <row r="1427">
          <cell r="F1427" t="str">
            <v>37019100</v>
          </cell>
        </row>
        <row r="1428">
          <cell r="C1428" t="str">
            <v>寿光市金谷粮食有限责任公司</v>
          </cell>
          <cell r="D1428">
            <v>1</v>
          </cell>
        </row>
        <row r="1428">
          <cell r="F1428" t="str">
            <v>37019200</v>
          </cell>
        </row>
        <row r="1429">
          <cell r="C1429" t="str">
            <v>汶上县天仓粮食收储中心</v>
          </cell>
          <cell r="D1429">
            <v>1</v>
          </cell>
        </row>
        <row r="1429">
          <cell r="F1429" t="str">
            <v>37019300</v>
          </cell>
        </row>
        <row r="1430">
          <cell r="C1430" t="str">
            <v>山东（油）</v>
          </cell>
          <cell r="D1430">
            <v>7</v>
          </cell>
        </row>
        <row r="1431">
          <cell r="C1431" t="str">
            <v>德州市粮食局粮油仓库</v>
          </cell>
          <cell r="D1431">
            <v>1</v>
          </cell>
          <cell r="E1431" t="str">
            <v>16731007-8</v>
          </cell>
          <cell r="F1431" t="str">
            <v>37006601</v>
          </cell>
          <cell r="G1431" t="str">
            <v>37006601-I</v>
          </cell>
        </row>
        <row r="1432">
          <cell r="C1432" t="str">
            <v>日照嘉禾利丰粮油有限责任公司</v>
          </cell>
          <cell r="D1432">
            <v>1</v>
          </cell>
          <cell r="E1432" t="str">
            <v>16835814-5</v>
          </cell>
          <cell r="F1432" t="str">
            <v>37006801-A</v>
          </cell>
          <cell r="G1432" t="str">
            <v>37006801-I 37006801-Ⅱ</v>
          </cell>
        </row>
        <row r="1433">
          <cell r="C1433" t="str">
            <v>日照金粮油脂有限公司</v>
          </cell>
          <cell r="D1433">
            <v>1</v>
          </cell>
          <cell r="E1433" t="str">
            <v>75540980-8</v>
          </cell>
          <cell r="F1433" t="str">
            <v>37007101-1</v>
          </cell>
          <cell r="G1433" t="str">
            <v>37007101-1</v>
          </cell>
        </row>
        <row r="1434">
          <cell r="C1434" t="str">
            <v>烟台市润通油脂有限公司</v>
          </cell>
          <cell r="D1434">
            <v>1</v>
          </cell>
          <cell r="E1434" t="str">
            <v>75826693-7</v>
          </cell>
          <cell r="F1434" t="str">
            <v>37007201</v>
          </cell>
          <cell r="G1434" t="str">
            <v>37007201</v>
          </cell>
        </row>
        <row r="1435">
          <cell r="C1435" t="str">
            <v>菏泽信源粮油收储有限责任公司</v>
          </cell>
          <cell r="D1435">
            <v>1</v>
          </cell>
          <cell r="E1435" t="str">
            <v>68720314-5</v>
          </cell>
          <cell r="F1435" t="str">
            <v>37013201</v>
          </cell>
          <cell r="G1435" t="str">
            <v>37013201</v>
          </cell>
        </row>
        <row r="1436">
          <cell r="C1436" t="str">
            <v>山东兴泉油脂有限公司</v>
          </cell>
          <cell r="D1436">
            <v>1</v>
          </cell>
          <cell r="E1436" t="str">
            <v>70606857-6</v>
          </cell>
          <cell r="F1436" t="str">
            <v>37014601</v>
          </cell>
          <cell r="G1436" t="str">
            <v>37014601</v>
          </cell>
        </row>
        <row r="1437">
          <cell r="C1437" t="str">
            <v>山东省高唐蓝山集团总公司</v>
          </cell>
          <cell r="D1437">
            <v>1</v>
          </cell>
          <cell r="E1437" t="str">
            <v>16821091-7</v>
          </cell>
        </row>
        <row r="1438">
          <cell r="C1438" t="str">
            <v>河南（粮）</v>
          </cell>
          <cell r="D1438">
            <v>143</v>
          </cell>
        </row>
        <row r="1439">
          <cell r="C1439" t="str">
            <v>河南世通谷物有限公司</v>
          </cell>
          <cell r="D1439">
            <v>1</v>
          </cell>
          <cell r="E1439" t="str">
            <v>16996703-0</v>
          </cell>
          <cell r="F1439" t="str">
            <v>41000100   41000100-1</v>
          </cell>
          <cell r="G1439" t="str">
            <v>41000100-I-A 41000100-ⅡA</v>
          </cell>
        </row>
        <row r="1440">
          <cell r="C1440" t="str">
            <v>河南省粮油对外贸易有限公司</v>
          </cell>
          <cell r="D1440">
            <v>1</v>
          </cell>
          <cell r="E1440" t="str">
            <v>16997823-1</v>
          </cell>
          <cell r="F1440" t="str">
            <v>41000200</v>
          </cell>
          <cell r="G1440" t="str">
            <v>41000200-I-A</v>
          </cell>
        </row>
        <row r="1441">
          <cell r="C1441" t="str">
            <v>河南郑州兴隆国家粮食储备库</v>
          </cell>
          <cell r="D1441">
            <v>1</v>
          </cell>
          <cell r="E1441" t="str">
            <v>17003584-7</v>
          </cell>
          <cell r="F1441" t="str">
            <v>41000400  41000400-1  41000400-2</v>
          </cell>
          <cell r="G1441" t="str">
            <v>41000400-I 41000400-Ⅱ </v>
          </cell>
        </row>
        <row r="1442">
          <cell r="C1442" t="str">
            <v>开封城东国家粮食储备有限公司</v>
          </cell>
          <cell r="D1442">
            <v>1</v>
          </cell>
          <cell r="E1442" t="str">
            <v>17064671-X</v>
          </cell>
          <cell r="F1442" t="str">
            <v>41000500-A   41000500-1</v>
          </cell>
          <cell r="G1442" t="str">
            <v>41000500-I </v>
          </cell>
        </row>
        <row r="1443">
          <cell r="C1443" t="str">
            <v>开封城南国家粮食储备有限责任公司</v>
          </cell>
          <cell r="D1443">
            <v>1</v>
          </cell>
          <cell r="E1443" t="str">
            <v>17064821-3</v>
          </cell>
          <cell r="F1443" t="str">
            <v>41000600-A   41000600-1</v>
          </cell>
          <cell r="G1443" t="str">
            <v>41000600-I 41000600-1 41000600-Ⅱ</v>
          </cell>
        </row>
        <row r="1444">
          <cell r="C1444" t="str">
            <v>尉氏永达国家粮食储备库</v>
          </cell>
          <cell r="D1444">
            <v>1</v>
          </cell>
          <cell r="E1444" t="str">
            <v>17095318-9</v>
          </cell>
          <cell r="F1444" t="str">
            <v>41000900</v>
          </cell>
          <cell r="G1444" t="str">
            <v>41000900-I</v>
          </cell>
        </row>
        <row r="1445">
          <cell r="C1445" t="str">
            <v>尉氏鑫丰河南省粮食储备有限公司</v>
          </cell>
          <cell r="D1445">
            <v>1</v>
          </cell>
          <cell r="E1445" t="str">
            <v>17095538-7</v>
          </cell>
          <cell r="F1445" t="str">
            <v>41001000-1-A</v>
          </cell>
          <cell r="G1445" t="str">
            <v>41001000-1-A</v>
          </cell>
        </row>
        <row r="1446">
          <cell r="C1446" t="str">
            <v>开封O二一八粮油储备有限公司</v>
          </cell>
          <cell r="D1446">
            <v>1</v>
          </cell>
          <cell r="E1446" t="str">
            <v>17099578-4</v>
          </cell>
          <cell r="F1446" t="str">
            <v>41001100</v>
          </cell>
          <cell r="G1446" t="str">
            <v>41001100-I</v>
          </cell>
        </row>
        <row r="1447">
          <cell r="C1447" t="str">
            <v>洛阳市粮食局第四仓库</v>
          </cell>
          <cell r="D1447">
            <v>1</v>
          </cell>
          <cell r="E1447" t="str">
            <v>17107043-3</v>
          </cell>
          <cell r="F1447" t="str">
            <v>41001200  41001200-1  41001200-2</v>
          </cell>
          <cell r="G1447" t="str">
            <v>41001200-I   41001200-2</v>
          </cell>
        </row>
        <row r="1448">
          <cell r="C1448" t="str">
            <v>洛阳洛粮粮食有限公司</v>
          </cell>
          <cell r="D1448">
            <v>1</v>
          </cell>
          <cell r="E1448" t="str">
            <v>17107044-1</v>
          </cell>
          <cell r="F1448" t="str">
            <v>41001300</v>
          </cell>
          <cell r="G1448" t="str">
            <v>41001300-I</v>
          </cell>
        </row>
        <row r="1449">
          <cell r="C1449" t="str">
            <v>洛阳市粮食局第二仓库</v>
          </cell>
          <cell r="D1449">
            <v>1</v>
          </cell>
          <cell r="E1449" t="str">
            <v>17107046-8</v>
          </cell>
          <cell r="F1449" t="str">
            <v>41001400</v>
          </cell>
          <cell r="G1449" t="str">
            <v>41001400-I</v>
          </cell>
        </row>
        <row r="1450">
          <cell r="C1450" t="str">
            <v>洛阳市粮食局第一仓库</v>
          </cell>
          <cell r="D1450">
            <v>1</v>
          </cell>
          <cell r="E1450" t="str">
            <v>17107048-4</v>
          </cell>
          <cell r="F1450" t="str">
            <v>41001500  41001500-1</v>
          </cell>
          <cell r="G1450" t="str">
            <v>41001500-I</v>
          </cell>
        </row>
        <row r="1451">
          <cell r="C1451" t="str">
            <v>洛阳市粮食局第三仓库</v>
          </cell>
          <cell r="D1451">
            <v>1</v>
          </cell>
          <cell r="E1451" t="str">
            <v>17107049-2</v>
          </cell>
          <cell r="F1451" t="str">
            <v>41001600-A  41001600-1</v>
          </cell>
          <cell r="G1451" t="str">
            <v>41001600-I  41001600-1</v>
          </cell>
        </row>
        <row r="1452">
          <cell r="C1452" t="str">
            <v>平顶山市东环国家粮食储备有限公司</v>
          </cell>
          <cell r="D1452">
            <v>1</v>
          </cell>
          <cell r="E1452" t="str">
            <v>17175516-8</v>
          </cell>
          <cell r="F1452" t="str">
            <v>41001800-A</v>
          </cell>
          <cell r="G1452" t="str">
            <v>41001800-I</v>
          </cell>
        </row>
        <row r="1453">
          <cell r="C1453" t="str">
            <v>平顶山湛南国家粮食储备有限公司</v>
          </cell>
          <cell r="D1453">
            <v>1</v>
          </cell>
          <cell r="E1453" t="str">
            <v>17175551-2</v>
          </cell>
          <cell r="F1453" t="str">
            <v>41001900-A</v>
          </cell>
          <cell r="G1453" t="str">
            <v>41001900-I</v>
          </cell>
        </row>
        <row r="1454">
          <cell r="C1454" t="str">
            <v>河南叶县国家粮食储备库</v>
          </cell>
          <cell r="D1454">
            <v>1</v>
          </cell>
          <cell r="E1454" t="str">
            <v>17203532-2</v>
          </cell>
          <cell r="F1454" t="str">
            <v>41002000</v>
          </cell>
          <cell r="G1454" t="str">
            <v>41002000-I</v>
          </cell>
        </row>
        <row r="1455">
          <cell r="C1455" t="str">
            <v>河南安阳国家粮食储备库</v>
          </cell>
          <cell r="D1455">
            <v>1</v>
          </cell>
          <cell r="E1455" t="str">
            <v>17219402-4</v>
          </cell>
          <cell r="F1455" t="str">
            <v>41002100</v>
          </cell>
          <cell r="G1455" t="str">
            <v>41002100-I</v>
          </cell>
        </row>
        <row r="1456">
          <cell r="C1456" t="str">
            <v>河南汤阴国家粮食储备库</v>
          </cell>
          <cell r="D1456">
            <v>1</v>
          </cell>
          <cell r="E1456" t="str">
            <v>17251174-7</v>
          </cell>
          <cell r="F1456" t="str">
            <v>41002300</v>
          </cell>
          <cell r="G1456" t="str">
            <v>41002300-I41002300-Ⅱ</v>
          </cell>
        </row>
        <row r="1457">
          <cell r="C1457" t="str">
            <v>河南滑县国家粮食储备库</v>
          </cell>
          <cell r="D1457">
            <v>1</v>
          </cell>
          <cell r="E1457" t="str">
            <v>17255487-8</v>
          </cell>
          <cell r="F1457" t="str">
            <v>41002400  41002400-1</v>
          </cell>
          <cell r="G1457" t="str">
            <v>41002400-I </v>
          </cell>
        </row>
        <row r="1458">
          <cell r="C1458" t="str">
            <v>河南鹤壁国家粮食储备库</v>
          </cell>
          <cell r="D1458">
            <v>1</v>
          </cell>
          <cell r="E1458" t="str">
            <v>17263189-6</v>
          </cell>
          <cell r="F1458" t="str">
            <v>41002500</v>
          </cell>
          <cell r="G1458" t="str">
            <v>41002500-I</v>
          </cell>
        </row>
        <row r="1459">
          <cell r="C1459" t="str">
            <v>鹤壁市粮食局第二粮库</v>
          </cell>
          <cell r="D1459">
            <v>1</v>
          </cell>
          <cell r="E1459" t="str">
            <v>17265371-0</v>
          </cell>
          <cell r="F1459" t="str">
            <v>41002600</v>
          </cell>
          <cell r="G1459" t="str">
            <v>41002600-I</v>
          </cell>
        </row>
        <row r="1460">
          <cell r="C1460" t="str">
            <v>河南省粮食局浚县直属粮库</v>
          </cell>
          <cell r="D1460">
            <v>1</v>
          </cell>
          <cell r="E1460" t="str">
            <v>17283110－X</v>
          </cell>
          <cell r="F1460" t="str">
            <v>41002700</v>
          </cell>
          <cell r="G1460" t="str">
            <v>41002700-I</v>
          </cell>
        </row>
        <row r="1461">
          <cell r="C1461" t="str">
            <v>河南新乡铁西国家粮食储备库</v>
          </cell>
          <cell r="D1461">
            <v>1</v>
          </cell>
          <cell r="E1461" t="str">
            <v>17291824-8</v>
          </cell>
          <cell r="F1461" t="str">
            <v>41002800</v>
          </cell>
          <cell r="G1461" t="str">
            <v>41002800-I-A</v>
          </cell>
        </row>
        <row r="1462">
          <cell r="C1462" t="str">
            <v>河南新乡翟坡国家粮食储备库有限公司</v>
          </cell>
          <cell r="D1462">
            <v>1</v>
          </cell>
          <cell r="E1462" t="str">
            <v>17315638-8</v>
          </cell>
          <cell r="F1462" t="str">
            <v>41002900-A</v>
          </cell>
          <cell r="G1462" t="str">
            <v>41002900-I 41002900-Ⅱ</v>
          </cell>
        </row>
        <row r="1463">
          <cell r="C1463" t="str">
            <v>河南获嘉国家粮食储备库</v>
          </cell>
          <cell r="D1463">
            <v>1</v>
          </cell>
          <cell r="E1463" t="str">
            <v>17327125-5</v>
          </cell>
          <cell r="F1463" t="str">
            <v>41003100</v>
          </cell>
          <cell r="G1463" t="str">
            <v>41003100-I</v>
          </cell>
        </row>
        <row r="1464">
          <cell r="C1464" t="str">
            <v>河南原阳国家粮食储备库</v>
          </cell>
          <cell r="D1464">
            <v>1</v>
          </cell>
          <cell r="E1464" t="str">
            <v>17331119-X</v>
          </cell>
          <cell r="F1464" t="str">
            <v>41003400  41003400-1  41003400-2</v>
          </cell>
          <cell r="G1464" t="str">
            <v>41003400-I  41003400-2</v>
          </cell>
        </row>
        <row r="1465">
          <cell r="C1465" t="str">
            <v>新乡市惠丰粮食储备有限公司</v>
          </cell>
          <cell r="D1465">
            <v>1</v>
          </cell>
          <cell r="E1465" t="str">
            <v>17335370-1</v>
          </cell>
          <cell r="F1465" t="str">
            <v>41003500-A</v>
          </cell>
          <cell r="G1465" t="str">
            <v>41003500-I</v>
          </cell>
        </row>
        <row r="1466">
          <cell r="C1466" t="str">
            <v>河南封丘国家粮食储备库</v>
          </cell>
          <cell r="D1466">
            <v>1</v>
          </cell>
          <cell r="E1466" t="str">
            <v>17339100-3</v>
          </cell>
          <cell r="F1466" t="str">
            <v>41003600-1  41003600-2</v>
          </cell>
          <cell r="G1466" t="str">
            <v>41003600-1  41003600-2</v>
          </cell>
        </row>
        <row r="1467">
          <cell r="C1467" t="str">
            <v>焦作国家粮食储备有限公司</v>
          </cell>
          <cell r="D1467">
            <v>1</v>
          </cell>
          <cell r="E1467" t="str">
            <v>17347049-X</v>
          </cell>
          <cell r="F1467" t="str">
            <v>41003700-A  41003700-1</v>
          </cell>
          <cell r="G1467" t="str">
            <v>41003700-I  41003700-1 41003700-1Ⅰ</v>
          </cell>
        </row>
        <row r="1468">
          <cell r="C1468" t="str">
            <v>修武县粮食局直属库</v>
          </cell>
          <cell r="D1468">
            <v>1</v>
          </cell>
          <cell r="E1468" t="str">
            <v>17371017-4</v>
          </cell>
          <cell r="F1468" t="str">
            <v>41003900</v>
          </cell>
          <cell r="G1468" t="str">
            <v>41003900-I 41003900-Ⅱ</v>
          </cell>
        </row>
        <row r="1469">
          <cell r="C1469" t="str">
            <v>河南武陟国家粮食储备库</v>
          </cell>
          <cell r="D1469">
            <v>1</v>
          </cell>
          <cell r="E1469" t="str">
            <v>17379127-7</v>
          </cell>
          <cell r="F1469" t="str">
            <v>41004000-1</v>
          </cell>
          <cell r="G1469" t="str">
            <v>41004000-1</v>
          </cell>
        </row>
        <row r="1470">
          <cell r="C1470" t="str">
            <v>武陟县粮食局詹店粮食储备库</v>
          </cell>
          <cell r="D1470">
            <v>1</v>
          </cell>
          <cell r="E1470" t="str">
            <v>17380434-9</v>
          </cell>
          <cell r="F1470" t="str">
            <v>41004100-1</v>
          </cell>
          <cell r="G1470" t="str">
            <v>41004100-1</v>
          </cell>
        </row>
        <row r="1471">
          <cell r="C1471" t="str">
            <v>河南温县国家粮食储备库</v>
          </cell>
          <cell r="D1471">
            <v>1</v>
          </cell>
          <cell r="E1471" t="str">
            <v>17387813-7</v>
          </cell>
          <cell r="F1471" t="str">
            <v>41004200</v>
          </cell>
          <cell r="G1471" t="str">
            <v>41004200-I</v>
          </cell>
        </row>
        <row r="1472">
          <cell r="C1472" t="str">
            <v>孟州市国家粮食储备有限责任公司</v>
          </cell>
          <cell r="D1472">
            <v>1</v>
          </cell>
          <cell r="E1472" t="str">
            <v>17391157-4</v>
          </cell>
          <cell r="F1472" t="str">
            <v>41004300</v>
          </cell>
          <cell r="G1472" t="str">
            <v>41004300-I 41004300-Ⅱ</v>
          </cell>
        </row>
        <row r="1473">
          <cell r="C1473" t="str">
            <v>河南濮阳皇甫国家粮食储备库</v>
          </cell>
          <cell r="D1473">
            <v>1</v>
          </cell>
          <cell r="E1473" t="str">
            <v>17396185-4</v>
          </cell>
          <cell r="F1473" t="str">
            <v>41004400</v>
          </cell>
          <cell r="G1473" t="str">
            <v>41004400-I</v>
          </cell>
        </row>
        <row r="1474">
          <cell r="C1474" t="str">
            <v>清丰0803河南省粮食储备库</v>
          </cell>
          <cell r="D1474">
            <v>1</v>
          </cell>
          <cell r="E1474" t="str">
            <v>17407120-4</v>
          </cell>
          <cell r="F1474" t="str">
            <v>41004500   41004500-1</v>
          </cell>
          <cell r="G1474" t="str">
            <v>41004500-I </v>
          </cell>
        </row>
        <row r="1475">
          <cell r="C1475" t="str">
            <v>河南许昌新兴国家粮食储备管理有限公司</v>
          </cell>
          <cell r="D1475">
            <v>1</v>
          </cell>
          <cell r="E1475" t="str">
            <v>17427129-X</v>
          </cell>
          <cell r="F1475" t="str">
            <v>41004700-A</v>
          </cell>
          <cell r="G1475" t="str">
            <v>41004700-I 41004700-Ⅱ</v>
          </cell>
        </row>
        <row r="1476">
          <cell r="C1476" t="str">
            <v>河南长葛国家粮食储备库</v>
          </cell>
          <cell r="D1476">
            <v>1</v>
          </cell>
          <cell r="E1476" t="str">
            <v>17439026-4</v>
          </cell>
          <cell r="F1476" t="str">
            <v>41004800</v>
          </cell>
          <cell r="G1476" t="str">
            <v>41004800-I</v>
          </cell>
        </row>
        <row r="1477">
          <cell r="C1477" t="str">
            <v>河南许昌苏桥国家粮食储备库</v>
          </cell>
          <cell r="D1477">
            <v>1</v>
          </cell>
          <cell r="E1477" t="str">
            <v>17443615-4</v>
          </cell>
          <cell r="F1477" t="str">
            <v>41004900</v>
          </cell>
          <cell r="G1477" t="str">
            <v>41004900-I</v>
          </cell>
        </row>
        <row r="1478">
          <cell r="C1478" t="str">
            <v>河南漯河金山国家粮食储备库</v>
          </cell>
          <cell r="D1478">
            <v>1</v>
          </cell>
          <cell r="E1478" t="str">
            <v>17456199-1</v>
          </cell>
          <cell r="F1478" t="str">
            <v>41005000</v>
          </cell>
          <cell r="G1478" t="str">
            <v>41005000-I</v>
          </cell>
        </row>
        <row r="1479">
          <cell r="C1479" t="str">
            <v>漯河市荣盛源粮油购销有限公司</v>
          </cell>
          <cell r="D1479">
            <v>1</v>
          </cell>
          <cell r="E1479" t="str">
            <v>17456479-7</v>
          </cell>
          <cell r="F1479" t="str">
            <v>41005100-A  41005100-1 41005100-2</v>
          </cell>
          <cell r="G1479" t="str">
            <v>41005100-I</v>
          </cell>
        </row>
        <row r="1480">
          <cell r="C1480" t="str">
            <v>河南商丘陇南国家粮食储备库</v>
          </cell>
          <cell r="D1480">
            <v>1</v>
          </cell>
          <cell r="E1480" t="str">
            <v>17500319-0</v>
          </cell>
          <cell r="F1480" t="str">
            <v>41005500</v>
          </cell>
          <cell r="G1480" t="str">
            <v>41005500-I 41005500-1Ⅰ</v>
          </cell>
        </row>
        <row r="1481">
          <cell r="C1481" t="str">
            <v>河南商丘国家粮食储备库</v>
          </cell>
          <cell r="D1481">
            <v>1</v>
          </cell>
          <cell r="E1481" t="str">
            <v>17504158－4</v>
          </cell>
          <cell r="F1481" t="str">
            <v>41005600  41005600-1 41005600-2</v>
          </cell>
          <cell r="G1481" t="str">
            <v>41005600-I  41005600-1 41005600-ⅡA</v>
          </cell>
        </row>
        <row r="1482">
          <cell r="C1482" t="str">
            <v>商丘市梁园区郊区粮油公司</v>
          </cell>
          <cell r="D1482">
            <v>1</v>
          </cell>
          <cell r="E1482" t="str">
            <v>175041656</v>
          </cell>
          <cell r="F1482" t="str">
            <v>41005700-1</v>
          </cell>
          <cell r="G1482" t="str">
            <v>41005700-1</v>
          </cell>
        </row>
        <row r="1483">
          <cell r="C1483" t="str">
            <v>沈丘国家粮库有限责任公司</v>
          </cell>
          <cell r="D1483">
            <v>1</v>
          </cell>
          <cell r="E1483" t="str">
            <v>17578012—5</v>
          </cell>
          <cell r="F1483" t="str">
            <v>41006000</v>
          </cell>
          <cell r="G1483" t="str">
            <v>41006000-I</v>
          </cell>
        </row>
        <row r="1484">
          <cell r="C1484" t="str">
            <v>河南驻马店风光国家粮食储备库</v>
          </cell>
          <cell r="D1484">
            <v>1</v>
          </cell>
          <cell r="E1484" t="str">
            <v>17590038-5</v>
          </cell>
          <cell r="F1484" t="str">
            <v>41006100</v>
          </cell>
          <cell r="G1484" t="str">
            <v>41006100-I 41006100-Ⅱ</v>
          </cell>
        </row>
        <row r="1485">
          <cell r="C1485" t="str">
            <v>遂平一五二五河南省粮食储备库</v>
          </cell>
          <cell r="D1485">
            <v>1</v>
          </cell>
          <cell r="E1485" t="str">
            <v>17603076-4</v>
          </cell>
          <cell r="F1485" t="str">
            <v>41006300-A</v>
          </cell>
          <cell r="G1485" t="str">
            <v>41006300-I</v>
          </cell>
        </row>
        <row r="1486">
          <cell r="C1486" t="str">
            <v>河南遂平国家粮食储备库</v>
          </cell>
          <cell r="D1486">
            <v>1</v>
          </cell>
          <cell r="E1486" t="str">
            <v>17603478-1</v>
          </cell>
          <cell r="F1486" t="str">
            <v>41006400</v>
          </cell>
          <cell r="G1486" t="str">
            <v>41006400-I</v>
          </cell>
        </row>
        <row r="1487">
          <cell r="C1487" t="str">
            <v>西平金粒粮食购销集团车站库有限公司</v>
          </cell>
          <cell r="D1487">
            <v>1</v>
          </cell>
          <cell r="E1487" t="str">
            <v>17607000-2</v>
          </cell>
          <cell r="F1487" t="str">
            <v>41006500-A</v>
          </cell>
          <cell r="G1487" t="str">
            <v>41006500-I</v>
          </cell>
        </row>
        <row r="1488">
          <cell r="C1488" t="str">
            <v>河南汝南国家粮食储备库</v>
          </cell>
          <cell r="D1488">
            <v>1</v>
          </cell>
          <cell r="E1488" t="str">
            <v>17615079-0</v>
          </cell>
          <cell r="F1488" t="str">
            <v>41006600  41006600-1</v>
          </cell>
          <cell r="G1488" t="str">
            <v>41006600-I</v>
          </cell>
        </row>
        <row r="1489">
          <cell r="C1489" t="str">
            <v>正阳一五一一河南省粮食储备库</v>
          </cell>
          <cell r="D1489">
            <v>1</v>
          </cell>
          <cell r="E1489" t="str">
            <v>17627501-6</v>
          </cell>
          <cell r="F1489" t="str">
            <v>41006800</v>
          </cell>
          <cell r="G1489" t="str">
            <v>41006800-I</v>
          </cell>
        </row>
        <row r="1490">
          <cell r="C1490" t="str">
            <v>河南方城国家粮食储备库</v>
          </cell>
          <cell r="D1490">
            <v>1</v>
          </cell>
          <cell r="E1490" t="str">
            <v>17644383-3</v>
          </cell>
          <cell r="F1490" t="str">
            <v>41007000</v>
          </cell>
          <cell r="G1490" t="str">
            <v>41007000-I</v>
          </cell>
        </row>
        <row r="1491">
          <cell r="C1491" t="str">
            <v>河南南阳宛城国家粮食储备库</v>
          </cell>
          <cell r="D1491">
            <v>1</v>
          </cell>
          <cell r="E1491" t="str">
            <v>17652131-x</v>
          </cell>
          <cell r="F1491" t="str">
            <v>41007100</v>
          </cell>
          <cell r="G1491" t="str">
            <v>41007100-I</v>
          </cell>
        </row>
        <row r="1492">
          <cell r="C1492" t="str">
            <v>河南唐河国家粮食储备库</v>
          </cell>
          <cell r="D1492">
            <v>1</v>
          </cell>
          <cell r="E1492" t="str">
            <v>17672093-3</v>
          </cell>
          <cell r="F1492" t="str">
            <v>41007200</v>
          </cell>
          <cell r="G1492" t="str">
            <v>41007200-I</v>
          </cell>
        </row>
        <row r="1493">
          <cell r="C1493" t="str">
            <v>河南邓州国家粮食储备库</v>
          </cell>
          <cell r="D1493">
            <v>1</v>
          </cell>
          <cell r="E1493" t="str">
            <v>17676083-9</v>
          </cell>
          <cell r="F1493" t="str">
            <v>41007300</v>
          </cell>
          <cell r="G1493" t="str">
            <v>41007300-I 41007300-Ⅱ</v>
          </cell>
        </row>
        <row r="1494">
          <cell r="C1494" t="str">
            <v>河南信阳平桥国家粮食储备库</v>
          </cell>
          <cell r="D1494">
            <v>1</v>
          </cell>
          <cell r="E1494" t="str">
            <v>176883732</v>
          </cell>
          <cell r="F1494" t="str">
            <v>41007400  41007400-1</v>
          </cell>
          <cell r="G1494" t="str">
            <v>41007400-I </v>
          </cell>
        </row>
        <row r="1495">
          <cell r="C1495" t="str">
            <v>河南信阳浉河国家粮食储备库</v>
          </cell>
          <cell r="D1495">
            <v>1</v>
          </cell>
          <cell r="E1495" t="str">
            <v>17692891－0</v>
          </cell>
          <cell r="F1495" t="str">
            <v>41007500</v>
          </cell>
          <cell r="G1495" t="str">
            <v>41007500-I</v>
          </cell>
        </row>
        <row r="1496">
          <cell r="C1496" t="str">
            <v>河南信阳明港国家粮食储备库</v>
          </cell>
          <cell r="D1496">
            <v>1</v>
          </cell>
          <cell r="E1496" t="str">
            <v>17704069-X</v>
          </cell>
          <cell r="F1496" t="str">
            <v>41007600</v>
          </cell>
          <cell r="G1496" t="str">
            <v>41007600-I</v>
          </cell>
        </row>
        <row r="1497">
          <cell r="C1497" t="str">
            <v>河南济源国家粮食储备库</v>
          </cell>
          <cell r="D1497">
            <v>1</v>
          </cell>
          <cell r="E1497" t="str">
            <v>177466797</v>
          </cell>
          <cell r="F1497" t="str">
            <v>41007700   41007700-1</v>
          </cell>
          <cell r="G1497" t="str">
            <v>41007700-I  41007700-1 41007700-Ⅱ</v>
          </cell>
        </row>
        <row r="1498">
          <cell r="C1498" t="str">
            <v>河南郑州中原国家粮食储备库</v>
          </cell>
          <cell r="D1498">
            <v>1</v>
          </cell>
          <cell r="E1498" t="str">
            <v>268022163</v>
          </cell>
          <cell r="F1498" t="str">
            <v>41007800   41007800-1</v>
          </cell>
          <cell r="G1498" t="str">
            <v>41007800-I </v>
          </cell>
        </row>
        <row r="1499">
          <cell r="C1499" t="str">
            <v>河南新安国家粮食储备库</v>
          </cell>
          <cell r="D1499">
            <v>1</v>
          </cell>
          <cell r="E1499" t="str">
            <v>41654671-4</v>
          </cell>
          <cell r="F1499" t="str">
            <v>41008100</v>
          </cell>
          <cell r="G1499" t="str">
            <v>41008100-I</v>
          </cell>
        </row>
        <row r="1500">
          <cell r="C1500" t="str">
            <v>河南伊川国家粮食储备库</v>
          </cell>
          <cell r="D1500">
            <v>1</v>
          </cell>
          <cell r="E1500" t="str">
            <v>41660359-3</v>
          </cell>
          <cell r="F1500" t="str">
            <v>41008200</v>
          </cell>
          <cell r="G1500" t="str">
            <v>41008200-I</v>
          </cell>
        </row>
        <row r="1501">
          <cell r="C1501" t="str">
            <v>河南灵宝国家粮食储备库</v>
          </cell>
          <cell r="D1501">
            <v>1</v>
          </cell>
          <cell r="E1501" t="str">
            <v>41832787-9</v>
          </cell>
          <cell r="F1501" t="str">
            <v>41008300</v>
          </cell>
          <cell r="G1501" t="str">
            <v>41008300-I</v>
          </cell>
        </row>
        <row r="1502">
          <cell r="C1502" t="str">
            <v>河南新蔡国家粮食储备库</v>
          </cell>
          <cell r="D1502">
            <v>1</v>
          </cell>
          <cell r="E1502" t="str">
            <v>41898761-5</v>
          </cell>
          <cell r="F1502" t="str">
            <v>41008600</v>
          </cell>
          <cell r="G1502" t="str">
            <v>41008600-I</v>
          </cell>
        </row>
        <row r="1503">
          <cell r="C1503" t="str">
            <v>兰考县鑫茂粮食储备有限责任公司</v>
          </cell>
          <cell r="D1503">
            <v>1</v>
          </cell>
          <cell r="E1503" t="str">
            <v>70653900-8</v>
          </cell>
          <cell r="F1503" t="str">
            <v>41008700</v>
          </cell>
          <cell r="G1503" t="str">
            <v>41008700-I</v>
          </cell>
        </row>
        <row r="1504">
          <cell r="C1504" t="str">
            <v>河南孟津国家粮食储备库</v>
          </cell>
          <cell r="D1504">
            <v>1</v>
          </cell>
          <cell r="E1504" t="str">
            <v>70654588-9</v>
          </cell>
          <cell r="F1504" t="str">
            <v>41008800</v>
          </cell>
          <cell r="G1504" t="str">
            <v>41008800-I</v>
          </cell>
        </row>
        <row r="1505">
          <cell r="C1505" t="str">
            <v>河南洛宁国家粮食储备库</v>
          </cell>
          <cell r="D1505">
            <v>1</v>
          </cell>
          <cell r="E1505" t="str">
            <v>70655712-6</v>
          </cell>
          <cell r="F1505" t="str">
            <v>41008900</v>
          </cell>
          <cell r="G1505" t="str">
            <v>41008900-I</v>
          </cell>
        </row>
        <row r="1506">
          <cell r="C1506" t="str">
            <v>新乡市新丰粮油仓库</v>
          </cell>
          <cell r="D1506">
            <v>1</v>
          </cell>
          <cell r="E1506" t="str">
            <v>70660095-6</v>
          </cell>
          <cell r="F1506" t="str">
            <v>41009000-1</v>
          </cell>
          <cell r="G1506" t="str">
            <v>41009000-1</v>
          </cell>
        </row>
        <row r="1507">
          <cell r="C1507" t="str">
            <v>河南辉县国家粮食储备库</v>
          </cell>
          <cell r="D1507">
            <v>1</v>
          </cell>
          <cell r="E1507" t="str">
            <v>70662272-5</v>
          </cell>
          <cell r="F1507" t="str">
            <v>41009100  41009100-1</v>
          </cell>
          <cell r="G1507" t="str">
            <v>41009100-I  41009100-1</v>
          </cell>
        </row>
        <row r="1508">
          <cell r="C1508" t="str">
            <v>河南德盛国家粮食储备管理有限公司</v>
          </cell>
          <cell r="D1508">
            <v>1</v>
          </cell>
          <cell r="E1508" t="str">
            <v>70664883-7</v>
          </cell>
          <cell r="F1508" t="str">
            <v>41009200-1  41009200-2</v>
          </cell>
          <cell r="G1508" t="str">
            <v>41009200-1  41009200-2</v>
          </cell>
        </row>
        <row r="1509">
          <cell r="C1509" t="str">
            <v>河南民权国家粮食储备库</v>
          </cell>
          <cell r="D1509">
            <v>1</v>
          </cell>
          <cell r="E1509" t="str">
            <v>70669358-2</v>
          </cell>
          <cell r="F1509" t="str">
            <v>41009300</v>
          </cell>
          <cell r="G1509" t="str">
            <v>41009300-I 41009300-1Ⅰ</v>
          </cell>
        </row>
        <row r="1510">
          <cell r="C1510" t="str">
            <v>河南商水国家粮食储备库</v>
          </cell>
          <cell r="D1510">
            <v>1</v>
          </cell>
          <cell r="E1510" t="str">
            <v>70671451-5</v>
          </cell>
          <cell r="F1510" t="str">
            <v>41009600</v>
          </cell>
          <cell r="G1510" t="str">
            <v>41009600-I</v>
          </cell>
        </row>
        <row r="1511">
          <cell r="C1511" t="str">
            <v>驻马店市前进粮油有限公司</v>
          </cell>
          <cell r="D1511">
            <v>1</v>
          </cell>
          <cell r="E1511" t="str">
            <v>70674826-4</v>
          </cell>
          <cell r="F1511" t="str">
            <v>41009800-A</v>
          </cell>
          <cell r="G1511" t="str">
            <v>41009800-I 41009800-Ⅱ</v>
          </cell>
        </row>
        <row r="1512">
          <cell r="C1512" t="str">
            <v>潢川一七O四河南省粮食储备库</v>
          </cell>
          <cell r="D1512">
            <v>1</v>
          </cell>
          <cell r="E1512" t="str">
            <v>70675708-0</v>
          </cell>
          <cell r="F1512" t="str">
            <v>41009900  41009900-1</v>
          </cell>
          <cell r="G1512" t="str">
            <v>41009900-I  41009900-1</v>
          </cell>
        </row>
        <row r="1513">
          <cell r="C1513" t="str">
            <v>河南商城国家粮食储备库</v>
          </cell>
          <cell r="D1513">
            <v>1</v>
          </cell>
          <cell r="E1513" t="str">
            <v>70676705-1</v>
          </cell>
          <cell r="F1513" t="str">
            <v>41010000</v>
          </cell>
          <cell r="G1513" t="str">
            <v>41010000-I41010000-1Ⅰ</v>
          </cell>
        </row>
        <row r="1514">
          <cell r="C1514" t="str">
            <v>河南新县泗店国家粮食储备库</v>
          </cell>
          <cell r="D1514">
            <v>1</v>
          </cell>
          <cell r="E1514" t="str">
            <v>706768599</v>
          </cell>
          <cell r="F1514" t="str">
            <v>41010100</v>
          </cell>
          <cell r="G1514" t="str">
            <v>41010100-I</v>
          </cell>
        </row>
        <row r="1515">
          <cell r="C1515" t="str">
            <v>河南省粮工粮食储备库有限公司</v>
          </cell>
          <cell r="D1515">
            <v>1</v>
          </cell>
          <cell r="E1515" t="str">
            <v>70678876-8</v>
          </cell>
          <cell r="F1515" t="str">
            <v>41010200</v>
          </cell>
          <cell r="G1515" t="str">
            <v>41010200-I-A 41010200-ⅡA</v>
          </cell>
        </row>
        <row r="1516">
          <cell r="C1516" t="str">
            <v>河南安阳安林国家粮食储备库</v>
          </cell>
          <cell r="D1516">
            <v>1</v>
          </cell>
          <cell r="E1516" t="str">
            <v>71122523-0</v>
          </cell>
          <cell r="F1516" t="str">
            <v>41010300</v>
          </cell>
          <cell r="G1516" t="str">
            <v>41010300-I</v>
          </cell>
        </row>
        <row r="1517">
          <cell r="C1517" t="str">
            <v>河南新乡新华国家粮食储备库</v>
          </cell>
          <cell r="D1517">
            <v>1</v>
          </cell>
          <cell r="E1517" t="str">
            <v>71123456-7</v>
          </cell>
          <cell r="F1517" t="str">
            <v>41010400</v>
          </cell>
          <cell r="G1517" t="str">
            <v>41010400-I 41010400-Ⅰ</v>
          </cell>
        </row>
        <row r="1518">
          <cell r="C1518" t="str">
            <v>驻马店市丰盈粮油有限公司</v>
          </cell>
          <cell r="D1518">
            <v>1</v>
          </cell>
          <cell r="E1518" t="str">
            <v>71126142-6</v>
          </cell>
          <cell r="F1518" t="str">
            <v>41010500-A</v>
          </cell>
          <cell r="G1518" t="str">
            <v>41010500-I 41010500-1Ⅰ</v>
          </cell>
        </row>
        <row r="1519">
          <cell r="C1519" t="str">
            <v>驻马店市民生粮油有限公司</v>
          </cell>
          <cell r="D1519">
            <v>1</v>
          </cell>
          <cell r="E1519" t="str">
            <v>71126184-8</v>
          </cell>
          <cell r="F1519" t="str">
            <v>41010600-A</v>
          </cell>
          <cell r="G1519" t="str">
            <v>41010600-I 41010600-1Ⅰ</v>
          </cell>
        </row>
        <row r="1520">
          <cell r="C1520" t="str">
            <v>河南漯河乌江国家粮食储备库</v>
          </cell>
          <cell r="D1520">
            <v>1</v>
          </cell>
          <cell r="E1520" t="str">
            <v>71263161-X</v>
          </cell>
          <cell r="F1520" t="str">
            <v>41010900</v>
          </cell>
          <cell r="G1520" t="str">
            <v>41010900-I</v>
          </cell>
        </row>
        <row r="1521">
          <cell r="C1521" t="str">
            <v>河南省粮油对外贸易有限公司郾城粮食储备库</v>
          </cell>
          <cell r="D1521">
            <v>1</v>
          </cell>
          <cell r="E1521" t="str">
            <v>71263176-7</v>
          </cell>
          <cell r="F1521" t="str">
            <v>41011000  41011000-1</v>
          </cell>
          <cell r="G1521" t="str">
            <v>41011000-I-A</v>
          </cell>
        </row>
        <row r="1522">
          <cell r="C1522" t="str">
            <v>河南永丰粮油储备有限公司</v>
          </cell>
          <cell r="D1522">
            <v>1</v>
          </cell>
          <cell r="E1522" t="str">
            <v>71564925-X</v>
          </cell>
          <cell r="F1522" t="str">
            <v>41011300-A</v>
          </cell>
          <cell r="G1522" t="str">
            <v>41011300-I 41011300-Ⅱ</v>
          </cell>
        </row>
        <row r="1523">
          <cell r="C1523" t="str">
            <v>河南南阳建设路国家粮食储备库</v>
          </cell>
          <cell r="D1523">
            <v>1</v>
          </cell>
          <cell r="E1523" t="str">
            <v>71568886－5</v>
          </cell>
          <cell r="F1523" t="str">
            <v>41011400</v>
          </cell>
          <cell r="G1523" t="str">
            <v>41011400-I</v>
          </cell>
        </row>
        <row r="1524">
          <cell r="C1524" t="str">
            <v>尉氏鑫兴河南省粮食储备有限公司</v>
          </cell>
          <cell r="D1524">
            <v>1</v>
          </cell>
          <cell r="E1524" t="str">
            <v>71569924-9</v>
          </cell>
          <cell r="F1524" t="str">
            <v>41011500-1-A</v>
          </cell>
          <cell r="G1524" t="str">
            <v>41011500-1-A</v>
          </cell>
        </row>
        <row r="1525">
          <cell r="C1525" t="str">
            <v>周口市泛区恒丰国家粮食储备库粮食购销有限公司</v>
          </cell>
          <cell r="D1525">
            <v>1</v>
          </cell>
          <cell r="E1525" t="str">
            <v>71675197-7</v>
          </cell>
          <cell r="F1525" t="str">
            <v>41011600</v>
          </cell>
          <cell r="G1525" t="str">
            <v>41011600-I 41011600-1Ⅰ</v>
          </cell>
        </row>
        <row r="1526">
          <cell r="C1526" t="str">
            <v>濮阳市粮食储备库</v>
          </cell>
          <cell r="D1526">
            <v>1</v>
          </cell>
          <cell r="E1526" t="str">
            <v>71675973-3</v>
          </cell>
          <cell r="F1526" t="str">
            <v>41011700-1</v>
          </cell>
          <cell r="G1526" t="str">
            <v>41011700-1</v>
          </cell>
        </row>
        <row r="1527">
          <cell r="C1527" t="str">
            <v>河南省谷物储贸有限公司</v>
          </cell>
          <cell r="D1527">
            <v>1</v>
          </cell>
          <cell r="E1527" t="str">
            <v>72185107-5</v>
          </cell>
          <cell r="F1527" t="str">
            <v>41011900   41011900-1</v>
          </cell>
          <cell r="G1527" t="str">
            <v>41011900-I</v>
          </cell>
        </row>
        <row r="1528">
          <cell r="C1528" t="str">
            <v>河南周口东郊国家粮食储备库</v>
          </cell>
          <cell r="D1528">
            <v>1</v>
          </cell>
          <cell r="E1528" t="str">
            <v>72864514-3</v>
          </cell>
          <cell r="F1528" t="str">
            <v>41012000</v>
          </cell>
          <cell r="G1528" t="str">
            <v>41012000-I 41012000-1Ⅰ</v>
          </cell>
        </row>
        <row r="1529">
          <cell r="C1529" t="str">
            <v>河南固始国家粮食储备库</v>
          </cell>
          <cell r="D1529">
            <v>1</v>
          </cell>
          <cell r="E1529" t="str">
            <v>72959210-0</v>
          </cell>
          <cell r="F1529" t="str">
            <v>41012200</v>
          </cell>
          <cell r="G1529" t="str">
            <v>41012200-I 41012200-Ⅱ</v>
          </cell>
        </row>
        <row r="1530">
          <cell r="C1530" t="str">
            <v>河南淮滨台头国家粮食储备库</v>
          </cell>
          <cell r="D1530">
            <v>1</v>
          </cell>
          <cell r="E1530" t="str">
            <v>73129645-8</v>
          </cell>
          <cell r="F1530" t="str">
            <v>41012300</v>
          </cell>
          <cell r="G1530" t="str">
            <v>41012300-I</v>
          </cell>
        </row>
        <row r="1531">
          <cell r="C1531" t="str">
            <v>汝州市戎庄粮食储备库</v>
          </cell>
          <cell r="D1531">
            <v>1</v>
          </cell>
          <cell r="E1531" t="str">
            <v>73132155－3</v>
          </cell>
          <cell r="F1531" t="str">
            <v>41012400</v>
          </cell>
          <cell r="G1531" t="str">
            <v>41012400-I</v>
          </cell>
        </row>
        <row r="1532">
          <cell r="C1532" t="str">
            <v>河南省军粮储备库有限公司</v>
          </cell>
          <cell r="D1532">
            <v>1</v>
          </cell>
          <cell r="E1532" t="str">
            <v>74072536-5</v>
          </cell>
          <cell r="F1532" t="str">
            <v>41012900</v>
          </cell>
          <cell r="G1532" t="str">
            <v>41012900-I-A</v>
          </cell>
        </row>
        <row r="1533">
          <cell r="C1533" t="str">
            <v>沁阳市粮食局王占粮库</v>
          </cell>
          <cell r="D1533">
            <v>1</v>
          </cell>
          <cell r="E1533" t="str">
            <v>74923380-X</v>
          </cell>
          <cell r="F1533" t="str">
            <v>41013000</v>
          </cell>
          <cell r="G1533" t="str">
            <v>41013000-I 41013000-Ⅱ</v>
          </cell>
        </row>
        <row r="1534">
          <cell r="C1534" t="str">
            <v>河南光山国家粮食储备库</v>
          </cell>
          <cell r="D1534">
            <v>1</v>
          </cell>
          <cell r="E1534" t="str">
            <v>75839514-9</v>
          </cell>
          <cell r="F1534" t="str">
            <v>41013100</v>
          </cell>
          <cell r="G1534" t="str">
            <v>41013100-I</v>
          </cell>
        </row>
        <row r="1535">
          <cell r="C1535" t="str">
            <v>河南漯河孟南国家粮食储备库</v>
          </cell>
          <cell r="D1535">
            <v>1</v>
          </cell>
          <cell r="E1535" t="str">
            <v>76624131-8</v>
          </cell>
          <cell r="F1535" t="str">
            <v>41013400</v>
          </cell>
          <cell r="G1535" t="str">
            <v>41013400-I</v>
          </cell>
        </row>
        <row r="1536">
          <cell r="C1536" t="str">
            <v>沈丘天惠丰粮食储备库有限公司</v>
          </cell>
          <cell r="D1536">
            <v>1</v>
          </cell>
          <cell r="E1536" t="str">
            <v>76949775-7</v>
          </cell>
          <cell r="F1536" t="str">
            <v>41013500</v>
          </cell>
          <cell r="G1536" t="str">
            <v>41013500-I</v>
          </cell>
        </row>
        <row r="1537">
          <cell r="C1537" t="str">
            <v>河南林州国家粮食储备库</v>
          </cell>
          <cell r="D1537">
            <v>1</v>
          </cell>
          <cell r="E1537" t="str">
            <v>87243330-5</v>
          </cell>
          <cell r="F1537" t="str">
            <v>41013600  41013600-1</v>
          </cell>
          <cell r="G1537" t="str">
            <v>41013600-I</v>
          </cell>
        </row>
        <row r="1538">
          <cell r="C1538" t="str">
            <v>淇县粮食局第二粮库</v>
          </cell>
          <cell r="D1538">
            <v>1</v>
          </cell>
          <cell r="E1538" t="str">
            <v>87287024-9</v>
          </cell>
          <cell r="F1538" t="str">
            <v>41013700-1</v>
          </cell>
          <cell r="G1538" t="str">
            <v>41013700-1</v>
          </cell>
        </row>
        <row r="1539">
          <cell r="C1539" t="str">
            <v>河南三门峡大岭国家粮食储备库</v>
          </cell>
          <cell r="D1539">
            <v>1</v>
          </cell>
          <cell r="E1539" t="str">
            <v>87477200-1</v>
          </cell>
          <cell r="F1539" t="str">
            <v>41013800</v>
          </cell>
          <cell r="G1539" t="str">
            <v>41013800-I 41013800-1Ⅰ</v>
          </cell>
        </row>
        <row r="1540">
          <cell r="C1540" t="str">
            <v>河南新乡北站国家粮食储备库</v>
          </cell>
          <cell r="D1540">
            <v>1</v>
          </cell>
          <cell r="E1540" t="str">
            <v>41708768-2</v>
          </cell>
          <cell r="F1540" t="str">
            <v>41016300</v>
          </cell>
          <cell r="G1540" t="str">
            <v>41016300-I</v>
          </cell>
        </row>
        <row r="1541">
          <cell r="C1541" t="str">
            <v>河南博爱国家粮食储备库</v>
          </cell>
          <cell r="D1541">
            <v>1</v>
          </cell>
          <cell r="E1541" t="str">
            <v>41776502-5</v>
          </cell>
          <cell r="F1541" t="str">
            <v>41016400</v>
          </cell>
          <cell r="G1541" t="str">
            <v>41016400-I</v>
          </cell>
        </row>
        <row r="1542">
          <cell r="C1542" t="str">
            <v>河南长垣国家粮食储备库</v>
          </cell>
          <cell r="D1542">
            <v>1</v>
          </cell>
          <cell r="E1542" t="str">
            <v>17343182-9</v>
          </cell>
          <cell r="F1542" t="str">
            <v>41016600</v>
          </cell>
          <cell r="G1542" t="str">
            <v>41016600-I</v>
          </cell>
        </row>
        <row r="1543">
          <cell r="C1543" t="str">
            <v>河南濮阳国家粮食储备库</v>
          </cell>
          <cell r="D1543">
            <v>1</v>
          </cell>
          <cell r="E1543" t="str">
            <v>17395069-6</v>
          </cell>
          <cell r="F1543" t="str">
            <v>41016700</v>
          </cell>
          <cell r="G1543" t="str">
            <v>41016700-I</v>
          </cell>
        </row>
        <row r="1544">
          <cell r="C1544" t="str">
            <v>河南襄城国家粮食储备库</v>
          </cell>
          <cell r="D1544">
            <v>1</v>
          </cell>
          <cell r="E1544" t="str">
            <v>74575753-4</v>
          </cell>
          <cell r="F1544" t="str">
            <v>41016800</v>
          </cell>
          <cell r="G1544" t="str">
            <v>41016800-I</v>
          </cell>
        </row>
        <row r="1545">
          <cell r="C1545" t="str">
            <v>商丘市粮食中转储备库</v>
          </cell>
          <cell r="D1545">
            <v>1</v>
          </cell>
          <cell r="E1545" t="str">
            <v>706702055</v>
          </cell>
          <cell r="F1545" t="str">
            <v>41016900-1</v>
          </cell>
          <cell r="G1545" t="str">
            <v>41016900-1</v>
          </cell>
        </row>
        <row r="1546">
          <cell r="C1546" t="str">
            <v>河南确山国家粮食储备库</v>
          </cell>
          <cell r="D1546">
            <v>1</v>
          </cell>
          <cell r="E1546" t="str">
            <v>17595559-7</v>
          </cell>
          <cell r="F1546" t="str">
            <v>41017200</v>
          </cell>
          <cell r="G1546" t="str">
            <v>41017200-I</v>
          </cell>
        </row>
        <row r="1547">
          <cell r="C1547" t="str">
            <v>河南息县国家粮食储备库</v>
          </cell>
          <cell r="D1547">
            <v>1</v>
          </cell>
          <cell r="E1547" t="str">
            <v>17696421-7</v>
          </cell>
          <cell r="F1547" t="str">
            <v>41017300</v>
          </cell>
          <cell r="G1547" t="str">
            <v>41017300-I</v>
          </cell>
        </row>
        <row r="1548">
          <cell r="C1548" t="str">
            <v>河南周口庆丰国家粮食储备库</v>
          </cell>
          <cell r="D1548">
            <v>1</v>
          </cell>
          <cell r="E1548" t="str">
            <v>61521608-6</v>
          </cell>
          <cell r="F1548" t="str">
            <v>41017400</v>
          </cell>
          <cell r="G1548" t="str">
            <v>41017400-I</v>
          </cell>
        </row>
        <row r="1549">
          <cell r="C1549" t="str">
            <v>河南信阳罗山国家粮食储备库</v>
          </cell>
          <cell r="D1549">
            <v>1</v>
          </cell>
          <cell r="E1549" t="str">
            <v>177240747</v>
          </cell>
          <cell r="F1549" t="str">
            <v>41017500  41017500-1</v>
          </cell>
          <cell r="G1549" t="str">
            <v>41017500-I  41017500-1</v>
          </cell>
        </row>
        <row r="1550">
          <cell r="C1550" t="str">
            <v>平顶山城郊国家粮食储备有限公司</v>
          </cell>
          <cell r="D1550">
            <v>1</v>
          </cell>
          <cell r="E1550" t="str">
            <v>71265451-2</v>
          </cell>
          <cell r="F1550" t="str">
            <v>41020000-1</v>
          </cell>
          <cell r="G1550" t="str">
            <v>41020000-1</v>
          </cell>
        </row>
        <row r="1551">
          <cell r="C1551" t="str">
            <v>漯河一OO六河南省粮食储备库</v>
          </cell>
          <cell r="D1551">
            <v>1</v>
          </cell>
          <cell r="E1551" t="str">
            <v>17468137-9</v>
          </cell>
          <cell r="F1551" t="str">
            <v>41020100</v>
          </cell>
          <cell r="G1551" t="str">
            <v>41020100</v>
          </cell>
        </row>
        <row r="1552">
          <cell r="C1552" t="str">
            <v>临颍县龙堂粮食收储有限公司</v>
          </cell>
          <cell r="D1552">
            <v>1</v>
          </cell>
          <cell r="E1552" t="str">
            <v>79425001－9</v>
          </cell>
          <cell r="F1552" t="str">
            <v>41020200  41020200-1  41020200-2</v>
          </cell>
          <cell r="G1552" t="str">
            <v>41020200  41020200-1  41020200-2</v>
          </cell>
        </row>
        <row r="1553">
          <cell r="C1553" t="str">
            <v>开封城北国家粮油储备有限责任公司</v>
          </cell>
          <cell r="D1553">
            <v>1</v>
          </cell>
          <cell r="E1553" t="str">
            <v>26861753-8</v>
          </cell>
          <cell r="F1553" t="str">
            <v>41020300-A  41020300</v>
          </cell>
          <cell r="G1553" t="str">
            <v>41020300-I 41020300-Ⅱ</v>
          </cell>
        </row>
        <row r="1554">
          <cell r="C1554" t="str">
            <v>河南许昌五里岗国家粮食储备管理有限公司</v>
          </cell>
          <cell r="D1554">
            <v>1</v>
          </cell>
          <cell r="E1554" t="str">
            <v>71262105-9</v>
          </cell>
          <cell r="F1554" t="str">
            <v>41020400</v>
          </cell>
          <cell r="G1554" t="str">
            <v>41020400-Ⅰ</v>
          </cell>
        </row>
        <row r="1555">
          <cell r="C1555" t="str">
            <v>河南许昌〇九〇一省粮食储备管理有限公司</v>
          </cell>
          <cell r="D1555">
            <v>1</v>
          </cell>
          <cell r="E1555" t="str">
            <v>71262110-4</v>
          </cell>
          <cell r="F1555" t="str">
            <v>41020500</v>
          </cell>
          <cell r="G1555" t="str">
            <v>41020500</v>
          </cell>
        </row>
        <row r="1556">
          <cell r="C1556" t="str">
            <v>舞阳县粮食局直属粮库</v>
          </cell>
          <cell r="D1556">
            <v>1</v>
          </cell>
          <cell r="E1556" t="str">
            <v>17460161-5</v>
          </cell>
          <cell r="F1556" t="str">
            <v>41020600</v>
          </cell>
          <cell r="G1556" t="str">
            <v>41020600</v>
          </cell>
        </row>
        <row r="1557">
          <cell r="C1557" t="str">
            <v>河南省粮油工业总公司</v>
          </cell>
          <cell r="D1557">
            <v>1</v>
          </cell>
          <cell r="E1557" t="str">
            <v>16995464-3</v>
          </cell>
          <cell r="F1557" t="str">
            <v>41020700</v>
          </cell>
          <cell r="G1557" t="str">
            <v>41020700</v>
          </cell>
        </row>
        <row r="1558">
          <cell r="C1558" t="str">
            <v>项城一四0一河南省粮食储备库</v>
          </cell>
          <cell r="D1558">
            <v>1</v>
          </cell>
          <cell r="E1558" t="str">
            <v>70672328-6</v>
          </cell>
          <cell r="F1558" t="str">
            <v>41020900</v>
          </cell>
          <cell r="G1558" t="str">
            <v>41020900</v>
          </cell>
        </row>
        <row r="1559">
          <cell r="C1559" t="str">
            <v>河南东方粮食贸易有限公司</v>
          </cell>
          <cell r="D1559">
            <v>1</v>
          </cell>
          <cell r="E1559" t="str">
            <v>16995441-6</v>
          </cell>
          <cell r="F1559" t="str">
            <v>41021000</v>
          </cell>
          <cell r="G1559" t="str">
            <v>41021000</v>
          </cell>
        </row>
        <row r="1560">
          <cell r="C1560" t="str">
            <v>河南正粮新村粮库有限公司</v>
          </cell>
          <cell r="D1560">
            <v>1</v>
          </cell>
          <cell r="E1560" t="str">
            <v>73386227-3</v>
          </cell>
          <cell r="F1560" t="str">
            <v>41021100</v>
          </cell>
          <cell r="G1560" t="str">
            <v>41021100</v>
          </cell>
        </row>
        <row r="1561">
          <cell r="C1561" t="str">
            <v>开封市军粮供应站</v>
          </cell>
          <cell r="D1561">
            <v>1</v>
          </cell>
          <cell r="E1561" t="str">
            <v>71569253-0</v>
          </cell>
          <cell r="F1561" t="str">
            <v>41021900</v>
          </cell>
          <cell r="G1561" t="str">
            <v>41021900</v>
          </cell>
        </row>
        <row r="1562">
          <cell r="C1562" t="str">
            <v>舞阳县舞泉第二粮库</v>
          </cell>
          <cell r="D1562">
            <v>1</v>
          </cell>
          <cell r="E1562" t="str">
            <v>68972552－9</v>
          </cell>
          <cell r="F1562" t="str">
            <v>41022200</v>
          </cell>
          <cell r="G1562" t="str">
            <v>41022200</v>
          </cell>
        </row>
        <row r="1563">
          <cell r="C1563" t="str">
            <v>漯河市天宇油脂有限责任公司</v>
          </cell>
          <cell r="D1563">
            <v>1</v>
          </cell>
          <cell r="E1563" t="str">
            <v>71124770-4</v>
          </cell>
          <cell r="F1563" t="str">
            <v>41022300</v>
          </cell>
          <cell r="G1563" t="str">
            <v>41022300</v>
          </cell>
        </row>
        <row r="1564">
          <cell r="C1564" t="str">
            <v>武陟县鑫粮物流有限公司</v>
          </cell>
          <cell r="D1564">
            <v>1</v>
          </cell>
          <cell r="E1564" t="str">
            <v>67165640-6</v>
          </cell>
          <cell r="F1564" t="str">
            <v>41022400</v>
          </cell>
          <cell r="G1564" t="str">
            <v>41022400</v>
          </cell>
        </row>
        <row r="1565">
          <cell r="C1565" t="str">
            <v>滑县滑南粮油贸易有限公司</v>
          </cell>
          <cell r="D1565">
            <v>1</v>
          </cell>
          <cell r="E1565" t="str">
            <v>66340251-0</v>
          </cell>
          <cell r="F1565" t="str">
            <v>41022500</v>
          </cell>
          <cell r="G1565" t="str">
            <v>41022500</v>
          </cell>
        </row>
        <row r="1566">
          <cell r="C1566" t="str">
            <v>兰考裕盛粮油有限公司</v>
          </cell>
          <cell r="D1566">
            <v>1</v>
          </cell>
          <cell r="E1566" t="str">
            <v>67289382-5</v>
          </cell>
          <cell r="F1566" t="str">
            <v>41022600</v>
          </cell>
          <cell r="G1566" t="str">
            <v>41022600</v>
          </cell>
        </row>
        <row r="1567">
          <cell r="C1567" t="str">
            <v>长葛0九一一河南省粮食储备库有限责任公司</v>
          </cell>
          <cell r="D1567">
            <v>1</v>
          </cell>
          <cell r="E1567" t="str">
            <v>66466634-X</v>
          </cell>
          <cell r="F1567" t="str">
            <v>41022800</v>
          </cell>
          <cell r="G1567" t="str">
            <v>41022800</v>
          </cell>
        </row>
        <row r="1568">
          <cell r="C1568" t="str">
            <v>信阳金牛粮油储备库</v>
          </cell>
          <cell r="D1568">
            <v>1</v>
          </cell>
          <cell r="E1568" t="str">
            <v>690556208</v>
          </cell>
          <cell r="F1568">
            <v>41022900</v>
          </cell>
          <cell r="G1568">
            <v>41022900</v>
          </cell>
        </row>
        <row r="1569">
          <cell r="C1569" t="str">
            <v>焦作隆丰粮食储备有限公司</v>
          </cell>
          <cell r="D1569">
            <v>1</v>
          </cell>
          <cell r="E1569" t="str">
            <v>17347563－7</v>
          </cell>
          <cell r="F1569">
            <v>41023000</v>
          </cell>
          <cell r="G1569">
            <v>41023000</v>
          </cell>
        </row>
        <row r="1570">
          <cell r="C1570" t="str">
            <v>长葛市鑫通粮食储备有限公司</v>
          </cell>
          <cell r="D1570">
            <v>1</v>
          </cell>
          <cell r="E1570" t="str">
            <v>67414456－1</v>
          </cell>
          <cell r="F1570">
            <v>41023200</v>
          </cell>
          <cell r="G1570">
            <v>41023200</v>
          </cell>
        </row>
        <row r="1571">
          <cell r="C1571" t="str">
            <v>西平顺达粮油购销有限公司</v>
          </cell>
          <cell r="D1571">
            <v>1</v>
          </cell>
          <cell r="E1571" t="str">
            <v>672880768</v>
          </cell>
          <cell r="F1571">
            <v>41023300</v>
          </cell>
          <cell r="G1571">
            <v>41023300</v>
          </cell>
        </row>
        <row r="1572">
          <cell r="C1572" t="str">
            <v>封丘县第一粮库有限公司</v>
          </cell>
          <cell r="D1572">
            <v>1</v>
          </cell>
          <cell r="E1572" t="str">
            <v>70661993一X</v>
          </cell>
          <cell r="F1572">
            <v>41023400</v>
          </cell>
          <cell r="G1572">
            <v>41023400</v>
          </cell>
        </row>
        <row r="1573">
          <cell r="C1573" t="str">
            <v>河南永康绿色粮油贸易有限公司</v>
          </cell>
          <cell r="D1573">
            <v>1</v>
          </cell>
          <cell r="E1573" t="str">
            <v>76166893-7</v>
          </cell>
          <cell r="F1573">
            <v>41043500</v>
          </cell>
          <cell r="G1573">
            <v>41043500</v>
          </cell>
        </row>
        <row r="1574">
          <cell r="C1574" t="str">
            <v>漯河市鑫泰粮食物流有限责任公司</v>
          </cell>
          <cell r="D1574">
            <v>1</v>
          </cell>
          <cell r="E1574" t="str">
            <v>79572850-4</v>
          </cell>
          <cell r="F1574">
            <v>41043600</v>
          </cell>
          <cell r="G1574">
            <v>41043600</v>
          </cell>
        </row>
        <row r="1575">
          <cell r="C1575" t="str">
            <v>河南省粮食储运公司</v>
          </cell>
          <cell r="D1575">
            <v>1</v>
          </cell>
          <cell r="E1575" t="str">
            <v>16995387-8</v>
          </cell>
          <cell r="F1575">
            <v>41043600</v>
          </cell>
          <cell r="G1575">
            <v>41043600</v>
          </cell>
        </row>
        <row r="1576">
          <cell r="C1576" t="str">
            <v>尉氏鑫旺河南省粮食储备有限公司</v>
          </cell>
          <cell r="D1576">
            <v>1</v>
          </cell>
          <cell r="E1576" t="str">
            <v>68568103－9</v>
          </cell>
          <cell r="F1576">
            <v>41043600</v>
          </cell>
          <cell r="G1576">
            <v>41043600</v>
          </cell>
        </row>
        <row r="1577">
          <cell r="C1577" t="str">
            <v>新密市汇丰粮食贸易有限公司</v>
          </cell>
          <cell r="D1577">
            <v>1</v>
          </cell>
          <cell r="E1577" t="str">
            <v>68316728-X</v>
          </cell>
          <cell r="F1577">
            <v>41043600</v>
          </cell>
          <cell r="G1577">
            <v>41043600</v>
          </cell>
        </row>
        <row r="1578">
          <cell r="C1578" t="str">
            <v>河南农建实业有限公司</v>
          </cell>
          <cell r="D1578">
            <v>1</v>
          </cell>
          <cell r="E1578" t="str">
            <v>688193444</v>
          </cell>
          <cell r="F1578" t="str">
            <v>41024200</v>
          </cell>
        </row>
        <row r="1579">
          <cell r="C1579" t="str">
            <v>濮阳市粮食储备库</v>
          </cell>
          <cell r="D1579">
            <v>1</v>
          </cell>
          <cell r="E1579" t="str">
            <v>71675973-3</v>
          </cell>
          <cell r="F1579" t="str">
            <v>41011700-2</v>
          </cell>
        </row>
        <row r="1580">
          <cell r="C1580" t="str">
            <v>商水县金裕粮油购销有限公司</v>
          </cell>
          <cell r="D1580">
            <v>1</v>
          </cell>
          <cell r="E1580" t="str">
            <v>75519417-3</v>
          </cell>
          <cell r="F1580" t="str">
            <v>41024100</v>
          </cell>
        </row>
        <row r="1581">
          <cell r="C1581" t="str">
            <v>罗山县粮食物流中心</v>
          </cell>
          <cell r="D1581">
            <v>1</v>
          </cell>
        </row>
        <row r="1581">
          <cell r="F1581" t="str">
            <v>41024300</v>
          </cell>
        </row>
        <row r="1582">
          <cell r="C1582" t="str">
            <v>河南（油）</v>
          </cell>
          <cell r="D1582">
            <v>14</v>
          </cell>
        </row>
        <row r="1583">
          <cell r="C1583" t="str">
            <v>河南信阳平桥国家粮食储备库</v>
          </cell>
          <cell r="D1583">
            <v>1</v>
          </cell>
          <cell r="E1583" t="str">
            <v>17688373-2</v>
          </cell>
          <cell r="F1583" t="str">
            <v>41014301-1</v>
          </cell>
          <cell r="G1583" t="str">
            <v>41014301-1</v>
          </cell>
        </row>
        <row r="1584">
          <cell r="C1584" t="str">
            <v>新乡市新丰粮油仓库</v>
          </cell>
          <cell r="D1584">
            <v>1</v>
          </cell>
          <cell r="E1584" t="str">
            <v>70660095—6</v>
          </cell>
          <cell r="F1584" t="str">
            <v>41014601</v>
          </cell>
          <cell r="G1584" t="str">
            <v>41014601-I</v>
          </cell>
        </row>
        <row r="1585">
          <cell r="C1585" t="str">
            <v>焦作市粮食局油脂储备库</v>
          </cell>
          <cell r="D1585">
            <v>1</v>
          </cell>
          <cell r="E1585" t="str">
            <v>70662821-1</v>
          </cell>
          <cell r="F1585" t="str">
            <v>41014701</v>
          </cell>
          <cell r="G1585" t="str">
            <v>41014701-I</v>
          </cell>
        </row>
        <row r="1586">
          <cell r="C1586" t="str">
            <v>河南国家油脂储备库有限公司</v>
          </cell>
          <cell r="D1586">
            <v>1</v>
          </cell>
          <cell r="E1586" t="str">
            <v>70678967-2</v>
          </cell>
          <cell r="F1586" t="str">
            <v>41014801</v>
          </cell>
          <cell r="G1586" t="str">
            <v>41014801-I-A</v>
          </cell>
        </row>
        <row r="1587">
          <cell r="C1587" t="str">
            <v>驻马店市民生粮油有限公司</v>
          </cell>
          <cell r="D1587">
            <v>1</v>
          </cell>
          <cell r="E1587" t="str">
            <v>71126184-8</v>
          </cell>
          <cell r="F1587" t="str">
            <v>41014901-A</v>
          </cell>
          <cell r="G1587" t="str">
            <v>41014901-I 41010600-1Ⅰ</v>
          </cell>
        </row>
        <row r="1588">
          <cell r="C1588" t="str">
            <v>河南商丘国家油脂储备库</v>
          </cell>
          <cell r="D1588">
            <v>1</v>
          </cell>
          <cell r="E1588" t="str">
            <v>72187045-2</v>
          </cell>
          <cell r="F1588" t="str">
            <v>41015201</v>
          </cell>
          <cell r="G1588" t="str">
            <v>41015201-I 41015201-Ⅱ</v>
          </cell>
        </row>
        <row r="1589">
          <cell r="C1589" t="str">
            <v>安阳市洹滨油脂储备库</v>
          </cell>
          <cell r="D1589">
            <v>1</v>
          </cell>
          <cell r="E1589" t="str">
            <v>72700756-1</v>
          </cell>
          <cell r="F1589" t="str">
            <v>41015301</v>
          </cell>
          <cell r="G1589" t="str">
            <v>41015301-I</v>
          </cell>
        </row>
        <row r="1590">
          <cell r="C1590" t="str">
            <v>河南周口东郊国家粮食储备库</v>
          </cell>
          <cell r="D1590">
            <v>1</v>
          </cell>
          <cell r="E1590" t="str">
            <v>72864514-3</v>
          </cell>
          <cell r="F1590" t="str">
            <v>41015401</v>
          </cell>
          <cell r="G1590" t="str">
            <v>41015401-I 41012000-1Ⅰ</v>
          </cell>
        </row>
        <row r="1591">
          <cell r="C1591" t="str">
            <v>河南省南阳市油脂集团公司</v>
          </cell>
          <cell r="D1591">
            <v>1</v>
          </cell>
          <cell r="E1591" t="str">
            <v>732478106</v>
          </cell>
          <cell r="F1591" t="str">
            <v>41015501</v>
          </cell>
          <cell r="G1591" t="str">
            <v>41015501-I</v>
          </cell>
        </row>
        <row r="1592">
          <cell r="C1592" t="str">
            <v>漯河中储粮粮油收储有限公司</v>
          </cell>
          <cell r="D1592">
            <v>1</v>
          </cell>
          <cell r="E1592" t="str">
            <v>67809679-8</v>
          </cell>
          <cell r="F1592" t="str">
            <v>41021301-A</v>
          </cell>
          <cell r="G1592" t="str">
            <v>41021301-A</v>
          </cell>
        </row>
        <row r="1593">
          <cell r="C1593" t="str">
            <v>维维粮油（正阳）有限公司</v>
          </cell>
          <cell r="D1593">
            <v>1</v>
          </cell>
          <cell r="E1593" t="str">
            <v>66885614-0</v>
          </cell>
          <cell r="F1593" t="str">
            <v>41021401</v>
          </cell>
          <cell r="G1593" t="str">
            <v>41021401</v>
          </cell>
        </row>
        <row r="1594">
          <cell r="C1594" t="str">
            <v>河南豫粮麦业有限公司</v>
          </cell>
          <cell r="D1594">
            <v>1</v>
          </cell>
          <cell r="E1594" t="str">
            <v>73740458-7</v>
          </cell>
          <cell r="F1594" t="str">
            <v>41021501</v>
          </cell>
          <cell r="G1594" t="str">
            <v>41021501</v>
          </cell>
        </row>
        <row r="1595">
          <cell r="C1595" t="str">
            <v>漯河市天宇油脂有限责任公司</v>
          </cell>
          <cell r="D1595">
            <v>1</v>
          </cell>
          <cell r="E1595" t="str">
            <v>71124770-4</v>
          </cell>
          <cell r="F1595" t="str">
            <v>41022701</v>
          </cell>
          <cell r="G1595" t="str">
            <v>41022701</v>
          </cell>
        </row>
        <row r="1596">
          <cell r="C1596" t="str">
            <v>河南郑州国家油脂储备库</v>
          </cell>
          <cell r="D1596">
            <v>1</v>
          </cell>
          <cell r="E1596" t="str">
            <v>71564753-7</v>
          </cell>
          <cell r="F1596">
            <v>41023101</v>
          </cell>
          <cell r="G1596">
            <v>41023101</v>
          </cell>
        </row>
        <row r="1597">
          <cell r="C1597" t="str">
            <v>湖北（粮）</v>
          </cell>
          <cell r="D1597">
            <v>60</v>
          </cell>
        </row>
        <row r="1598">
          <cell r="C1598" t="str">
            <v>湖北公安国家粮食储备库</v>
          </cell>
          <cell r="D1598">
            <v>1</v>
          </cell>
          <cell r="E1598" t="str">
            <v>18197170-2</v>
          </cell>
          <cell r="F1598" t="str">
            <v>42000100 42000100-1Ⅱ</v>
          </cell>
          <cell r="G1598" t="str">
            <v>42000100-I42000100-1Ⅱ</v>
          </cell>
        </row>
        <row r="1599">
          <cell r="C1599" t="str">
            <v>湖北荆门沙洋国家粮食储备库</v>
          </cell>
          <cell r="D1599">
            <v>1</v>
          </cell>
          <cell r="E1599" t="str">
            <v>18026046-6</v>
          </cell>
          <cell r="F1599" t="str">
            <v>42000200</v>
          </cell>
          <cell r="G1599" t="str">
            <v>42000200-I</v>
          </cell>
        </row>
        <row r="1600">
          <cell r="C1600" t="str">
            <v>湖北石首国家粮食储备库</v>
          </cell>
          <cell r="D1600">
            <v>1</v>
          </cell>
          <cell r="E1600" t="str">
            <v>18171726-1</v>
          </cell>
          <cell r="F1600" t="str">
            <v>42000300  42000300-1</v>
          </cell>
          <cell r="G1600" t="str">
            <v>42000300-I  42000300-1-I</v>
          </cell>
        </row>
        <row r="1601">
          <cell r="C1601" t="str">
            <v>湖北襄阳东国家粮食储备库</v>
          </cell>
          <cell r="D1601">
            <v>1</v>
          </cell>
          <cell r="E1601" t="str">
            <v>17931798-X</v>
          </cell>
          <cell r="F1601" t="str">
            <v>42000400  42000400-1</v>
          </cell>
          <cell r="G1601" t="str">
            <v>42000400-I-A</v>
          </cell>
        </row>
        <row r="1602">
          <cell r="C1602" t="str">
            <v>湖北应城国家粮食储备库</v>
          </cell>
          <cell r="D1602">
            <v>1</v>
          </cell>
          <cell r="E1602" t="str">
            <v>18091543-4</v>
          </cell>
          <cell r="F1602" t="str">
            <v>42000500</v>
          </cell>
          <cell r="G1602" t="str">
            <v>42000500-I</v>
          </cell>
        </row>
        <row r="1603">
          <cell r="C1603" t="str">
            <v>湖北松滋国家粮食储备库</v>
          </cell>
          <cell r="D1603">
            <v>1</v>
          </cell>
          <cell r="E1603" t="str">
            <v>42163219-6</v>
          </cell>
          <cell r="F1603" t="str">
            <v>42000700  42000700-1</v>
          </cell>
          <cell r="G1603" t="str">
            <v>42000700-I  42000700-1-I</v>
          </cell>
        </row>
        <row r="1604">
          <cell r="C1604" t="str">
            <v>湖北十堰市粮油储备公司</v>
          </cell>
          <cell r="D1604">
            <v>1</v>
          </cell>
          <cell r="E1604" t="str">
            <v>17876387-3</v>
          </cell>
          <cell r="F1604" t="str">
            <v>42000800  42000800-1</v>
          </cell>
          <cell r="G1604" t="str">
            <v>42000800-I  42000800-1-I 42000800-2</v>
          </cell>
        </row>
        <row r="1605">
          <cell r="C1605" t="str">
            <v>湖北鄂州广山国家粮食储备库</v>
          </cell>
          <cell r="D1605">
            <v>1</v>
          </cell>
          <cell r="E1605" t="str">
            <v>72207934-7</v>
          </cell>
          <cell r="F1605" t="str">
            <v>42000900-A</v>
          </cell>
          <cell r="G1605" t="str">
            <v>42000900-I</v>
          </cell>
        </row>
        <row r="1606">
          <cell r="C1606" t="str">
            <v>湖北鄂州樊口国家粮食储备库</v>
          </cell>
          <cell r="D1606">
            <v>1</v>
          </cell>
          <cell r="E1606" t="str">
            <v>17988661-3</v>
          </cell>
          <cell r="F1606" t="str">
            <v>42001000</v>
          </cell>
          <cell r="G1606" t="str">
            <v>42001000-I</v>
          </cell>
        </row>
        <row r="1607">
          <cell r="C1607" t="str">
            <v>湖北宜城国家粮食储备库</v>
          </cell>
          <cell r="D1607">
            <v>1</v>
          </cell>
          <cell r="E1607" t="str">
            <v>17966421-X</v>
          </cell>
          <cell r="F1607" t="str">
            <v>42001100</v>
          </cell>
          <cell r="G1607" t="str">
            <v>42001100-I</v>
          </cell>
        </row>
        <row r="1608">
          <cell r="C1608" t="str">
            <v>湖北黄石市粮食储备公司</v>
          </cell>
          <cell r="D1608">
            <v>1</v>
          </cell>
          <cell r="E1608" t="str">
            <v>17841095-5</v>
          </cell>
          <cell r="F1608" t="str">
            <v>42001200  42001200-1</v>
          </cell>
          <cell r="G1608" t="str">
            <v>42001200-I  42001200-1-I</v>
          </cell>
        </row>
        <row r="1609">
          <cell r="C1609" t="str">
            <v>湖北荆门余岭国家粮食储备库</v>
          </cell>
          <cell r="D1609">
            <v>1</v>
          </cell>
          <cell r="E1609" t="str">
            <v>70692695-6</v>
          </cell>
          <cell r="F1609" t="str">
            <v>42001300</v>
          </cell>
          <cell r="G1609" t="str">
            <v>42001300-I</v>
          </cell>
        </row>
        <row r="1610">
          <cell r="C1610" t="str">
            <v>襄阳郜营粮食储备库</v>
          </cell>
          <cell r="D1610">
            <v>1</v>
          </cell>
          <cell r="E1610" t="str">
            <v>17961511-9</v>
          </cell>
          <cell r="F1610" t="str">
            <v>42001400</v>
          </cell>
          <cell r="G1610" t="str">
            <v>42001400-I</v>
          </cell>
        </row>
        <row r="1611">
          <cell r="C1611" t="str">
            <v>湖北襄阳国家粮食储备库</v>
          </cell>
          <cell r="D1611">
            <v>1</v>
          </cell>
          <cell r="E1611" t="str">
            <v>17961162-8</v>
          </cell>
          <cell r="F1611" t="str">
            <v>42001500</v>
          </cell>
          <cell r="G1611" t="str">
            <v>42001500-I</v>
          </cell>
        </row>
        <row r="1612">
          <cell r="C1612" t="str">
            <v>湖北枣阳国家粮食储备库</v>
          </cell>
          <cell r="D1612">
            <v>1</v>
          </cell>
          <cell r="E1612" t="str">
            <v>18361338-6</v>
          </cell>
          <cell r="F1612" t="str">
            <v>42001600  42001600-1</v>
          </cell>
          <cell r="G1612" t="str">
            <v>42001600-I  42001600-1-Ⅰ</v>
          </cell>
        </row>
        <row r="1613">
          <cell r="C1613" t="str">
            <v>湖北谷城黄坑国家粮食储备库</v>
          </cell>
          <cell r="D1613">
            <v>1</v>
          </cell>
          <cell r="E1613" t="str">
            <v>71464669-8</v>
          </cell>
          <cell r="F1613" t="str">
            <v>42001700</v>
          </cell>
          <cell r="G1613" t="str">
            <v>42001700-I</v>
          </cell>
        </row>
        <row r="1614">
          <cell r="C1614" t="str">
            <v>湖北荆门北郊国家粮食储备库</v>
          </cell>
          <cell r="D1614">
            <v>1</v>
          </cell>
          <cell r="E1614" t="str">
            <v>18011150-8</v>
          </cell>
          <cell r="F1614" t="str">
            <v>42001800</v>
          </cell>
          <cell r="G1614" t="str">
            <v>42001800-I</v>
          </cell>
        </row>
        <row r="1615">
          <cell r="C1615" t="str">
            <v>湖北浠水国家粮食储备库</v>
          </cell>
          <cell r="D1615">
            <v>1</v>
          </cell>
          <cell r="E1615" t="str">
            <v>01128343-X</v>
          </cell>
          <cell r="F1615" t="str">
            <v>42002000  42002000-1</v>
          </cell>
          <cell r="G1615" t="str">
            <v>42002000-I  42002000-1-I</v>
          </cell>
        </row>
        <row r="1616">
          <cell r="C1616" t="str">
            <v>湖北钟祥国家粮食储备库</v>
          </cell>
          <cell r="D1616">
            <v>1</v>
          </cell>
          <cell r="E1616" t="str">
            <v>61624721-2</v>
          </cell>
          <cell r="F1616" t="str">
            <v>42002100  42002100-1</v>
          </cell>
          <cell r="G1616" t="str">
            <v>42002100-I  42002100-1Ⅰ</v>
          </cell>
        </row>
        <row r="1617">
          <cell r="C1617" t="str">
            <v>湖北钟祥双堰国家粮食储备库</v>
          </cell>
          <cell r="D1617">
            <v>1</v>
          </cell>
          <cell r="E1617" t="str">
            <v>18208296-6</v>
          </cell>
          <cell r="F1617" t="str">
            <v>42002200</v>
          </cell>
          <cell r="G1617" t="str">
            <v>42002200-I</v>
          </cell>
        </row>
        <row r="1618">
          <cell r="C1618" t="str">
            <v>湖北仙桃国家粮食储备库</v>
          </cell>
          <cell r="D1618">
            <v>1</v>
          </cell>
          <cell r="E1618" t="str">
            <v>18166858-6</v>
          </cell>
          <cell r="F1618" t="str">
            <v>42002300  42002300-1  42002300-2</v>
          </cell>
          <cell r="G1618" t="str">
            <v>42002300-I   </v>
          </cell>
        </row>
        <row r="1619">
          <cell r="C1619" t="str">
            <v>湖北阳新鄂东南国家粮食储备库</v>
          </cell>
          <cell r="D1619">
            <v>1</v>
          </cell>
          <cell r="E1619" t="str">
            <v>61612769-1</v>
          </cell>
          <cell r="F1619" t="str">
            <v>42002400  42002400-142002400-2Ⅱ</v>
          </cell>
          <cell r="G1619" t="str">
            <v>42002400-I  42002400-1-Ⅰ42002400-2Ⅱ</v>
          </cell>
        </row>
        <row r="1620">
          <cell r="C1620" t="str">
            <v>湖北当阳国家粮食储备库</v>
          </cell>
          <cell r="D1620">
            <v>1</v>
          </cell>
          <cell r="E1620" t="str">
            <v>18271445-X</v>
          </cell>
          <cell r="F1620" t="str">
            <v>42002500</v>
          </cell>
          <cell r="G1620" t="str">
            <v>42002500-I</v>
          </cell>
        </row>
        <row r="1621">
          <cell r="C1621" t="str">
            <v>湖北京山国家粮食储备库</v>
          </cell>
          <cell r="D1621">
            <v>1</v>
          </cell>
          <cell r="E1621" t="str">
            <v>18212005-3</v>
          </cell>
          <cell r="F1621" t="str">
            <v>42002700</v>
          </cell>
          <cell r="G1621" t="str">
            <v>42002700-I</v>
          </cell>
        </row>
        <row r="1622">
          <cell r="C1622" t="str">
            <v>湖北广水国家粮食储备库</v>
          </cell>
          <cell r="D1622">
            <v>1</v>
          </cell>
          <cell r="E1622" t="str">
            <v>18106542-7</v>
          </cell>
          <cell r="F1622" t="str">
            <v>42002800  42002800-1</v>
          </cell>
          <cell r="G1622" t="str">
            <v>42002800-I  </v>
          </cell>
        </row>
        <row r="1623">
          <cell r="C1623" t="str">
            <v>湖北荆州川店国家粮食储备库</v>
          </cell>
          <cell r="D1623">
            <v>1</v>
          </cell>
        </row>
        <row r="1623">
          <cell r="F1623">
            <v>42006200</v>
          </cell>
          <cell r="G1623" t="str">
            <v>42006200-I</v>
          </cell>
        </row>
        <row r="1624">
          <cell r="C1624" t="str">
            <v>湖北康宏粮油食品有限公司</v>
          </cell>
          <cell r="D1624">
            <v>1</v>
          </cell>
          <cell r="E1624" t="str">
            <v>751039555</v>
          </cell>
          <cell r="F1624" t="str">
            <v>42010200  42010200-1</v>
          </cell>
          <cell r="G1624" t="str">
            <v>42010200  42010200-1</v>
          </cell>
        </row>
        <row r="1625">
          <cell r="C1625" t="str">
            <v> 湖北甲林粮油集团有限公司 </v>
          </cell>
          <cell r="D1625">
            <v>1</v>
          </cell>
          <cell r="E1625" t="str">
            <v> 76414589-1</v>
          </cell>
          <cell r="F1625" t="str">
            <v>42010300-A</v>
          </cell>
          <cell r="G1625" t="str">
            <v>42010300</v>
          </cell>
        </row>
        <row r="1626">
          <cell r="C1626" t="str">
            <v>宜昌市宝塔河粮食储备库</v>
          </cell>
          <cell r="D1626">
            <v>1</v>
          </cell>
          <cell r="E1626" t="str">
            <v>70685415-5</v>
          </cell>
          <cell r="F1626" t="str">
            <v>42010400</v>
          </cell>
          <cell r="G1626" t="str">
            <v>42010400 42010400-Ⅰ</v>
          </cell>
        </row>
        <row r="1627">
          <cell r="C1627" t="str">
            <v>黄梅县地方粮食储备库</v>
          </cell>
          <cell r="D1627">
            <v>1</v>
          </cell>
          <cell r="E1627" t="str">
            <v>76740552-1</v>
          </cell>
          <cell r="F1627" t="str">
            <v>42010500</v>
          </cell>
          <cell r="G1627" t="str">
            <v>42010500</v>
          </cell>
        </row>
        <row r="1628">
          <cell r="C1628" t="str">
            <v>湖北省第二粮食储备库</v>
          </cell>
          <cell r="D1628">
            <v>1</v>
          </cell>
          <cell r="E1628" t="str">
            <v>17757430－9</v>
          </cell>
          <cell r="F1628" t="str">
            <v>42011000</v>
          </cell>
          <cell r="G1628" t="str">
            <v>42011000</v>
          </cell>
        </row>
        <row r="1629">
          <cell r="C1629" t="str">
            <v>湖北建元农业发展有限公司</v>
          </cell>
          <cell r="D1629">
            <v>1</v>
          </cell>
          <cell r="E1629" t="str">
            <v>793266043</v>
          </cell>
          <cell r="F1629" t="str">
            <v>42011300</v>
          </cell>
          <cell r="G1629" t="str">
            <v>42011300</v>
          </cell>
        </row>
        <row r="1630">
          <cell r="C1630" t="str">
            <v>湖北团风国家粮食储备库</v>
          </cell>
          <cell r="D1630">
            <v>1</v>
          </cell>
          <cell r="E1630" t="str">
            <v>73087493-0</v>
          </cell>
          <cell r="F1630" t="str">
            <v>42011500</v>
          </cell>
          <cell r="G1630" t="str">
            <v>42011500</v>
          </cell>
        </row>
        <row r="1631">
          <cell r="C1631" t="str">
            <v>荆州市粮食储备库</v>
          </cell>
          <cell r="D1631">
            <v>1</v>
          </cell>
          <cell r="E1631" t="str">
            <v>69512005-9</v>
          </cell>
          <cell r="F1631" t="str">
            <v>42011600</v>
          </cell>
          <cell r="G1631" t="str">
            <v>42011600</v>
          </cell>
        </row>
        <row r="1632">
          <cell r="C1632" t="str">
            <v>武汉市大花岭粮食储备库</v>
          </cell>
          <cell r="D1632">
            <v>1</v>
          </cell>
          <cell r="E1632" t="str">
            <v>17775751-9</v>
          </cell>
          <cell r="F1632" t="str">
            <v>42011700</v>
          </cell>
          <cell r="G1632" t="str">
            <v>42011700</v>
          </cell>
        </row>
        <row r="1633">
          <cell r="C1633" t="str">
            <v>湖北省龙感湖天丰粮油购销有限公司</v>
          </cell>
          <cell r="D1633">
            <v>1</v>
          </cell>
          <cell r="E1633" t="str">
            <v>77075351-9</v>
          </cell>
          <cell r="F1633">
            <v>42011900</v>
          </cell>
          <cell r="G1633">
            <v>42011900</v>
          </cell>
        </row>
        <row r="1634">
          <cell r="C1634" t="str">
            <v>武汉市第六粮库</v>
          </cell>
          <cell r="D1634">
            <v>1</v>
          </cell>
          <cell r="E1634" t="str">
            <v>441629496</v>
          </cell>
          <cell r="F1634">
            <v>42012000</v>
          </cell>
          <cell r="G1634">
            <v>42012000</v>
          </cell>
        </row>
        <row r="1635">
          <cell r="C1635" t="str">
            <v>湖北中旭粮油储备有限公司</v>
          </cell>
          <cell r="D1635">
            <v>1</v>
          </cell>
          <cell r="E1635" t="str">
            <v>66768915-X</v>
          </cell>
          <cell r="F1635">
            <v>42012100</v>
          </cell>
          <cell r="G1635">
            <v>42012100</v>
          </cell>
        </row>
        <row r="1636">
          <cell r="C1636" t="str">
            <v>湖北麻城黄金桥国家粮食储备库</v>
          </cell>
          <cell r="D1636">
            <v>1</v>
          </cell>
          <cell r="E1636" t="str">
            <v>70701381-7</v>
          </cell>
          <cell r="F1636" t="str">
            <v>42007200-2</v>
          </cell>
          <cell r="G1636" t="str">
            <v>42007200-2</v>
          </cell>
        </row>
        <row r="1637">
          <cell r="C1637" t="str">
            <v>湖北沙市泥港湖国家粮食储备库</v>
          </cell>
          <cell r="D1637">
            <v>1</v>
          </cell>
          <cell r="E1637" t="str">
            <v>7069717-2</v>
          </cell>
          <cell r="F1637" t="str">
            <v>42005000-1</v>
          </cell>
          <cell r="G1637" t="str">
            <v>42005000-1 42005000-Ⅱ</v>
          </cell>
        </row>
        <row r="1638">
          <cell r="C1638" t="str">
            <v>公安县孟家溪国有粮食购销公司</v>
          </cell>
          <cell r="D1638">
            <v>1</v>
          </cell>
          <cell r="E1638" t="str">
            <v>61622922-5</v>
          </cell>
          <cell r="F1638" t="str">
            <v>42009500-1</v>
          </cell>
          <cell r="G1638" t="str">
            <v>42009500-1</v>
          </cell>
        </row>
        <row r="1639">
          <cell r="C1639" t="str">
            <v>湖北老河口国家粮食储备库</v>
          </cell>
          <cell r="D1639">
            <v>1</v>
          </cell>
          <cell r="E1639" t="str">
            <v>18356092-3</v>
          </cell>
          <cell r="F1639" t="str">
            <v>42007900-1</v>
          </cell>
          <cell r="G1639" t="str">
            <v>42007900-1</v>
          </cell>
        </row>
        <row r="1640">
          <cell r="C1640" t="str">
            <v>湖北省襄阳杨庄粮食储备库有限公司</v>
          </cell>
          <cell r="D1640">
            <v>1</v>
          </cell>
          <cell r="E1640" t="str">
            <v>69178552-0</v>
          </cell>
        </row>
        <row r="1641">
          <cell r="C1641" t="str">
            <v>湖北襄阳东国家粮食储备库</v>
          </cell>
          <cell r="D1641">
            <v>1</v>
          </cell>
          <cell r="E1641" t="str">
            <v>17931798-X</v>
          </cell>
        </row>
        <row r="1642">
          <cell r="C1642" t="str">
            <v>荆门市东宝区革集粮食储备库</v>
          </cell>
          <cell r="D1642">
            <v>1</v>
          </cell>
          <cell r="E1642" t="str">
            <v>76413853-6</v>
          </cell>
        </row>
        <row r="1643">
          <cell r="C1643" t="str">
            <v>武汉国家稻米交易中心有限公司</v>
          </cell>
          <cell r="D1643">
            <v>1</v>
          </cell>
          <cell r="E1643" t="str">
            <v>67648160-9</v>
          </cell>
        </row>
        <row r="1644">
          <cell r="C1644" t="str">
            <v>湖北省储备粮油管理有限公司</v>
          </cell>
          <cell r="D1644">
            <v>1</v>
          </cell>
          <cell r="E1644" t="str">
            <v>72203715-5</v>
          </cell>
          <cell r="F1644">
            <v>42013000</v>
          </cell>
          <cell r="G1644">
            <v>42013000</v>
          </cell>
        </row>
        <row r="1645">
          <cell r="C1645" t="str">
            <v>湖北荆州郝穴国家粮食储备库</v>
          </cell>
          <cell r="D1645">
            <v>1</v>
          </cell>
          <cell r="E1645" t="str">
            <v>18186829-7</v>
          </cell>
          <cell r="F1645" t="str">
            <v>42007700-2</v>
          </cell>
          <cell r="G1645" t="str">
            <v>42007700-2</v>
          </cell>
        </row>
        <row r="1646">
          <cell r="C1646" t="str">
            <v>安陆市杨家山粮食储备库</v>
          </cell>
          <cell r="D1646">
            <v>1</v>
          </cell>
          <cell r="E1646" t="str">
            <v>79326841X</v>
          </cell>
          <cell r="F1646" t="str">
            <v>42009800-1</v>
          </cell>
        </row>
        <row r="1647">
          <cell r="C1647" t="str">
            <v>湖北赤壁国家粮食储备库</v>
          </cell>
          <cell r="D1647">
            <v>1</v>
          </cell>
          <cell r="E1647" t="str">
            <v>18131047－X</v>
          </cell>
          <cell r="F1647" t="str">
            <v>42009000-1</v>
          </cell>
        </row>
        <row r="1648">
          <cell r="C1648" t="str">
            <v>湖北荆门北郊国家粮食储备库</v>
          </cell>
          <cell r="D1648">
            <v>1</v>
          </cell>
          <cell r="E1648" t="str">
            <v>18011150-8</v>
          </cell>
          <cell r="F1648" t="str">
            <v>42001800-1</v>
          </cell>
        </row>
        <row r="1649">
          <cell r="C1649" t="str">
            <v>湖北荆门余岭国家粮食储备库</v>
          </cell>
          <cell r="D1649">
            <v>1</v>
          </cell>
          <cell r="E1649" t="str">
            <v>70692695-6</v>
          </cell>
          <cell r="F1649" t="str">
            <v>42001300-1</v>
          </cell>
        </row>
        <row r="1650">
          <cell r="C1650" t="str">
            <v>湖北荆州郝穴国家粮食储备库</v>
          </cell>
          <cell r="D1650">
            <v>1</v>
          </cell>
          <cell r="E1650" t="str">
            <v>18186829-7</v>
          </cell>
          <cell r="F1650" t="str">
            <v>42007700-2</v>
          </cell>
        </row>
        <row r="1651">
          <cell r="C1651" t="str">
            <v>湖北省储备粮油管理有限公司</v>
          </cell>
          <cell r="D1651">
            <v>1</v>
          </cell>
          <cell r="E1651" t="str">
            <v>72203715-5</v>
          </cell>
          <cell r="F1651" t="str">
            <v>42013000</v>
          </cell>
        </row>
        <row r="1652">
          <cell r="C1652" t="str">
            <v>湖北钟祥国家粮食储备库</v>
          </cell>
          <cell r="D1652">
            <v>1</v>
          </cell>
          <cell r="E1652" t="str">
            <v>61624721-2</v>
          </cell>
          <cell r="F1652" t="str">
            <v>42002100-2</v>
          </cell>
          <cell r="G1652" t="str">
            <v>42002100-1Ⅰ42002100-1Ⅰ</v>
          </cell>
        </row>
        <row r="1653">
          <cell r="C1653" t="str">
            <v>京山县罗店粮食储备库</v>
          </cell>
          <cell r="D1653">
            <v>1</v>
          </cell>
          <cell r="E1653" t="str">
            <v>722054502</v>
          </cell>
          <cell r="F1653" t="str">
            <v>42005300-1</v>
          </cell>
        </row>
        <row r="1654">
          <cell r="C1654" t="str">
            <v>武汉环城五里粮油购销有限公司</v>
          </cell>
          <cell r="D1654">
            <v>1</v>
          </cell>
          <cell r="E1654" t="str">
            <v>67276961-3</v>
          </cell>
          <cell r="F1654" t="str">
            <v>42013100</v>
          </cell>
        </row>
        <row r="1655">
          <cell r="C1655" t="str">
            <v>湖北省储备粮黄冈储备库有限公司</v>
          </cell>
          <cell r="D1655">
            <v>1</v>
          </cell>
          <cell r="E1655" t="str">
            <v>71459741-9</v>
          </cell>
          <cell r="F1655" t="str">
            <v>42006700  42006700-1</v>
          </cell>
          <cell r="G1655" t="str">
            <v>42006700  42006700-1 42006700-1A</v>
          </cell>
        </row>
        <row r="1656">
          <cell r="C1656" t="str">
            <v>湖北嘉鱼县潘湾粮食储备库</v>
          </cell>
          <cell r="D1656">
            <v>1</v>
          </cell>
          <cell r="E1656" t="str">
            <v>61609206-2</v>
          </cell>
          <cell r="F1656" t="str">
            <v>42006000</v>
          </cell>
          <cell r="G1656" t="str">
            <v>42006000-I 42006000-IA</v>
          </cell>
        </row>
        <row r="1657">
          <cell r="C1657" t="str">
            <v>湖北省储备粮咸宁储备库有限公司</v>
          </cell>
          <cell r="D1657">
            <v>1</v>
          </cell>
          <cell r="E1657" t="str">
            <v>18121653-9</v>
          </cell>
          <cell r="F1657" t="str">
            <v>42003300  42003300-1</v>
          </cell>
          <cell r="G1657" t="str">
            <v>42003300-I  42003300-1-I 42003300-1IA 42003300-1Ⅱ</v>
          </cell>
        </row>
        <row r="1658">
          <cell r="C1658" t="str">
            <v>湖北（油）</v>
          </cell>
          <cell r="D1658">
            <v>16</v>
          </cell>
        </row>
        <row r="1659">
          <cell r="C1659" t="str">
            <v>武穴市武穴粮食储运站</v>
          </cell>
          <cell r="D1659">
            <v>1</v>
          </cell>
          <cell r="E1659" t="str">
            <v>18041616-8</v>
          </cell>
          <cell r="F1659" t="str">
            <v>42003501</v>
          </cell>
          <cell r="G1659" t="str">
            <v>42003501-I</v>
          </cell>
        </row>
        <row r="1660">
          <cell r="C1660" t="str">
            <v>湖北中昌植物油有限公司</v>
          </cell>
          <cell r="D1660">
            <v>1</v>
          </cell>
          <cell r="E1660" t="str">
            <v>61540232-1</v>
          </cell>
          <cell r="F1660" t="str">
            <v>42003901</v>
          </cell>
          <cell r="G1660" t="str">
            <v>42003901-I</v>
          </cell>
        </row>
        <row r="1661">
          <cell r="C1661" t="str">
            <v>荆州市玉和坪油脂储备库</v>
          </cell>
          <cell r="D1661">
            <v>1</v>
          </cell>
          <cell r="E1661" t="str">
            <v>72208584-3</v>
          </cell>
          <cell r="F1661" t="str">
            <v>42004201</v>
          </cell>
          <cell r="G1661" t="str">
            <v>42004201-I</v>
          </cell>
        </row>
        <row r="1662">
          <cell r="C1662" t="str">
            <v>黄冈市油脂储备库</v>
          </cell>
          <cell r="D1662">
            <v>1</v>
          </cell>
          <cell r="E1662" t="str">
            <v>73271411-3</v>
          </cell>
          <cell r="F1662" t="str">
            <v>42004301</v>
          </cell>
          <cell r="G1662" t="str">
            <v>42004301-I</v>
          </cell>
        </row>
        <row r="1663">
          <cell r="C1663" t="str">
            <v>潜江市粮油储备公司</v>
          </cell>
          <cell r="D1663">
            <v>1</v>
          </cell>
          <cell r="E1663" t="str">
            <v>18366007-8</v>
          </cell>
          <cell r="F1663" t="str">
            <v>42007501-A  42007501-1</v>
          </cell>
          <cell r="G1663" t="str">
            <v>42007501-1</v>
          </cell>
        </row>
        <row r="1664">
          <cell r="C1664" t="str">
            <v>武汉长江沙鸥植物油有限公司</v>
          </cell>
          <cell r="D1664">
            <v>1</v>
          </cell>
          <cell r="E1664" t="str">
            <v>73107095-0</v>
          </cell>
          <cell r="F1664" t="str">
            <v>42007601  42007601-1</v>
          </cell>
          <cell r="G1664" t="str">
            <v>42007601-I  42007601-1</v>
          </cell>
        </row>
        <row r="1665">
          <cell r="C1665" t="str">
            <v>黄石市油脂公司</v>
          </cell>
          <cell r="D1665">
            <v>1</v>
          </cell>
          <cell r="E1665" t="str">
            <v>17841061-3</v>
          </cell>
          <cell r="F1665" t="str">
            <v>42008901  42008901-1</v>
          </cell>
          <cell r="G1665" t="str">
            <v>42008901-I  42008901-1</v>
          </cell>
        </row>
        <row r="1666">
          <cell r="C1666" t="str">
            <v>鄂州市兴粮油脂储备有限公司</v>
          </cell>
          <cell r="D1666">
            <v>1</v>
          </cell>
          <cell r="E1666" t="str">
            <v>67649171-9</v>
          </cell>
          <cell r="F1666" t="str">
            <v>42010601  42010601-1</v>
          </cell>
          <cell r="G1666" t="str">
            <v>42010601  42010601-1</v>
          </cell>
        </row>
        <row r="1667">
          <cell r="C1667" t="str">
            <v>湖北甲林集团天鑫油脂有限公司</v>
          </cell>
          <cell r="D1667">
            <v>1</v>
          </cell>
          <cell r="E1667" t="str">
            <v>67369952-2</v>
          </cell>
          <cell r="F1667" t="str">
            <v>42010701</v>
          </cell>
          <cell r="G1667" t="str">
            <v>42010701-A</v>
          </cell>
        </row>
        <row r="1668">
          <cell r="C1668" t="str">
            <v>沙洋汇龙新星粮油收储有限公司</v>
          </cell>
          <cell r="D1668">
            <v>1</v>
          </cell>
          <cell r="E1668" t="str">
            <v>69178495-8</v>
          </cell>
          <cell r="F1668" t="str">
            <v>42011201  42011201-1</v>
          </cell>
          <cell r="G1668" t="str">
            <v>42011201  42011201-1</v>
          </cell>
        </row>
        <row r="1669">
          <cell r="C1669" t="str">
            <v>湖北建元农业发展有限公司</v>
          </cell>
          <cell r="D1669">
            <v>1</v>
          </cell>
          <cell r="E1669" t="str">
            <v>79326604-3</v>
          </cell>
          <cell r="F1669" t="str">
            <v>42011401</v>
          </cell>
          <cell r="G1669" t="str">
            <v>42011401</v>
          </cell>
        </row>
        <row r="1670">
          <cell r="C1670" t="str">
            <v>湖北家意粮油科技有限公司</v>
          </cell>
          <cell r="D1670">
            <v>1</v>
          </cell>
          <cell r="E1670" t="str">
            <v>74765266-4</v>
          </cell>
          <cell r="F1670" t="str">
            <v>42011801</v>
          </cell>
          <cell r="G1670" t="str">
            <v>42011801</v>
          </cell>
        </row>
        <row r="1671">
          <cell r="C1671" t="str">
            <v>荆州市油脂储备库</v>
          </cell>
          <cell r="D1671">
            <v>1</v>
          </cell>
          <cell r="E1671" t="str">
            <v>69512011-2</v>
          </cell>
          <cell r="F1671">
            <v>42012201</v>
          </cell>
          <cell r="G1671">
            <v>42012201</v>
          </cell>
        </row>
        <row r="1672">
          <cell r="C1672" t="str">
            <v>湖北佳富实业有限公司</v>
          </cell>
          <cell r="D1672">
            <v>1</v>
          </cell>
          <cell r="E1672" t="str">
            <v>55700675-x</v>
          </cell>
          <cell r="F1672">
            <v>42012301</v>
          </cell>
          <cell r="G1672">
            <v>42012301</v>
          </cell>
        </row>
        <row r="1673">
          <cell r="C1673" t="str">
            <v>湖北宏凯工贸发展有限公司</v>
          </cell>
          <cell r="D1673">
            <v>1</v>
          </cell>
          <cell r="E1673" t="str">
            <v>74178851X</v>
          </cell>
          <cell r="F1673">
            <v>42012401</v>
          </cell>
          <cell r="G1673">
            <v>42012401</v>
          </cell>
        </row>
        <row r="1674">
          <cell r="C1674" t="str">
            <v>仙桃市油脂储备公司</v>
          </cell>
          <cell r="D1674">
            <v>1</v>
          </cell>
          <cell r="E1674" t="str">
            <v>57987501-6</v>
          </cell>
          <cell r="F1674">
            <v>42012501</v>
          </cell>
          <cell r="G1674">
            <v>42012501</v>
          </cell>
        </row>
        <row r="1675">
          <cell r="C1675" t="str">
            <v>湖南（粮）</v>
          </cell>
          <cell r="D1675">
            <v>48</v>
          </cell>
        </row>
        <row r="1676">
          <cell r="C1676" t="str">
            <v>湖南长沙霞凝国家粮食储备库</v>
          </cell>
          <cell r="D1676">
            <v>1</v>
          </cell>
          <cell r="E1676" t="str">
            <v>18416621-5</v>
          </cell>
          <cell r="F1676" t="str">
            <v>43000100</v>
          </cell>
          <cell r="G1676" t="str">
            <v>43000100-I 43000100-ⅡA</v>
          </cell>
        </row>
        <row r="1677">
          <cell r="C1677" t="str">
            <v>攸县城关国家粮食储备库</v>
          </cell>
          <cell r="D1677">
            <v>1</v>
          </cell>
          <cell r="E1677" t="str">
            <v>18456481-1</v>
          </cell>
          <cell r="F1677" t="str">
            <v>43000300</v>
          </cell>
          <cell r="G1677" t="str">
            <v>43000300-I 43000300-Ⅱ</v>
          </cell>
        </row>
        <row r="1678">
          <cell r="C1678" t="str">
            <v>湖南衡南茶山坳国家粮食储备库</v>
          </cell>
          <cell r="D1678">
            <v>1</v>
          </cell>
          <cell r="E1678" t="str">
            <v>18532378-8</v>
          </cell>
          <cell r="F1678" t="str">
            <v>43000500</v>
          </cell>
          <cell r="G1678" t="str">
            <v>43000500-I 43000500-Ⅱ</v>
          </cell>
        </row>
        <row r="1679">
          <cell r="C1679" t="str">
            <v>邵东国家粮食储备库</v>
          </cell>
          <cell r="D1679">
            <v>1</v>
          </cell>
          <cell r="E1679" t="str">
            <v>18572733-6</v>
          </cell>
          <cell r="F1679" t="str">
            <v>43000900</v>
          </cell>
          <cell r="G1679" t="str">
            <v>43000900-I 43000900-Ⅱ</v>
          </cell>
        </row>
        <row r="1680">
          <cell r="C1680" t="str">
            <v>湖南常德国家粮食储备库</v>
          </cell>
          <cell r="D1680">
            <v>1</v>
          </cell>
          <cell r="E1680" t="str">
            <v>18661474-7</v>
          </cell>
          <cell r="F1680" t="str">
            <v>43001300</v>
          </cell>
          <cell r="G1680" t="str">
            <v>43001300-I-A</v>
          </cell>
        </row>
        <row r="1681">
          <cell r="C1681" t="str">
            <v>万福生科（湖南）农业开发股份有限公司</v>
          </cell>
          <cell r="D1681">
            <v>1</v>
          </cell>
          <cell r="E1681" t="str">
            <v>18680410-2</v>
          </cell>
          <cell r="F1681" t="str">
            <v>43001400-B</v>
          </cell>
          <cell r="G1681" t="str">
            <v>43001400-I</v>
          </cell>
        </row>
        <row r="1682">
          <cell r="C1682" t="str">
            <v>湖南石门国家粮食储备库</v>
          </cell>
          <cell r="D1682">
            <v>1</v>
          </cell>
          <cell r="E1682" t="str">
            <v>18685088-9</v>
          </cell>
          <cell r="F1682" t="str">
            <v>43001500</v>
          </cell>
          <cell r="G1682" t="str">
            <v>43001500-I-A 43001500-ⅡA</v>
          </cell>
        </row>
        <row r="1683">
          <cell r="C1683" t="str">
            <v>南县粮油购销总公司</v>
          </cell>
          <cell r="D1683">
            <v>1</v>
          </cell>
          <cell r="E1683" t="str">
            <v>18724829-1</v>
          </cell>
          <cell r="F1683" t="str">
            <v>43001600  43001600-1</v>
          </cell>
          <cell r="G1683" t="str">
            <v>43001600-I</v>
          </cell>
        </row>
        <row r="1684">
          <cell r="C1684" t="str">
            <v>湖南赤山国家粮食储备库</v>
          </cell>
          <cell r="D1684">
            <v>1</v>
          </cell>
          <cell r="E1684" t="str">
            <v>187288410</v>
          </cell>
          <cell r="F1684" t="str">
            <v>43001700</v>
          </cell>
          <cell r="G1684" t="str">
            <v>43001700-I 43001700-Ⅱ</v>
          </cell>
        </row>
        <row r="1685">
          <cell r="C1685" t="str">
            <v>湖南安仁国家粮食储备库</v>
          </cell>
          <cell r="D1685">
            <v>1</v>
          </cell>
          <cell r="E1685" t="str">
            <v>18828059-2</v>
          </cell>
          <cell r="F1685" t="str">
            <v>43001900</v>
          </cell>
          <cell r="G1685" t="str">
            <v>43001900-I 43001900-Ⅱ</v>
          </cell>
        </row>
        <row r="1686">
          <cell r="C1686" t="str">
            <v>湖南双峰国家粮食储备库</v>
          </cell>
          <cell r="D1686">
            <v>1</v>
          </cell>
          <cell r="E1686" t="str">
            <v>44728209-1</v>
          </cell>
          <cell r="F1686" t="str">
            <v>43002600-A</v>
          </cell>
          <cell r="G1686" t="str">
            <v>43002600-I</v>
          </cell>
        </row>
        <row r="1687">
          <cell r="C1687" t="str">
            <v>长沙凯雪粮油食品有限公司</v>
          </cell>
          <cell r="D1687">
            <v>1</v>
          </cell>
          <cell r="E1687" t="str">
            <v>70722292-6</v>
          </cell>
          <cell r="F1687" t="str">
            <v>43002700-A</v>
          </cell>
          <cell r="G1687" t="str">
            <v>43002700-I 43002700-Ⅱ</v>
          </cell>
        </row>
        <row r="1688">
          <cell r="C1688" t="str">
            <v>湖南金霞粮食产业有限公司</v>
          </cell>
          <cell r="D1688">
            <v>1</v>
          </cell>
          <cell r="E1688" t="str">
            <v>70722467-3</v>
          </cell>
          <cell r="F1688" t="str">
            <v>43002800-A  43002800-1-A   43002800-2</v>
          </cell>
          <cell r="G1688" t="str">
            <v>43002800-I  43002800-ⅡA</v>
          </cell>
        </row>
        <row r="1689">
          <cell r="C1689" t="str">
            <v>湖南永州下河国家粮食储备库</v>
          </cell>
          <cell r="D1689">
            <v>1</v>
          </cell>
          <cell r="E1689" t="str">
            <v>70742364-8</v>
          </cell>
          <cell r="F1689" t="str">
            <v>43003100 43003100-1</v>
          </cell>
          <cell r="G1689" t="str">
            <v>43003100-I-A 43003100-1ⅡA</v>
          </cell>
        </row>
        <row r="1690">
          <cell r="C1690" t="str">
            <v>芷江国家粮食储备库</v>
          </cell>
          <cell r="D1690">
            <v>1</v>
          </cell>
          <cell r="E1690" t="str">
            <v>73050259-8</v>
          </cell>
          <cell r="F1690" t="str">
            <v>43003400-1</v>
          </cell>
          <cell r="G1690" t="str">
            <v>43003400-1</v>
          </cell>
        </row>
        <row r="1691">
          <cell r="C1691" t="str">
            <v>湖南郴州国家粮食储备一库</v>
          </cell>
          <cell r="D1691">
            <v>1</v>
          </cell>
          <cell r="E1691" t="str">
            <v>70739906-X</v>
          </cell>
          <cell r="F1691" t="str">
            <v>43004600</v>
          </cell>
          <cell r="G1691" t="str">
            <v>43004600-I</v>
          </cell>
        </row>
        <row r="1692">
          <cell r="C1692" t="str">
            <v>湖南衡阳灵瑞寺国家粮食储备库</v>
          </cell>
          <cell r="D1692">
            <v>1</v>
          </cell>
          <cell r="E1692" t="str">
            <v>18528512-8</v>
          </cell>
          <cell r="F1692" t="str">
            <v>43004700</v>
          </cell>
          <cell r="G1692" t="str">
            <v>43004700-I</v>
          </cell>
        </row>
        <row r="1693">
          <cell r="C1693" t="str">
            <v>益阳市资阳区马良粮食储备库</v>
          </cell>
          <cell r="D1693">
            <v>1</v>
          </cell>
          <cell r="E1693" t="str">
            <v>75335700-4</v>
          </cell>
          <cell r="F1693" t="str">
            <v>43004800</v>
          </cell>
          <cell r="G1693" t="str">
            <v>43004800-I</v>
          </cell>
        </row>
        <row r="1694">
          <cell r="C1694" t="str">
            <v>湖南邵阳小江湖国家粮食储备库</v>
          </cell>
          <cell r="D1694">
            <v>1</v>
          </cell>
          <cell r="E1694" t="str">
            <v>18552762-5</v>
          </cell>
          <cell r="F1694" t="str">
            <v>43004900</v>
          </cell>
          <cell r="G1694" t="str">
            <v>43004900-I</v>
          </cell>
        </row>
        <row r="1695">
          <cell r="C1695" t="str">
            <v>洪江黔城国家粮食储备库</v>
          </cell>
          <cell r="D1695">
            <v>1</v>
          </cell>
          <cell r="E1695" t="str">
            <v>73052668-8</v>
          </cell>
          <cell r="F1695" t="str">
            <v>43005000</v>
          </cell>
          <cell r="G1695" t="str">
            <v>43005000-I</v>
          </cell>
        </row>
        <row r="1696">
          <cell r="C1696" t="str">
            <v>湖南益阳小河口国家粮食储备库</v>
          </cell>
          <cell r="D1696">
            <v>1</v>
          </cell>
          <cell r="E1696" t="str">
            <v>70738260-4</v>
          </cell>
          <cell r="F1696" t="str">
            <v>43005300</v>
          </cell>
          <cell r="G1696" t="str">
            <v>43005300-I</v>
          </cell>
        </row>
        <row r="1697">
          <cell r="C1697" t="str">
            <v>娄底市国家粮食储备库</v>
          </cell>
          <cell r="D1697">
            <v>1</v>
          </cell>
          <cell r="E1697" t="str">
            <v>61717405-1</v>
          </cell>
          <cell r="F1697" t="str">
            <v>43005500</v>
          </cell>
          <cell r="G1697" t="str">
            <v>43005500-I</v>
          </cell>
        </row>
        <row r="1698">
          <cell r="C1698" t="str">
            <v>浏阳市粮食购销有限责任公司</v>
          </cell>
          <cell r="D1698">
            <v>1</v>
          </cell>
          <cell r="E1698" t="str">
            <v>74839494-3</v>
          </cell>
          <cell r="F1698" t="str">
            <v>43005600</v>
          </cell>
          <cell r="G1698" t="str">
            <v>43005600-I</v>
          </cell>
        </row>
        <row r="1699">
          <cell r="C1699" t="str">
            <v>湖南新化国家粮食储备库</v>
          </cell>
          <cell r="D1699">
            <v>1</v>
          </cell>
          <cell r="E1699" t="str">
            <v>18772995—X</v>
          </cell>
          <cell r="F1699" t="str">
            <v>43005800</v>
          </cell>
          <cell r="G1699" t="str">
            <v>43005800-I</v>
          </cell>
        </row>
        <row r="1700">
          <cell r="C1700" t="str">
            <v>湖南宜章白石渡国家粮食储备库</v>
          </cell>
          <cell r="D1700">
            <v>1</v>
          </cell>
          <cell r="E1700" t="str">
            <v>70725914-7</v>
          </cell>
          <cell r="F1700" t="str">
            <v>43005900</v>
          </cell>
          <cell r="G1700" t="str">
            <v>43005900-I</v>
          </cell>
        </row>
        <row r="1701">
          <cell r="C1701" t="str">
            <v>益阳石壁湖湖南省粮食储备库</v>
          </cell>
          <cell r="D1701">
            <v>1</v>
          </cell>
          <cell r="E1701" t="str">
            <v>18710812-5</v>
          </cell>
          <cell r="F1701" t="str">
            <v>43007000</v>
          </cell>
          <cell r="G1701" t="str">
            <v>43007000-I</v>
          </cell>
        </row>
        <row r="1702">
          <cell r="C1702" t="str">
            <v>常德市鼎城马鞍山湖南省粮食储备库</v>
          </cell>
          <cell r="D1702">
            <v>1</v>
          </cell>
          <cell r="E1702" t="str">
            <v>18661471-2</v>
          </cell>
          <cell r="F1702" t="str">
            <v>43007800</v>
          </cell>
          <cell r="G1702" t="str">
            <v>43007800-I</v>
          </cell>
        </row>
        <row r="1703">
          <cell r="C1703" t="str">
            <v>攸县新市国家粮食储备库</v>
          </cell>
          <cell r="D1703">
            <v>1</v>
          </cell>
          <cell r="E1703" t="str">
            <v>18456662-2</v>
          </cell>
          <cell r="F1703" t="str">
            <v>43008500</v>
          </cell>
          <cell r="G1703" t="str">
            <v>43008500-I</v>
          </cell>
        </row>
        <row r="1704">
          <cell r="C1704" t="str">
            <v>湖南金鲲米业科技发展有限公司</v>
          </cell>
          <cell r="D1704">
            <v>1</v>
          </cell>
          <cell r="E1704" t="str">
            <v>72797793-9</v>
          </cell>
          <cell r="F1704" t="str">
            <v>43009300</v>
          </cell>
          <cell r="G1704" t="str">
            <v>43009300</v>
          </cell>
        </row>
        <row r="1705">
          <cell r="C1705" t="str">
            <v>湖南湘粮物流实业有限公司</v>
          </cell>
          <cell r="D1705">
            <v>1</v>
          </cell>
          <cell r="E1705" t="str">
            <v>67358025-7</v>
          </cell>
          <cell r="F1705" t="str">
            <v>43009400</v>
          </cell>
          <cell r="G1705" t="str">
            <v>43009400</v>
          </cell>
        </row>
        <row r="1706">
          <cell r="C1706" t="str">
            <v>湖南金山粮油食品有限公司</v>
          </cell>
          <cell r="D1706">
            <v>1</v>
          </cell>
          <cell r="E1706" t="str">
            <v>73676701-X</v>
          </cell>
          <cell r="F1706" t="str">
            <v>43009500</v>
          </cell>
          <cell r="G1706" t="str">
            <v>43009500</v>
          </cell>
        </row>
        <row r="1707">
          <cell r="C1707" t="str">
            <v>湖南桃源国家粮食储备库</v>
          </cell>
          <cell r="D1707">
            <v>1</v>
          </cell>
          <cell r="E1707" t="str">
            <v>18680412-2</v>
          </cell>
          <cell r="F1707" t="str">
            <v>43009600</v>
          </cell>
          <cell r="G1707" t="str">
            <v>43009600-A</v>
          </cell>
        </row>
        <row r="1708">
          <cell r="C1708" t="str">
            <v>常德广积米业有限公司</v>
          </cell>
          <cell r="D1708">
            <v>1</v>
          </cell>
          <cell r="E1708" t="str">
            <v>73679749-7</v>
          </cell>
          <cell r="F1708" t="str">
            <v>43010000</v>
          </cell>
          <cell r="G1708" t="str">
            <v>43010000 43010000-Ⅰ</v>
          </cell>
        </row>
        <row r="1709">
          <cell r="C1709" t="str">
            <v>湘潭湖头岭省粮食储备库</v>
          </cell>
          <cell r="D1709">
            <v>1</v>
          </cell>
          <cell r="E1709" t="str">
            <v>71212725-3</v>
          </cell>
          <cell r="F1709" t="str">
            <v>43010100</v>
          </cell>
          <cell r="G1709" t="str">
            <v>43010100</v>
          </cell>
        </row>
        <row r="1710">
          <cell r="C1710" t="str">
            <v>湖南金健粮油实业发展有限责任公司</v>
          </cell>
          <cell r="D1710">
            <v>1</v>
          </cell>
          <cell r="E1710" t="str">
            <v>76563184-0</v>
          </cell>
          <cell r="F1710" t="str">
            <v>43010200</v>
          </cell>
          <cell r="G1710" t="str">
            <v>43010200</v>
          </cell>
        </row>
        <row r="1711">
          <cell r="C1711" t="str">
            <v>宁乡县亮之星米业有限公司</v>
          </cell>
          <cell r="D1711">
            <v>1</v>
          </cell>
          <cell r="E1711" t="str">
            <v>73288296-9</v>
          </cell>
          <cell r="F1711" t="str">
            <v>43010300</v>
          </cell>
          <cell r="G1711" t="str">
            <v>43010300</v>
          </cell>
        </row>
        <row r="1712">
          <cell r="C1712" t="str">
            <v>常德市德山粮油公司</v>
          </cell>
          <cell r="D1712">
            <v>1</v>
          </cell>
          <cell r="E1712" t="str">
            <v>18655697-0</v>
          </cell>
          <cell r="F1712" t="str">
            <v>43010400</v>
          </cell>
          <cell r="G1712" t="str">
            <v>43010400</v>
          </cell>
        </row>
        <row r="1713">
          <cell r="C1713" t="str">
            <v>湖南天人谷业有限公司</v>
          </cell>
          <cell r="D1713">
            <v>1</v>
          </cell>
          <cell r="E1713" t="str">
            <v>73897444-2</v>
          </cell>
          <cell r="F1713" t="str">
            <v>43010500</v>
          </cell>
          <cell r="G1713" t="str">
            <v>43010500</v>
          </cell>
        </row>
        <row r="1714">
          <cell r="C1714" t="str">
            <v>湖南粮食集团有限责任公司</v>
          </cell>
          <cell r="D1714">
            <v>1</v>
          </cell>
          <cell r="E1714" t="str">
            <v>56765019-4</v>
          </cell>
          <cell r="F1714" t="str">
            <v>43010600</v>
          </cell>
          <cell r="G1714" t="str">
            <v>43010600</v>
          </cell>
        </row>
        <row r="1715">
          <cell r="C1715" t="str">
            <v>湖南衡阳三塘国家粮食储备库</v>
          </cell>
          <cell r="D1715">
            <v>1</v>
          </cell>
          <cell r="E1715" t="str">
            <v>70729155-0</v>
          </cell>
          <cell r="F1715">
            <v>43010800</v>
          </cell>
          <cell r="G1715">
            <v>43010800</v>
          </cell>
        </row>
        <row r="1716">
          <cell r="C1716" t="str">
            <v>湖南天下洞庭屈原粮食购销有限公司</v>
          </cell>
          <cell r="D1716">
            <v>1</v>
          </cell>
          <cell r="E1716" t="str">
            <v>58704896-9</v>
          </cell>
          <cell r="F1716" t="str">
            <v>43010900</v>
          </cell>
          <cell r="G1716" t="str">
            <v>43010900</v>
          </cell>
        </row>
        <row r="1717">
          <cell r="C1717" t="str">
            <v>湖南天泽农业发展有限公司</v>
          </cell>
          <cell r="D1717">
            <v>1</v>
          </cell>
          <cell r="E1717" t="str">
            <v>76325366-3</v>
          </cell>
          <cell r="F1717" t="str">
            <v>43011000</v>
          </cell>
          <cell r="G1717" t="str">
            <v>43011000</v>
          </cell>
        </row>
        <row r="1718">
          <cell r="C1718" t="str">
            <v>湖南涟源国家粮食储备库</v>
          </cell>
          <cell r="D1718">
            <v>1</v>
          </cell>
          <cell r="E1718" t="str">
            <v>18760881-6</v>
          </cell>
          <cell r="F1718" t="str">
            <v>43011100</v>
          </cell>
          <cell r="G1718" t="str">
            <v>43011100</v>
          </cell>
        </row>
        <row r="1719">
          <cell r="C1719" t="str">
            <v>湖南精为天粮油有限公司</v>
          </cell>
          <cell r="D1719">
            <v>1</v>
          </cell>
          <cell r="E1719" t="str">
            <v>77226018-7</v>
          </cell>
          <cell r="F1719" t="str">
            <v>43011200</v>
          </cell>
          <cell r="G1719" t="str">
            <v>43011200</v>
          </cell>
        </row>
        <row r="1720">
          <cell r="C1720" t="str">
            <v>衡阳市金雁粮食购销有限公司</v>
          </cell>
          <cell r="D1720">
            <v>1</v>
          </cell>
          <cell r="E1720" t="str">
            <v>72259351-4</v>
          </cell>
          <cell r="F1720" t="str">
            <v>43011300</v>
          </cell>
          <cell r="G1720" t="str">
            <v>43011300</v>
          </cell>
        </row>
        <row r="1721">
          <cell r="C1721" t="str">
            <v>株洲湘渌米业有限责任公司</v>
          </cell>
          <cell r="D1721">
            <v>1</v>
          </cell>
          <cell r="E1721" t="str">
            <v>76072495-X</v>
          </cell>
          <cell r="F1721" t="str">
            <v>43011400</v>
          </cell>
          <cell r="G1721" t="str">
            <v>43011400</v>
          </cell>
        </row>
        <row r="1722">
          <cell r="C1722" t="str">
            <v>湖南粮食集团有限责任公司</v>
          </cell>
          <cell r="D1722">
            <v>1</v>
          </cell>
          <cell r="E1722" t="str">
            <v>56765019－4</v>
          </cell>
          <cell r="F1722" t="str">
            <v>43010600-1</v>
          </cell>
        </row>
        <row r="1723">
          <cell r="C1723" t="str">
            <v>湖南绿海粮油有限公司</v>
          </cell>
          <cell r="D1723">
            <v>1</v>
          </cell>
          <cell r="E1723" t="str">
            <v>70729920-2</v>
          </cell>
          <cell r="F1723" t="str">
            <v>43011500</v>
          </cell>
        </row>
        <row r="1724">
          <cell r="C1724" t="str">
            <v>湖南（油）</v>
          </cell>
          <cell r="D1724">
            <v>5</v>
          </cell>
        </row>
        <row r="1725">
          <cell r="C1725" t="str">
            <v>衡阳油脂储备库</v>
          </cell>
          <cell r="D1725">
            <v>1</v>
          </cell>
          <cell r="E1725" t="str">
            <v>18501122-3</v>
          </cell>
          <cell r="F1725" t="str">
            <v>43004001</v>
          </cell>
          <cell r="G1725" t="str">
            <v>43004001-I 43004001-Ⅱ</v>
          </cell>
        </row>
        <row r="1726">
          <cell r="C1726" t="str">
            <v>长沙长油油脂发展有限公司</v>
          </cell>
          <cell r="D1726">
            <v>1</v>
          </cell>
          <cell r="E1726" t="str">
            <v>183852731</v>
          </cell>
          <cell r="F1726" t="str">
            <v>43006201-A</v>
          </cell>
          <cell r="G1726" t="str">
            <v>43006201-I</v>
          </cell>
        </row>
        <row r="1727">
          <cell r="C1727" t="str">
            <v>益阳石壁湖湖南省粮食储备库</v>
          </cell>
          <cell r="D1727">
            <v>1</v>
          </cell>
          <cell r="E1727" t="str">
            <v>18710812-5</v>
          </cell>
          <cell r="F1727" t="str">
            <v>43007401</v>
          </cell>
          <cell r="G1727" t="str">
            <v>43007401-I</v>
          </cell>
        </row>
        <row r="1728">
          <cell r="C1728" t="str">
            <v>湖南粮食中心批发市场</v>
          </cell>
          <cell r="D1728">
            <v>1</v>
          </cell>
          <cell r="E1728" t="str">
            <v>44488042-4</v>
          </cell>
          <cell r="F1728" t="str">
            <v>43009801</v>
          </cell>
          <cell r="G1728" t="str">
            <v>43009801</v>
          </cell>
        </row>
        <row r="1729">
          <cell r="C1729" t="str">
            <v>湖南精为天粮油有限公司</v>
          </cell>
          <cell r="D1729">
            <v>1</v>
          </cell>
          <cell r="E1729" t="str">
            <v>77226017-7</v>
          </cell>
          <cell r="F1729">
            <v>43010701</v>
          </cell>
          <cell r="G1729">
            <v>43010701</v>
          </cell>
        </row>
        <row r="1730">
          <cell r="C1730" t="str">
            <v>广东（粮）</v>
          </cell>
          <cell r="D1730">
            <v>12</v>
          </cell>
        </row>
        <row r="1731">
          <cell r="C1731" t="str">
            <v>广东湛江金海粮油有限公司</v>
          </cell>
          <cell r="D1731">
            <v>1</v>
          </cell>
          <cell r="E1731" t="str">
            <v>19036754-x</v>
          </cell>
          <cell r="F1731" t="str">
            <v>44000100  44000100-1</v>
          </cell>
          <cell r="G1731" t="str">
            <v>44000100-I</v>
          </cell>
        </row>
        <row r="1732">
          <cell r="C1732" t="str">
            <v>广东阳春国家粮食储备库</v>
          </cell>
          <cell r="D1732">
            <v>1</v>
          </cell>
          <cell r="E1732" t="str">
            <v>71237799-X</v>
          </cell>
          <cell r="F1732" t="str">
            <v>44000400</v>
          </cell>
          <cell r="G1732" t="str">
            <v>44000400-I</v>
          </cell>
        </row>
        <row r="1733">
          <cell r="C1733" t="str">
            <v>肇庆市福加德面粉有限公司</v>
          </cell>
          <cell r="D1733">
            <v>1</v>
          </cell>
          <cell r="E1733" t="str">
            <v>73501550-2</v>
          </cell>
          <cell r="F1733" t="str">
            <v>44000500</v>
          </cell>
          <cell r="G1733" t="str">
            <v>44000500-I</v>
          </cell>
        </row>
        <row r="1734">
          <cell r="C1734" t="str">
            <v>化州市京界国家粮食储备库</v>
          </cell>
          <cell r="D1734">
            <v>1</v>
          </cell>
          <cell r="E1734" t="str">
            <v>72510085-0</v>
          </cell>
          <cell r="F1734" t="str">
            <v>44000600</v>
          </cell>
          <cell r="G1734" t="str">
            <v>44000600-I</v>
          </cell>
        </row>
        <row r="1735">
          <cell r="C1735" t="str">
            <v>广东肇庆国家粮食储备库</v>
          </cell>
          <cell r="D1735">
            <v>1</v>
          </cell>
          <cell r="E1735" t="str">
            <v>61795268-5</v>
          </cell>
          <cell r="F1735" t="str">
            <v>44000700</v>
          </cell>
          <cell r="G1735" t="str">
            <v>44000700-I</v>
          </cell>
        </row>
        <row r="1736">
          <cell r="C1736" t="str">
            <v>广东省粮油储运公司</v>
          </cell>
          <cell r="D1736">
            <v>1</v>
          </cell>
          <cell r="E1736" t="str">
            <v>190326457</v>
          </cell>
          <cell r="F1736" t="str">
            <v>44000900</v>
          </cell>
          <cell r="G1736" t="str">
            <v>44000900-I</v>
          </cell>
        </row>
        <row r="1737">
          <cell r="C1737" t="str">
            <v>广东三水国家粮食储备库</v>
          </cell>
          <cell r="D1737">
            <v>1</v>
          </cell>
          <cell r="E1737" t="str">
            <v>19374956X</v>
          </cell>
          <cell r="F1737" t="str">
            <v>44001000</v>
          </cell>
          <cell r="G1737" t="str">
            <v>44001000-I</v>
          </cell>
        </row>
        <row r="1738">
          <cell r="C1738" t="str">
            <v>茂名市茂南区粮食购销有限公司</v>
          </cell>
          <cell r="D1738">
            <v>1</v>
          </cell>
          <cell r="E1738" t="str">
            <v>7799588-2</v>
          </cell>
          <cell r="F1738" t="str">
            <v>44001100</v>
          </cell>
          <cell r="G1738" t="str">
            <v>44001100-I</v>
          </cell>
        </row>
        <row r="1739">
          <cell r="C1739" t="str">
            <v>高州市粮食收储公司</v>
          </cell>
          <cell r="D1739">
            <v>1</v>
          </cell>
          <cell r="E1739" t="str">
            <v>19512882-0</v>
          </cell>
          <cell r="F1739" t="str">
            <v>44001200-A</v>
          </cell>
          <cell r="G1739" t="str">
            <v>44001200-I</v>
          </cell>
        </row>
        <row r="1740">
          <cell r="C1740" t="str">
            <v>高要市裕丰粮食储备有限公司</v>
          </cell>
          <cell r="D1740">
            <v>1</v>
          </cell>
          <cell r="E1740" t="str">
            <v>76841737-2</v>
          </cell>
          <cell r="F1740" t="str">
            <v>44001300</v>
          </cell>
          <cell r="G1740" t="str">
            <v>44001300-I</v>
          </cell>
        </row>
        <row r="1741">
          <cell r="C1741" t="str">
            <v>汕头市华星粮油储备库实业有限公司</v>
          </cell>
          <cell r="D1741">
            <v>1</v>
          </cell>
          <cell r="E1741" t="str">
            <v>55166307-0</v>
          </cell>
          <cell r="F1741" t="str">
            <v>44001700</v>
          </cell>
          <cell r="G1741" t="str">
            <v>44001700</v>
          </cell>
        </row>
        <row r="1742">
          <cell r="C1742" t="str">
            <v>佛山市南海区粮食储备库</v>
          </cell>
          <cell r="D1742">
            <v>1</v>
          </cell>
          <cell r="E1742" t="str">
            <v>74171612-9</v>
          </cell>
          <cell r="F1742" t="str">
            <v>44001400-1</v>
          </cell>
        </row>
        <row r="1743">
          <cell r="C1743" t="str">
            <v>广东（油）</v>
          </cell>
          <cell r="D1743">
            <v>2</v>
          </cell>
        </row>
        <row r="1744">
          <cell r="C1744" t="str">
            <v>汕尾市港务管理局</v>
          </cell>
          <cell r="D1744">
            <v>1</v>
          </cell>
          <cell r="E1744" t="str">
            <v>19672206-3</v>
          </cell>
          <cell r="F1744" t="str">
            <v>44000301</v>
          </cell>
          <cell r="G1744" t="str">
            <v>44000301-I</v>
          </cell>
        </row>
        <row r="1745">
          <cell r="C1745" t="str">
            <v>广东省粮油储运公司</v>
          </cell>
          <cell r="D1745">
            <v>1</v>
          </cell>
          <cell r="E1745" t="str">
            <v>190326457</v>
          </cell>
          <cell r="F1745" t="str">
            <v>44000801</v>
          </cell>
          <cell r="G1745" t="str">
            <v>44000801-I</v>
          </cell>
        </row>
        <row r="1746">
          <cell r="C1746" t="str">
            <v>海南（粮）</v>
          </cell>
          <cell r="D1746">
            <v>1</v>
          </cell>
        </row>
        <row r="1747">
          <cell r="C1747" t="str">
            <v>海口铁龙粮食储备库</v>
          </cell>
          <cell r="D1747">
            <v>1</v>
          </cell>
          <cell r="E1747" t="str">
            <v>20142895-1</v>
          </cell>
          <cell r="F1747" t="str">
            <v>46000500 46000500-1</v>
          </cell>
          <cell r="G1747" t="str">
            <v>46000500-I</v>
          </cell>
        </row>
        <row r="1748">
          <cell r="C1748" t="str">
            <v>海南（油）</v>
          </cell>
          <cell r="D1748">
            <v>1</v>
          </cell>
        </row>
        <row r="1749">
          <cell r="C1749" t="str">
            <v>海南丰源油脂有限公司</v>
          </cell>
          <cell r="D1749">
            <v>1</v>
          </cell>
          <cell r="E1749" t="str">
            <v>29373780-6</v>
          </cell>
          <cell r="F1749" t="str">
            <v>46000701</v>
          </cell>
        </row>
        <row r="1750">
          <cell r="C1750" t="str">
            <v>广西（粮）</v>
          </cell>
          <cell r="D1750">
            <v>21</v>
          </cell>
        </row>
        <row r="1751">
          <cell r="C1751" t="str">
            <v>广西宜州市粮食局直属粮库</v>
          </cell>
          <cell r="D1751">
            <v>1</v>
          </cell>
          <cell r="E1751" t="str">
            <v>20091066-6</v>
          </cell>
          <cell r="F1751" t="str">
            <v>45000100</v>
          </cell>
          <cell r="G1751" t="str">
            <v>45000100-I</v>
          </cell>
        </row>
        <row r="1752">
          <cell r="C1752" t="str">
            <v>广西柳州国家粮食储备库</v>
          </cell>
          <cell r="D1752">
            <v>1</v>
          </cell>
          <cell r="E1752" t="str">
            <v>19859003-3</v>
          </cell>
          <cell r="F1752" t="str">
            <v>45000200</v>
          </cell>
          <cell r="G1752" t="str">
            <v>45000200-I</v>
          </cell>
        </row>
        <row r="1753">
          <cell r="C1753" t="str">
            <v>广西柳州黄村国家粮食储备库</v>
          </cell>
          <cell r="D1753">
            <v>1</v>
          </cell>
          <cell r="E1753" t="str">
            <v>19861492-0</v>
          </cell>
          <cell r="F1753" t="str">
            <v>45000300</v>
          </cell>
          <cell r="G1753" t="str">
            <v>45000300-I</v>
          </cell>
        </row>
        <row r="1754">
          <cell r="C1754" t="str">
            <v>桂林市第三粮库</v>
          </cell>
          <cell r="D1754">
            <v>1</v>
          </cell>
          <cell r="E1754" t="str">
            <v>19885925-8</v>
          </cell>
          <cell r="F1754" t="str">
            <v>45000400  45000400-1</v>
          </cell>
          <cell r="G1754" t="str">
            <v>45000400-I  45000400-1-I</v>
          </cell>
        </row>
        <row r="1755">
          <cell r="C1755" t="str">
            <v>广西南宁国家粮食储备库</v>
          </cell>
          <cell r="D1755">
            <v>1</v>
          </cell>
          <cell r="E1755" t="str">
            <v>19828321-X</v>
          </cell>
          <cell r="F1755" t="str">
            <v>45000500</v>
          </cell>
          <cell r="G1755" t="str">
            <v>45000500-I</v>
          </cell>
        </row>
        <row r="1756">
          <cell r="C1756" t="str">
            <v>玉林市南江粮库</v>
          </cell>
          <cell r="D1756">
            <v>1</v>
          </cell>
          <cell r="E1756" t="str">
            <v>70865169—3</v>
          </cell>
          <cell r="F1756" t="str">
            <v>45000700</v>
          </cell>
          <cell r="G1756" t="str">
            <v>45000700-I</v>
          </cell>
        </row>
        <row r="1757">
          <cell r="C1757" t="str">
            <v>广西宾阳黎塘国家粮食储备库</v>
          </cell>
          <cell r="D1757">
            <v>1</v>
          </cell>
          <cell r="E1757" t="str">
            <v>71146319-1</v>
          </cell>
          <cell r="F1757" t="str">
            <v>45000800  45000800-1</v>
          </cell>
          <cell r="G1757" t="str">
            <v>45000800-I  45000800-Ⅱ</v>
          </cell>
        </row>
        <row r="1758">
          <cell r="C1758" t="str">
            <v>广西百色大同国家粮食储备库</v>
          </cell>
          <cell r="D1758">
            <v>1</v>
          </cell>
          <cell r="E1758" t="str">
            <v>71888748-0</v>
          </cell>
          <cell r="F1758" t="str">
            <v>45001000</v>
          </cell>
          <cell r="G1758" t="str">
            <v>45001000-I</v>
          </cell>
        </row>
        <row r="1759">
          <cell r="C1759" t="str">
            <v>广西壮族自治区粮食局贵港粮食储备库</v>
          </cell>
          <cell r="D1759">
            <v>1</v>
          </cell>
          <cell r="E1759" t="str">
            <v>20045304-7</v>
          </cell>
          <cell r="F1759" t="str">
            <v>45001200</v>
          </cell>
          <cell r="G1759" t="str">
            <v>45001200-I</v>
          </cell>
        </row>
        <row r="1760">
          <cell r="C1760" t="str">
            <v>桂林市第一粮库</v>
          </cell>
          <cell r="D1760">
            <v>1</v>
          </cell>
          <cell r="E1760" t="str">
            <v>19887082-8</v>
          </cell>
          <cell r="F1760" t="str">
            <v>45001500  45001500-1</v>
          </cell>
          <cell r="G1760" t="str">
            <v>45001500-I</v>
          </cell>
        </row>
        <row r="1761">
          <cell r="C1761" t="str">
            <v>广西北海国家粮食储备库</v>
          </cell>
          <cell r="D1761">
            <v>1</v>
          </cell>
          <cell r="E1761" t="str">
            <v>19933636-0</v>
          </cell>
          <cell r="F1761" t="str">
            <v>45001600</v>
          </cell>
          <cell r="G1761" t="str">
            <v>45001600-I</v>
          </cell>
        </row>
        <row r="1762">
          <cell r="C1762" t="str">
            <v>南宁市储备粮管理有限责任公司</v>
          </cell>
          <cell r="D1762">
            <v>1</v>
          </cell>
          <cell r="E1762" t="str">
            <v>71141967-6</v>
          </cell>
          <cell r="F1762" t="str">
            <v>45001800</v>
          </cell>
          <cell r="G1762" t="str">
            <v>45001800-I</v>
          </cell>
        </row>
        <row r="1763">
          <cell r="C1763" t="str">
            <v>广西河池国家粮食储备库</v>
          </cell>
          <cell r="D1763">
            <v>1</v>
          </cell>
          <cell r="E1763" t="str">
            <v>71514300-5</v>
          </cell>
          <cell r="F1763" t="str">
            <v>45001900-A</v>
          </cell>
          <cell r="G1763" t="str">
            <v>45001900-I</v>
          </cell>
        </row>
        <row r="1764">
          <cell r="C1764" t="str">
            <v>合浦县平田粮食储备库</v>
          </cell>
          <cell r="D1764">
            <v>1</v>
          </cell>
          <cell r="E1764" t="str">
            <v>70863270-8</v>
          </cell>
          <cell r="F1764" t="str">
            <v>45002000</v>
          </cell>
          <cell r="G1764" t="str">
            <v>45002000-I</v>
          </cell>
        </row>
        <row r="1765">
          <cell r="C1765" t="str">
            <v>广西壮族自治区粮食局临桂粮食储备库</v>
          </cell>
          <cell r="D1765">
            <v>1</v>
          </cell>
          <cell r="E1765" t="str">
            <v>199092511</v>
          </cell>
          <cell r="F1765" t="str">
            <v>45002100</v>
          </cell>
          <cell r="G1765" t="str">
            <v>45002100-I</v>
          </cell>
        </row>
        <row r="1766">
          <cell r="C1766" t="str">
            <v>广西梧州塘源国家粮食储备库</v>
          </cell>
          <cell r="D1766">
            <v>1</v>
          </cell>
          <cell r="E1766" t="str">
            <v>19912650-7</v>
          </cell>
          <cell r="F1766" t="str">
            <v>45002200</v>
          </cell>
          <cell r="G1766" t="str">
            <v>45002200-I</v>
          </cell>
        </row>
        <row r="1767">
          <cell r="C1767" t="str">
            <v>广西梧州国家粮食储备库</v>
          </cell>
          <cell r="D1767">
            <v>1</v>
          </cell>
          <cell r="E1767" t="str">
            <v>19912211-9</v>
          </cell>
          <cell r="F1767" t="str">
            <v>45002300  45002300-1</v>
          </cell>
          <cell r="G1767" t="str">
            <v>45002300-I</v>
          </cell>
        </row>
        <row r="1768">
          <cell r="C1768" t="str">
            <v>广西壮族自治区粮食局融安粮食储备库</v>
          </cell>
          <cell r="D1768">
            <v>1</v>
          </cell>
          <cell r="E1768" t="str">
            <v>19990054X</v>
          </cell>
          <cell r="F1768" t="str">
            <v>45002500</v>
          </cell>
          <cell r="G1768" t="str">
            <v>45002500-I</v>
          </cell>
        </row>
        <row r="1769">
          <cell r="C1769" t="str">
            <v>兴安县粮食储备库</v>
          </cell>
          <cell r="D1769">
            <v>1</v>
          </cell>
          <cell r="E1769" t="str">
            <v>200064025</v>
          </cell>
          <cell r="F1769" t="str">
            <v>45002600</v>
          </cell>
          <cell r="G1769" t="str">
            <v>45002600-A-I 45002600-BI</v>
          </cell>
        </row>
        <row r="1770">
          <cell r="C1770" t="str">
            <v>平果粮库</v>
          </cell>
          <cell r="D1770">
            <v>1</v>
          </cell>
          <cell r="E1770" t="str">
            <v>71519037-0</v>
          </cell>
          <cell r="F1770" t="str">
            <v>45000900-1</v>
          </cell>
          <cell r="G1770" t="str">
            <v>45000900-1</v>
          </cell>
        </row>
        <row r="1771">
          <cell r="C1771" t="str">
            <v>来宾市粮食储备库</v>
          </cell>
          <cell r="D1771">
            <v>1</v>
          </cell>
          <cell r="E1771" t="str">
            <v>75653659-3</v>
          </cell>
        </row>
        <row r="1772">
          <cell r="C1772" t="str">
            <v>广西（油）</v>
          </cell>
          <cell r="D1772">
            <v>1</v>
          </cell>
        </row>
        <row r="1773">
          <cell r="C1773" t="str">
            <v>广西桂海植物油库有限公司</v>
          </cell>
          <cell r="D1773">
            <v>1</v>
          </cell>
          <cell r="E1773" t="str">
            <v>73222023-6</v>
          </cell>
          <cell r="F1773" t="str">
            <v>45001301   45001301-1</v>
          </cell>
          <cell r="G1773" t="str">
            <v>45001301-I   45001301-1 45001301-Ⅱ</v>
          </cell>
        </row>
        <row r="1774">
          <cell r="C1774" t="str">
            <v>四川（粮）</v>
          </cell>
          <cell r="D1774">
            <v>97</v>
          </cell>
        </row>
        <row r="1775">
          <cell r="C1775" t="str">
            <v>成都航都粮油有限责任公司</v>
          </cell>
          <cell r="D1775">
            <v>1</v>
          </cell>
          <cell r="E1775" t="str">
            <v>20238054-X</v>
          </cell>
          <cell r="F1775" t="str">
            <v>51000200-A</v>
          </cell>
          <cell r="G1775" t="str">
            <v>51000200-I 51000200-Ⅱ</v>
          </cell>
        </row>
        <row r="1776">
          <cell r="C1776" t="str">
            <v>四川粮油批发中心直属储备库</v>
          </cell>
          <cell r="D1776">
            <v>1</v>
          </cell>
          <cell r="E1776" t="str">
            <v>20259749-0</v>
          </cell>
          <cell r="F1776" t="str">
            <v>51000300-A</v>
          </cell>
          <cell r="G1776" t="str">
            <v>51000300-I 51000300-Ⅱ</v>
          </cell>
        </row>
        <row r="1777">
          <cell r="C1777" t="str">
            <v>四川德阳黄许国家粮食储备库</v>
          </cell>
          <cell r="D1777">
            <v>1</v>
          </cell>
          <cell r="E1777" t="str">
            <v>20520905-1</v>
          </cell>
          <cell r="F1777" t="str">
            <v>51000400-1</v>
          </cell>
          <cell r="G1777" t="str">
            <v>51000400-1</v>
          </cell>
        </row>
        <row r="1778">
          <cell r="C1778" t="str">
            <v>四川广元河西粮食储备库</v>
          </cell>
          <cell r="D1778">
            <v>1</v>
          </cell>
          <cell r="E1778" t="str">
            <v>20580092－5</v>
          </cell>
          <cell r="F1778" t="str">
            <v>51000600</v>
          </cell>
          <cell r="G1778" t="str">
            <v>51000600-I</v>
          </cell>
        </row>
        <row r="1779">
          <cell r="C1779" t="str">
            <v>四川苍溪歧坪省粮食储备库有限公司</v>
          </cell>
          <cell r="D1779">
            <v>1</v>
          </cell>
          <cell r="E1779" t="str">
            <v>20610242-4</v>
          </cell>
          <cell r="F1779" t="str">
            <v>51000800-1</v>
          </cell>
          <cell r="G1779" t="str">
            <v>51000800-1 51000800-1IA</v>
          </cell>
        </row>
        <row r="1780">
          <cell r="C1780" t="str">
            <v>眉山市粮食储备库</v>
          </cell>
          <cell r="D1780">
            <v>1</v>
          </cell>
          <cell r="E1780" t="str">
            <v>20730517-8</v>
          </cell>
          <cell r="F1780" t="str">
            <v>51001000</v>
          </cell>
          <cell r="G1780" t="str">
            <v>51001000-I 51001000-Ⅱ</v>
          </cell>
        </row>
        <row r="1781">
          <cell r="C1781" t="str">
            <v>四川峨眉山国家粮食储备库</v>
          </cell>
          <cell r="D1781">
            <v>1</v>
          </cell>
          <cell r="E1781" t="str">
            <v>20745979-1</v>
          </cell>
          <cell r="F1781" t="str">
            <v>51001100  51001100-1</v>
          </cell>
          <cell r="G1781" t="str">
            <v>51001100-I 51001100-Ⅱ</v>
          </cell>
        </row>
        <row r="1782">
          <cell r="C1782" t="str">
            <v>宜宾黄桷庄粮油集团有限公司</v>
          </cell>
          <cell r="D1782">
            <v>1</v>
          </cell>
          <cell r="E1782" t="str">
            <v>20885416-0</v>
          </cell>
          <cell r="F1782" t="str">
            <v>51001200-A</v>
          </cell>
          <cell r="G1782" t="str">
            <v>51001200-I 51004100-Ⅱ</v>
          </cell>
        </row>
        <row r="1783">
          <cell r="C1783" t="str">
            <v>四川宜宾三倒拐国家粮食储备库</v>
          </cell>
          <cell r="D1783">
            <v>1</v>
          </cell>
          <cell r="E1783" t="str">
            <v>20890074-5</v>
          </cell>
          <cell r="F1783" t="str">
            <v>51001300</v>
          </cell>
          <cell r="G1783" t="str">
            <v>51001300-I</v>
          </cell>
        </row>
        <row r="1784">
          <cell r="C1784" t="str">
            <v>四川岳池国家粮食储备库</v>
          </cell>
          <cell r="D1784">
            <v>1</v>
          </cell>
          <cell r="E1784" t="str">
            <v>20960218-4</v>
          </cell>
          <cell r="F1784" t="str">
            <v>51001400</v>
          </cell>
          <cell r="G1784" t="str">
            <v>51001400-I 51001400-Ⅱ</v>
          </cell>
        </row>
        <row r="1785">
          <cell r="C1785" t="str">
            <v>四川蓬安国家粮食储备库</v>
          </cell>
          <cell r="D1785">
            <v>1</v>
          </cell>
          <cell r="E1785" t="str">
            <v>20990400-0</v>
          </cell>
          <cell r="F1785" t="str">
            <v>51001600</v>
          </cell>
          <cell r="G1785" t="str">
            <v>51001600-I</v>
          </cell>
        </row>
        <row r="1786">
          <cell r="C1786" t="str">
            <v>四川阆中国家粮食储备库</v>
          </cell>
          <cell r="D1786">
            <v>1</v>
          </cell>
          <cell r="E1786" t="str">
            <v>21010188-9</v>
          </cell>
          <cell r="F1786" t="str">
            <v>51001700</v>
          </cell>
          <cell r="G1786" t="str">
            <v>51001700-I 51001700-Ⅱ</v>
          </cell>
        </row>
        <row r="1787">
          <cell r="C1787" t="str">
            <v>达州市中贸粮油总公司</v>
          </cell>
          <cell r="D1787">
            <v>1</v>
          </cell>
          <cell r="E1787" t="str">
            <v>210251457</v>
          </cell>
          <cell r="F1787" t="str">
            <v>51001800-A  51010100</v>
          </cell>
          <cell r="G1787" t="str">
            <v>51001800-I 51001800-Ⅱ</v>
          </cell>
        </row>
        <row r="1788">
          <cell r="C1788" t="str">
            <v>四川渠县国家粮食储备库</v>
          </cell>
          <cell r="D1788">
            <v>1</v>
          </cell>
          <cell r="E1788" t="str">
            <v>21075283-3</v>
          </cell>
          <cell r="F1788" t="str">
            <v>51001900  51001900-1</v>
          </cell>
          <cell r="G1788" t="str">
            <v>51001900-I  51001900- 1 51001900-1Ⅱ</v>
          </cell>
        </row>
        <row r="1789">
          <cell r="C1789" t="str">
            <v>四川广汉国家粮食储备库</v>
          </cell>
          <cell r="D1789">
            <v>1</v>
          </cell>
          <cell r="E1789" t="str">
            <v>21425626-3</v>
          </cell>
          <cell r="F1789" t="str">
            <v>51002000  51002000-1</v>
          </cell>
          <cell r="G1789" t="str">
            <v>51002000-I-A  51002000-1 51002000-1ⅡA</v>
          </cell>
        </row>
        <row r="1790">
          <cell r="C1790" t="str">
            <v>四川江油国家粮食储备库</v>
          </cell>
          <cell r="D1790">
            <v>1</v>
          </cell>
          <cell r="E1790" t="str">
            <v>21430933-7</v>
          </cell>
          <cell r="F1790" t="str">
            <v>51002100  51002100-1</v>
          </cell>
          <cell r="G1790" t="str">
            <v>51002100-I  51002100-1 51002100-2Ⅱ</v>
          </cell>
        </row>
        <row r="1791">
          <cell r="C1791" t="str">
            <v>四川中江国家粮食储备库</v>
          </cell>
          <cell r="D1791">
            <v>1</v>
          </cell>
          <cell r="E1791" t="str">
            <v>45116751-2</v>
          </cell>
          <cell r="F1791" t="str">
            <v>51002200  51002200-151002200-2Ⅱ</v>
          </cell>
          <cell r="G1791" t="str">
            <v>51002200-I 51002200-2Ⅱ</v>
          </cell>
        </row>
        <row r="1792">
          <cell r="C1792" t="str">
            <v>四川合江城区国家粮食储备库</v>
          </cell>
          <cell r="D1792">
            <v>1</v>
          </cell>
          <cell r="E1792" t="str">
            <v>70893548-5</v>
          </cell>
          <cell r="F1792" t="str">
            <v>51002400-1-A  51002400-2</v>
          </cell>
          <cell r="G1792" t="str">
            <v>51002400-I</v>
          </cell>
        </row>
        <row r="1793">
          <cell r="C1793" t="str">
            <v>四川南部国家粮食储备库</v>
          </cell>
          <cell r="D1793">
            <v>1</v>
          </cell>
          <cell r="E1793" t="str">
            <v>70903968--2</v>
          </cell>
          <cell r="F1793" t="str">
            <v>51002500</v>
          </cell>
          <cell r="G1793" t="str">
            <v>51002500-I</v>
          </cell>
        </row>
        <row r="1794">
          <cell r="C1794" t="str">
            <v>四川省粮油（集团）有限责任公司</v>
          </cell>
          <cell r="D1794">
            <v>1</v>
          </cell>
          <cell r="E1794" t="str">
            <v>70916382－7</v>
          </cell>
          <cell r="F1794" t="str">
            <v>51002700-A  51002700-1-A</v>
          </cell>
          <cell r="G1794" t="str">
            <v>51002700-I 51002700-Ⅱ</v>
          </cell>
        </row>
        <row r="1795">
          <cell r="C1795" t="str">
            <v>四川南江国家粮食储备库</v>
          </cell>
          <cell r="D1795">
            <v>1</v>
          </cell>
          <cell r="E1795" t="str">
            <v>70917761-2</v>
          </cell>
          <cell r="F1795" t="str">
            <v>51002800</v>
          </cell>
          <cell r="G1795" t="str">
            <v>51002800-I</v>
          </cell>
        </row>
        <row r="1796">
          <cell r="C1796" t="str">
            <v>四川德阳南站国家粮食储备库</v>
          </cell>
          <cell r="D1796">
            <v>1</v>
          </cell>
          <cell r="E1796" t="str">
            <v>71181050-1</v>
          </cell>
          <cell r="F1796" t="str">
            <v>51002900  51002900-1</v>
          </cell>
          <cell r="G1796" t="str">
            <v>51002900-I 51002900-Ⅱ</v>
          </cell>
        </row>
        <row r="1797">
          <cell r="C1797" t="str">
            <v>四川广安国家粮食储备库</v>
          </cell>
          <cell r="D1797">
            <v>1</v>
          </cell>
          <cell r="E1797" t="str">
            <v>71181667-1</v>
          </cell>
          <cell r="F1797" t="str">
            <v>51003000</v>
          </cell>
          <cell r="G1797" t="str">
            <v>51003000-I 51003000-Ⅱ</v>
          </cell>
        </row>
        <row r="1798">
          <cell r="C1798" t="str">
            <v>荣县国家粮食储备有限公司</v>
          </cell>
          <cell r="D1798">
            <v>1</v>
          </cell>
          <cell r="E1798" t="str">
            <v>71182894-7</v>
          </cell>
          <cell r="F1798" t="str">
            <v>51003100-A</v>
          </cell>
          <cell r="G1798" t="str">
            <v>51003100-I</v>
          </cell>
        </row>
        <row r="1799">
          <cell r="C1799" t="str">
            <v>四川泸县国家粮食储备库</v>
          </cell>
          <cell r="D1799">
            <v>1</v>
          </cell>
          <cell r="E1799" t="str">
            <v>71440397—9</v>
          </cell>
          <cell r="F1799" t="str">
            <v>51003200  51003200-1</v>
          </cell>
          <cell r="G1799" t="str">
            <v>51003200-I 51003200-Ⅱ</v>
          </cell>
        </row>
        <row r="1800">
          <cell r="C1800" t="str">
            <v>资阳国家粮食储备库</v>
          </cell>
          <cell r="D1800">
            <v>1</v>
          </cell>
          <cell r="E1800" t="str">
            <v>71443974-4</v>
          </cell>
          <cell r="F1800" t="str">
            <v>51003300  51003300-1  51003300-2</v>
          </cell>
          <cell r="G1800" t="str">
            <v>51003300-I</v>
          </cell>
        </row>
        <row r="1801">
          <cell r="C1801" t="str">
            <v>四川罗江国家粮食储备库</v>
          </cell>
          <cell r="D1801">
            <v>1</v>
          </cell>
          <cell r="E1801" t="str">
            <v>72324031-5</v>
          </cell>
          <cell r="F1801" t="str">
            <v>51003400  51003400-1 51003400-2</v>
          </cell>
          <cell r="G1801" t="str">
            <v>51003400-I 51003400-2Ⅱ</v>
          </cell>
        </row>
        <row r="1802">
          <cell r="C1802" t="str">
            <v>绵阳市游仙粮油购销公司</v>
          </cell>
          <cell r="D1802">
            <v>1</v>
          </cell>
          <cell r="E1802" t="str">
            <v>73159465-8</v>
          </cell>
          <cell r="F1802" t="str">
            <v>51003500-1  51003500-2</v>
          </cell>
          <cell r="G1802" t="str">
            <v>51003500-2 51003500-2Ⅰ</v>
          </cell>
        </row>
        <row r="1803">
          <cell r="C1803" t="str">
            <v>乐山八仙洞国家粮食储备库有限责任公司</v>
          </cell>
          <cell r="D1803">
            <v>1</v>
          </cell>
          <cell r="E1803" t="str">
            <v>76996202-2</v>
          </cell>
          <cell r="F1803" t="str">
            <v>51004000</v>
          </cell>
          <cell r="G1803" t="str">
            <v>51004000-I 51004000-Ⅱ</v>
          </cell>
        </row>
        <row r="1804">
          <cell r="C1804" t="str">
            <v>四川宜宾江北国家粮食储备有限公司</v>
          </cell>
          <cell r="D1804">
            <v>1</v>
          </cell>
          <cell r="E1804" t="str">
            <v>90885572-X</v>
          </cell>
          <cell r="F1804" t="str">
            <v>51004100-A  51004100-1-A</v>
          </cell>
          <cell r="G1804" t="str">
            <v>51004100-I 51004100-1AⅠ</v>
          </cell>
        </row>
        <row r="1805">
          <cell r="C1805" t="str">
            <v>四川自贡国家粮食储备库有限公司</v>
          </cell>
          <cell r="D1805">
            <v>1</v>
          </cell>
          <cell r="E1805" t="str">
            <v>x2071940-x</v>
          </cell>
          <cell r="F1805" t="str">
            <v>51004200-A  51004200-1-A</v>
          </cell>
          <cell r="G1805" t="str">
            <v>51004200-I</v>
          </cell>
        </row>
        <row r="1806">
          <cell r="C1806" t="str">
            <v>成都市粮油储备有限责任公司</v>
          </cell>
          <cell r="D1806">
            <v>1</v>
          </cell>
          <cell r="E1806" t="str">
            <v>20192955-3</v>
          </cell>
          <cell r="F1806" t="str">
            <v>51005900  51005900-1 51005900-2</v>
          </cell>
          <cell r="G1806" t="str">
            <v>51005900-I</v>
          </cell>
        </row>
        <row r="1807">
          <cell r="C1807" t="str">
            <v>四川隆昌国家粮食储备库</v>
          </cell>
          <cell r="D1807">
            <v>1</v>
          </cell>
          <cell r="E1807" t="str">
            <v>20690061-0</v>
          </cell>
          <cell r="F1807" t="str">
            <v>51006000</v>
          </cell>
          <cell r="G1807" t="str">
            <v>51006000-I</v>
          </cell>
        </row>
        <row r="1808">
          <cell r="C1808" t="str">
            <v>四川遂宁国家粮食储备库</v>
          </cell>
          <cell r="D1808">
            <v>1</v>
          </cell>
          <cell r="E1808" t="str">
            <v>90616642-9</v>
          </cell>
          <cell r="F1808" t="str">
            <v>51006100-A  51006100-1</v>
          </cell>
          <cell r="G1808" t="str">
            <v>51006100-I</v>
          </cell>
        </row>
        <row r="1809">
          <cell r="C1809" t="str">
            <v>四川乐山五通桥国家粮食储备库</v>
          </cell>
          <cell r="D1809">
            <v>1</v>
          </cell>
          <cell r="E1809" t="str">
            <v>70902845-7</v>
          </cell>
          <cell r="F1809" t="str">
            <v>51006200</v>
          </cell>
          <cell r="G1809" t="str">
            <v>51006200-I</v>
          </cell>
        </row>
        <row r="1810">
          <cell r="C1810" t="str">
            <v>四川达县河市国家粮食储备库</v>
          </cell>
          <cell r="D1810">
            <v>1</v>
          </cell>
          <cell r="E1810" t="str">
            <v>21030382-7</v>
          </cell>
          <cell r="F1810" t="str">
            <v>51006300</v>
          </cell>
          <cell r="G1810" t="str">
            <v>51006300-I</v>
          </cell>
        </row>
        <row r="1811">
          <cell r="C1811" t="str">
            <v>四川眉山国家粮食储备库</v>
          </cell>
          <cell r="D1811">
            <v>1</v>
          </cell>
          <cell r="E1811" t="str">
            <v>20730517－8</v>
          </cell>
          <cell r="F1811" t="str">
            <v>51006400</v>
          </cell>
          <cell r="G1811" t="str">
            <v>51006400-I </v>
          </cell>
        </row>
        <row r="1812">
          <cell r="C1812" t="str">
            <v>四川内江国家粮食储备库</v>
          </cell>
          <cell r="D1812">
            <v>1</v>
          </cell>
          <cell r="E1812" t="str">
            <v>20640581-2</v>
          </cell>
          <cell r="F1812" t="str">
            <v>51006500</v>
          </cell>
          <cell r="G1812" t="str">
            <v>51006500-I</v>
          </cell>
        </row>
        <row r="1813">
          <cell r="C1813" t="str">
            <v>四川崇州国家粮食储备库</v>
          </cell>
          <cell r="D1813">
            <v>1</v>
          </cell>
          <cell r="E1813" t="str">
            <v>20262350－5</v>
          </cell>
          <cell r="F1813" t="str">
            <v>51006600</v>
          </cell>
          <cell r="G1813" t="str">
            <v>51006600-I</v>
          </cell>
        </row>
        <row r="1814">
          <cell r="C1814" t="str">
            <v>攀枝花密地国家粮食储备库</v>
          </cell>
          <cell r="D1814">
            <v>1</v>
          </cell>
          <cell r="E1814" t="str">
            <v>74692818-X</v>
          </cell>
          <cell r="F1814" t="str">
            <v>51006700</v>
          </cell>
          <cell r="G1814" t="str">
            <v>51006700-I</v>
          </cell>
        </row>
        <row r="1815">
          <cell r="C1815" t="str">
            <v>四川彭州蒙阳省粮食储备库</v>
          </cell>
          <cell r="D1815">
            <v>1</v>
          </cell>
          <cell r="E1815" t="str">
            <v>70928493-6</v>
          </cell>
          <cell r="F1815" t="str">
            <v>51007100 51007100-1</v>
          </cell>
          <cell r="G1815" t="str">
            <v>51007100-I</v>
          </cell>
        </row>
        <row r="1816">
          <cell r="C1816" t="str">
            <v>四川省犍为县粮油购销总公司</v>
          </cell>
          <cell r="D1816">
            <v>1</v>
          </cell>
          <cell r="E1816" t="str">
            <v>20735291-9</v>
          </cell>
          <cell r="F1816" t="str">
            <v>51007200</v>
          </cell>
          <cell r="G1816" t="str">
            <v>51007200-I</v>
          </cell>
        </row>
        <row r="1817">
          <cell r="C1817" t="str">
            <v>四川简阳国家粮食储备库</v>
          </cell>
          <cell r="D1817">
            <v>1</v>
          </cell>
          <cell r="E1817" t="str">
            <v>20686047-9</v>
          </cell>
          <cell r="F1817" t="str">
            <v>51007300  51007300-1</v>
          </cell>
          <cell r="G1817" t="str">
            <v>51007300-I-A  51007300-1</v>
          </cell>
        </row>
        <row r="1818">
          <cell r="C1818" t="str">
            <v>平昌县城东粮库</v>
          </cell>
          <cell r="D1818">
            <v>1</v>
          </cell>
          <cell r="E1818" t="str">
            <v>21065488-9</v>
          </cell>
          <cell r="F1818" t="str">
            <v>51007500</v>
          </cell>
          <cell r="G1818" t="str">
            <v>51007500-I</v>
          </cell>
        </row>
        <row r="1819">
          <cell r="C1819" t="str">
            <v>四川平昌国家粮食储备库</v>
          </cell>
          <cell r="D1819">
            <v>1</v>
          </cell>
          <cell r="E1819" t="str">
            <v>21065095-x</v>
          </cell>
          <cell r="F1819" t="str">
            <v>51007600</v>
          </cell>
          <cell r="G1819" t="str">
            <v>51007600-I </v>
          </cell>
        </row>
        <row r="1820">
          <cell r="C1820" t="str">
            <v>四川通江国家粮食储备库</v>
          </cell>
          <cell r="D1820">
            <v>1</v>
          </cell>
          <cell r="E1820" t="str">
            <v>21050532-2</v>
          </cell>
          <cell r="F1820" t="str">
            <v>51007700-1</v>
          </cell>
          <cell r="G1820" t="str">
            <v>51007700-1</v>
          </cell>
        </row>
        <row r="1821">
          <cell r="C1821" t="str">
            <v>四川蓬溪国家粮食储备库</v>
          </cell>
          <cell r="D1821">
            <v>1</v>
          </cell>
          <cell r="E1821" t="str">
            <v>20630397-1</v>
          </cell>
          <cell r="F1821" t="str">
            <v>51007800</v>
          </cell>
          <cell r="G1821" t="str">
            <v>51007800-I</v>
          </cell>
        </row>
        <row r="1822">
          <cell r="C1822" t="str">
            <v>仁寿国家粮食储备库</v>
          </cell>
          <cell r="D1822">
            <v>1</v>
          </cell>
          <cell r="E1822" t="str">
            <v>20725178-X</v>
          </cell>
          <cell r="F1822" t="str">
            <v>51008000-A  51008000-1</v>
          </cell>
          <cell r="G1822" t="str">
            <v>51008000-I</v>
          </cell>
        </row>
        <row r="1823">
          <cell r="C1823" t="str">
            <v>四川剑阁国家粮食储备库</v>
          </cell>
          <cell r="D1823">
            <v>1</v>
          </cell>
          <cell r="E1823" t="str">
            <v>20605045-X</v>
          </cell>
          <cell r="F1823" t="str">
            <v>51008100  51008100-1</v>
          </cell>
          <cell r="G1823" t="str">
            <v>51008100-1</v>
          </cell>
        </row>
        <row r="1824">
          <cell r="C1824" t="str">
            <v>梓潼县许州粮油收储站</v>
          </cell>
          <cell r="D1824">
            <v>1</v>
          </cell>
          <cell r="E1824" t="str">
            <v>70897060-0</v>
          </cell>
          <cell r="F1824" t="str">
            <v>51008200</v>
          </cell>
          <cell r="G1824" t="str">
            <v>51008200-I</v>
          </cell>
        </row>
        <row r="1825">
          <cell r="C1825" t="str">
            <v>万源市太平粮油储备有限公司</v>
          </cell>
          <cell r="D1825">
            <v>1</v>
          </cell>
          <cell r="E1825" t="str">
            <v>21045284-9</v>
          </cell>
          <cell r="F1825" t="str">
            <v>51008300</v>
          </cell>
          <cell r="G1825" t="str">
            <v>51008300-I</v>
          </cell>
        </row>
        <row r="1826">
          <cell r="C1826" t="str">
            <v>四川渠县渠江省粮食储备库</v>
          </cell>
          <cell r="D1826">
            <v>1</v>
          </cell>
          <cell r="E1826" t="str">
            <v>21075940-2</v>
          </cell>
          <cell r="F1826" t="str">
            <v>51008400</v>
          </cell>
          <cell r="G1826" t="str">
            <v>51008400-I</v>
          </cell>
        </row>
        <row r="1827">
          <cell r="C1827" t="str">
            <v>四川宣汉国家粮食储备库</v>
          </cell>
          <cell r="D1827">
            <v>1</v>
          </cell>
          <cell r="E1827" t="str">
            <v>21035221－5</v>
          </cell>
          <cell r="F1827" t="str">
            <v>51008500 51008500-1</v>
          </cell>
          <cell r="G1827" t="str">
            <v>51008500-I</v>
          </cell>
        </row>
        <row r="1828">
          <cell r="C1828" t="str">
            <v>开江县鑫谷粮油购销有限公司</v>
          </cell>
          <cell r="D1828">
            <v>1</v>
          </cell>
          <cell r="E1828" t="str">
            <v>75474578-9</v>
          </cell>
          <cell r="F1828" t="str">
            <v>51008600</v>
          </cell>
          <cell r="G1828" t="str">
            <v>51008600-I</v>
          </cell>
        </row>
        <row r="1829">
          <cell r="C1829" t="str">
            <v>武胜国家粮食储备库</v>
          </cell>
          <cell r="D1829">
            <v>1</v>
          </cell>
          <cell r="E1829" t="str">
            <v>76508143-9</v>
          </cell>
          <cell r="F1829" t="str">
            <v>51008700</v>
          </cell>
          <cell r="G1829" t="str">
            <v>51008700-I</v>
          </cell>
        </row>
        <row r="1830">
          <cell r="C1830" t="str">
            <v>四川凉山国家粮食储备库</v>
          </cell>
          <cell r="D1830">
            <v>1</v>
          </cell>
          <cell r="E1830" t="str">
            <v>21300765-2</v>
          </cell>
          <cell r="F1830" t="str">
            <v>51009100</v>
          </cell>
          <cell r="G1830" t="str">
            <v>51009100-I</v>
          </cell>
        </row>
        <row r="1831">
          <cell r="C1831" t="str">
            <v>四川射洪国家粮食储备库</v>
          </cell>
          <cell r="D1831">
            <v>1</v>
          </cell>
          <cell r="E1831" t="str">
            <v>20635070-0</v>
          </cell>
          <cell r="F1831" t="str">
            <v>51009600  51009600-1</v>
          </cell>
          <cell r="G1831" t="str">
            <v>51009600-1</v>
          </cell>
        </row>
        <row r="1832">
          <cell r="C1832" t="str">
            <v>金阳县粮油收储公司</v>
          </cell>
          <cell r="D1832">
            <v>1</v>
          </cell>
          <cell r="E1832" t="str">
            <v>74002484-1</v>
          </cell>
          <cell r="F1832" t="str">
            <v>51009700</v>
          </cell>
          <cell r="G1832" t="str">
            <v>51009700-I</v>
          </cell>
        </row>
        <row r="1833">
          <cell r="C1833" t="str">
            <v>四川安岳国家粮食储备库</v>
          </cell>
          <cell r="D1833">
            <v>1</v>
          </cell>
          <cell r="E1833" t="str">
            <v>20665195-X</v>
          </cell>
          <cell r="F1833" t="str">
            <v>51009800   51009800-1</v>
          </cell>
          <cell r="G1833" t="str">
            <v>51009800-I</v>
          </cell>
        </row>
        <row r="1834">
          <cell r="C1834" t="str">
            <v>眉山市东坡区省粮食储备库</v>
          </cell>
          <cell r="D1834">
            <v>1</v>
          </cell>
          <cell r="E1834" t="str">
            <v>20730593-6</v>
          </cell>
          <cell r="F1834" t="str">
            <v>51009900-A</v>
          </cell>
          <cell r="G1834" t="str">
            <v>51009900-I</v>
          </cell>
        </row>
        <row r="1835">
          <cell r="C1835" t="str">
            <v>梓潼县观义粮油收储站</v>
          </cell>
          <cell r="D1835">
            <v>1</v>
          </cell>
          <cell r="E1835" t="str">
            <v>70897044-0</v>
          </cell>
          <cell r="F1835" t="str">
            <v>51010200 51010200-1</v>
          </cell>
          <cell r="G1835" t="str">
            <v>51010200-I</v>
          </cell>
        </row>
        <row r="1836">
          <cell r="C1836" t="str">
            <v>四川丹棱城关省粮食储备库</v>
          </cell>
          <cell r="D1836">
            <v>1</v>
          </cell>
          <cell r="E1836" t="str">
            <v>74694006-6</v>
          </cell>
          <cell r="F1836" t="str">
            <v>51010300 51010300-1</v>
          </cell>
          <cell r="G1836" t="str">
            <v>51010300-I</v>
          </cell>
        </row>
        <row r="1837">
          <cell r="C1837" t="str">
            <v>南充市粮油购销储运公司</v>
          </cell>
          <cell r="D1837">
            <v>1</v>
          </cell>
          <cell r="E1837" t="str">
            <v>20955065-2</v>
          </cell>
          <cell r="F1837" t="str">
            <v>51010400</v>
          </cell>
        </row>
        <row r="1838">
          <cell r="C1838" t="str">
            <v>四川金堂赵镇国家粮食储备库</v>
          </cell>
          <cell r="D1838">
            <v>1</v>
          </cell>
          <cell r="E1838" t="str">
            <v>20232672-X</v>
          </cell>
          <cell r="F1838" t="str">
            <v>51010500 51017401</v>
          </cell>
          <cell r="G1838" t="str">
            <v>51010500</v>
          </cell>
        </row>
        <row r="1839">
          <cell r="C1839" t="str">
            <v>四川省川粮仓储有限责任公司</v>
          </cell>
          <cell r="D1839">
            <v>1</v>
          </cell>
          <cell r="E1839" t="str">
            <v>75661395-8</v>
          </cell>
          <cell r="F1839" t="str">
            <v>51010600</v>
          </cell>
          <cell r="G1839" t="str">
            <v>51010600</v>
          </cell>
        </row>
        <row r="1840">
          <cell r="C1840" t="str">
            <v>四川资中火车站省粮食储备库</v>
          </cell>
          <cell r="D1840">
            <v>1</v>
          </cell>
          <cell r="E1840" t="str">
            <v>76999896－5</v>
          </cell>
          <cell r="F1840" t="str">
            <v>51010700</v>
          </cell>
          <cell r="G1840" t="str">
            <v>51010700</v>
          </cell>
        </row>
        <row r="1841">
          <cell r="C1841" t="str">
            <v>四川彭山凤鸣国家粮食储备库</v>
          </cell>
          <cell r="D1841">
            <v>1</v>
          </cell>
          <cell r="E1841" t="str">
            <v>20760131-3</v>
          </cell>
          <cell r="F1841" t="str">
            <v>51010800  51010800-1 51010800-2</v>
          </cell>
          <cell r="G1841" t="str">
            <v>51010800-A   </v>
          </cell>
        </row>
        <row r="1842">
          <cell r="C1842" t="str">
            <v>四川巴中江北国家粮食储备库</v>
          </cell>
          <cell r="D1842">
            <v>1</v>
          </cell>
          <cell r="E1842" t="str">
            <v>70913884-0</v>
          </cell>
          <cell r="F1842" t="str">
            <v>51011100</v>
          </cell>
          <cell r="G1842" t="str">
            <v>51011100-I</v>
          </cell>
        </row>
        <row r="1843">
          <cell r="C1843" t="str">
            <v>广元市利州区城区粮油食品站</v>
          </cell>
          <cell r="D1843">
            <v>1</v>
          </cell>
          <cell r="E1843" t="str">
            <v>72084253X</v>
          </cell>
          <cell r="F1843" t="str">
            <v>51013200</v>
          </cell>
          <cell r="G1843" t="str">
            <v>51013200</v>
          </cell>
        </row>
        <row r="1844">
          <cell r="C1844" t="str">
            <v>四川温江国家粮食储备库</v>
          </cell>
          <cell r="D1844">
            <v>1</v>
          </cell>
          <cell r="E1844" t="str">
            <v>20245368-1</v>
          </cell>
          <cell r="F1844" t="str">
            <v>51013300</v>
          </cell>
          <cell r="G1844" t="str">
            <v>51013300</v>
          </cell>
        </row>
        <row r="1845">
          <cell r="C1845" t="str">
            <v>四川宜宾孔滩省粮食储备库</v>
          </cell>
          <cell r="D1845">
            <v>1</v>
          </cell>
          <cell r="E1845" t="str">
            <v>20900802-X</v>
          </cell>
          <cell r="F1845" t="str">
            <v>51013400</v>
          </cell>
          <cell r="G1845" t="str">
            <v>51013400</v>
          </cell>
        </row>
        <row r="1846">
          <cell r="C1846" t="str">
            <v>雅安市雨城区粮油购销储备总公司</v>
          </cell>
          <cell r="D1846">
            <v>1</v>
          </cell>
          <cell r="E1846" t="str">
            <v>21095000-4</v>
          </cell>
          <cell r="F1846" t="str">
            <v>51013600</v>
          </cell>
          <cell r="G1846" t="str">
            <v>51013600</v>
          </cell>
        </row>
        <row r="1847">
          <cell r="C1847" t="str">
            <v>资阳市粮食储备库</v>
          </cell>
          <cell r="D1847">
            <v>1</v>
          </cell>
          <cell r="E1847" t="str">
            <v>73161433-X</v>
          </cell>
          <cell r="F1847" t="str">
            <v>51014600</v>
          </cell>
          <cell r="G1847" t="str">
            <v>51014600</v>
          </cell>
        </row>
        <row r="1848">
          <cell r="C1848" t="str">
            <v>四川资阳城关省粮食储备库</v>
          </cell>
          <cell r="D1848">
            <v>1</v>
          </cell>
          <cell r="E1848" t="str">
            <v>20681661－1</v>
          </cell>
          <cell r="F1848" t="str">
            <v>51014700</v>
          </cell>
          <cell r="G1848" t="str">
            <v>51014700</v>
          </cell>
        </row>
        <row r="1849">
          <cell r="C1849" t="str">
            <v>四川什邡方亭省粮食储备库</v>
          </cell>
          <cell r="D1849">
            <v>1</v>
          </cell>
          <cell r="E1849" t="str">
            <v>20535526-X</v>
          </cell>
          <cell r="F1849" t="str">
            <v>51014800</v>
          </cell>
          <cell r="G1849" t="str">
            <v>51014800</v>
          </cell>
        </row>
        <row r="1850">
          <cell r="C1850" t="str">
            <v>南江县粮油购销总公司</v>
          </cell>
          <cell r="D1850">
            <v>1</v>
          </cell>
          <cell r="E1850" t="str">
            <v>76727998-3</v>
          </cell>
          <cell r="F1850" t="str">
            <v>51014900</v>
          </cell>
          <cell r="G1850" t="str">
            <v>51014900</v>
          </cell>
        </row>
        <row r="1851">
          <cell r="C1851" t="str">
            <v>四川省南充火车东站粮食储备库</v>
          </cell>
          <cell r="D1851">
            <v>1</v>
          </cell>
          <cell r="E1851" t="str">
            <v>76997294-1</v>
          </cell>
          <cell r="F1851" t="str">
            <v>51009700</v>
          </cell>
          <cell r="G1851" t="str">
            <v>51015000-I</v>
          </cell>
        </row>
        <row r="1852">
          <cell r="C1852" t="str">
            <v>四川遂宁仁里国家粮食储备库</v>
          </cell>
          <cell r="D1852">
            <v>1</v>
          </cell>
          <cell r="E1852" t="str">
            <v>20625074-2</v>
          </cell>
          <cell r="F1852">
            <v>51015300</v>
          </cell>
          <cell r="G1852">
            <v>51015300</v>
          </cell>
        </row>
        <row r="1853">
          <cell r="C1853" t="str">
            <v>乐山市沙湾粮油购销公司</v>
          </cell>
          <cell r="D1853">
            <v>1</v>
          </cell>
          <cell r="E1853" t="str">
            <v>72981593-3</v>
          </cell>
          <cell r="F1853">
            <v>51015000</v>
          </cell>
          <cell r="G1853">
            <v>51015000</v>
          </cell>
        </row>
        <row r="1854">
          <cell r="C1854" t="str">
            <v>广元市军粮供应站</v>
          </cell>
          <cell r="D1854">
            <v>1</v>
          </cell>
          <cell r="E1854" t="str">
            <v>746935259</v>
          </cell>
          <cell r="F1854">
            <v>51015100</v>
          </cell>
          <cell r="G1854">
            <v>51015100</v>
          </cell>
        </row>
        <row r="1855">
          <cell r="C1855" t="str">
            <v>自贡市大禾粮油产业发展有限公司</v>
          </cell>
          <cell r="D1855">
            <v>1</v>
          </cell>
          <cell r="E1855" t="str">
            <v>79180747-5</v>
          </cell>
          <cell r="F1855" t="str">
            <v>51015500</v>
          </cell>
          <cell r="G1855" t="str">
            <v>51015500</v>
          </cell>
        </row>
        <row r="1856">
          <cell r="C1856" t="str">
            <v>巴中市粮油总公司</v>
          </cell>
          <cell r="D1856">
            <v>1</v>
          </cell>
          <cell r="E1856" t="str">
            <v>70913667-7</v>
          </cell>
          <cell r="F1856" t="str">
            <v>51015600</v>
          </cell>
          <cell r="G1856" t="str">
            <v>51015600</v>
          </cell>
        </row>
        <row r="1857">
          <cell r="C1857" t="str">
            <v>北川羌族自治县粮油供应站</v>
          </cell>
          <cell r="D1857">
            <v>1</v>
          </cell>
          <cell r="E1857" t="str">
            <v>70896937-8</v>
          </cell>
          <cell r="F1857" t="str">
            <v>51015700</v>
          </cell>
          <cell r="G1857" t="str">
            <v>51015700</v>
          </cell>
        </row>
        <row r="1858">
          <cell r="C1858" t="str">
            <v>江安县粮油购销有限责任公司</v>
          </cell>
          <cell r="D1858">
            <v>1</v>
          </cell>
          <cell r="E1858" t="str">
            <v>76997229-8</v>
          </cell>
          <cell r="F1858" t="str">
            <v>51015800</v>
          </cell>
          <cell r="G1858">
            <v>51015800</v>
          </cell>
        </row>
        <row r="1859">
          <cell r="C1859" t="str">
            <v>四川天禾粮油有限公司</v>
          </cell>
          <cell r="D1859">
            <v>1</v>
          </cell>
          <cell r="E1859" t="str">
            <v>77790111-5</v>
          </cell>
          <cell r="F1859">
            <v>51015900</v>
          </cell>
          <cell r="G1859">
            <v>51015900</v>
          </cell>
        </row>
        <row r="1860">
          <cell r="C1860" t="str">
            <v>旺苍县五峰省粮食储备库</v>
          </cell>
          <cell r="D1860">
            <v>1</v>
          </cell>
          <cell r="E1860" t="str">
            <v>20595155-5</v>
          </cell>
        </row>
        <row r="1861">
          <cell r="C1861" t="str">
            <v>青川县兴和粮油购销有限责任公司</v>
          </cell>
          <cell r="D1861">
            <v>1</v>
          </cell>
          <cell r="E1861" t="str">
            <v>66539862-3</v>
          </cell>
        </row>
        <row r="1862">
          <cell r="C1862" t="str">
            <v>四川江油国家粮食储备库</v>
          </cell>
          <cell r="D1862">
            <v>1</v>
          </cell>
          <cell r="E1862" t="str">
            <v>21430933-7</v>
          </cell>
        </row>
        <row r="1862">
          <cell r="G1862" t="str">
            <v>51002100-2Ⅱ</v>
          </cell>
        </row>
        <row r="1863">
          <cell r="C1863" t="str">
            <v>四川省川粮米业股份有限公司</v>
          </cell>
          <cell r="D1863">
            <v>1</v>
          </cell>
          <cell r="E1863" t="str">
            <v>72082856-X</v>
          </cell>
        </row>
        <row r="1864">
          <cell r="C1864" t="str">
            <v>广元市昭化区粮油购销中心</v>
          </cell>
          <cell r="D1864">
            <v>1</v>
          </cell>
          <cell r="E1864" t="str">
            <v>75662203-7</v>
          </cell>
          <cell r="F1864" t="str">
            <v>51016800</v>
          </cell>
        </row>
        <row r="1865">
          <cell r="C1865" t="str">
            <v>三台县琴泉粮站</v>
          </cell>
          <cell r="D1865">
            <v>1</v>
          </cell>
          <cell r="E1865" t="str">
            <v>205500076</v>
          </cell>
          <cell r="F1865" t="str">
            <v>51016900</v>
          </cell>
        </row>
        <row r="1866">
          <cell r="C1866" t="str">
            <v>四川高坪国家粮食储备库</v>
          </cell>
          <cell r="D1866">
            <v>1</v>
          </cell>
          <cell r="E1866" t="str">
            <v>20965613-1</v>
          </cell>
          <cell r="F1866" t="str">
            <v>51001500-1</v>
          </cell>
        </row>
        <row r="1867">
          <cell r="C1867" t="str">
            <v>盐亭县复兴粮油购销有限公司</v>
          </cell>
          <cell r="D1867">
            <v>1</v>
          </cell>
          <cell r="E1867" t="str">
            <v>07885862-x</v>
          </cell>
          <cell r="F1867" t="str">
            <v>51016700</v>
          </cell>
        </row>
        <row r="1868">
          <cell r="C1868" t="str">
            <v>成都市金稻粮食购销有限责任公司</v>
          </cell>
          <cell r="D1868">
            <v>1</v>
          </cell>
        </row>
        <row r="1868">
          <cell r="F1868" t="str">
            <v>51011700-1</v>
          </cell>
        </row>
        <row r="1869">
          <cell r="C1869" t="str">
            <v>南充先知粮油实业有限公司</v>
          </cell>
          <cell r="D1869">
            <v>1</v>
          </cell>
        </row>
        <row r="1869">
          <cell r="F1869" t="str">
            <v>51017100</v>
          </cell>
        </row>
        <row r="1870">
          <cell r="C1870" t="str">
            <v>四川富顺国家粮食储备库有限公司</v>
          </cell>
          <cell r="D1870">
            <v>1</v>
          </cell>
        </row>
        <row r="1870">
          <cell r="F1870" t="str">
            <v>51011900-1</v>
          </cell>
        </row>
        <row r="1871">
          <cell r="C1871" t="str">
            <v>四川广元昭化省粮食储备库</v>
          </cell>
          <cell r="D1871">
            <v>1</v>
          </cell>
        </row>
        <row r="1871">
          <cell r="F1871" t="str">
            <v>51017200</v>
          </cell>
        </row>
        <row r="1872">
          <cell r="C1872" t="str">
            <v>四川（油）</v>
          </cell>
          <cell r="D1872">
            <v>33</v>
          </cell>
        </row>
        <row r="1873">
          <cell r="C1873" t="str">
            <v>成都航都粮油有限责任公司</v>
          </cell>
          <cell r="D1873">
            <v>1</v>
          </cell>
          <cell r="E1873" t="str">
            <v>20238054-X</v>
          </cell>
          <cell r="F1873" t="str">
            <v>51004401-A</v>
          </cell>
          <cell r="G1873" t="str">
            <v>51004401-I 51000200-Ⅱ</v>
          </cell>
        </row>
        <row r="1874">
          <cell r="C1874" t="str">
            <v>四川广元河西省粮食储备库</v>
          </cell>
          <cell r="D1874">
            <v>1</v>
          </cell>
          <cell r="E1874" t="str">
            <v>20580092-5</v>
          </cell>
          <cell r="F1874" t="str">
            <v>51004601</v>
          </cell>
          <cell r="G1874" t="str">
            <v>51004601-I</v>
          </cell>
        </row>
        <row r="1875">
          <cell r="C1875" t="str">
            <v>四川眉山国家粮食储备库</v>
          </cell>
          <cell r="D1875">
            <v>1</v>
          </cell>
          <cell r="E1875" t="str">
            <v>20730517-8</v>
          </cell>
          <cell r="F1875" t="str">
            <v>51004901</v>
          </cell>
          <cell r="G1875" t="str">
            <v>51004901-I 51004901-Ⅱ</v>
          </cell>
        </row>
        <row r="1876">
          <cell r="C1876" t="str">
            <v>南充市粮油购销储运公司</v>
          </cell>
          <cell r="D1876">
            <v>1</v>
          </cell>
          <cell r="E1876" t="str">
            <v>20955065—2</v>
          </cell>
          <cell r="F1876" t="str">
            <v>51005001</v>
          </cell>
          <cell r="G1876" t="str">
            <v>51005001-I 51005001-Ⅱ</v>
          </cell>
        </row>
        <row r="1877">
          <cell r="C1877" t="str">
            <v>达州市中贸粮油总公司</v>
          </cell>
          <cell r="D1877">
            <v>1</v>
          </cell>
          <cell r="E1877" t="str">
            <v>210251457</v>
          </cell>
          <cell r="F1877" t="str">
            <v>51005101-A、51001800-1</v>
          </cell>
          <cell r="G1877" t="str">
            <v>51005101-I、51001800-1 51001800-Ⅱ</v>
          </cell>
        </row>
        <row r="1878">
          <cell r="C1878" t="str">
            <v>四川渠县国家粮食储备库</v>
          </cell>
          <cell r="D1878">
            <v>1</v>
          </cell>
          <cell r="E1878" t="str">
            <v>21075283-3</v>
          </cell>
          <cell r="F1878" t="str">
            <v>51005201</v>
          </cell>
          <cell r="G1878" t="str">
            <v>51005201-I51001900-1Ⅱ</v>
          </cell>
        </row>
        <row r="1879">
          <cell r="C1879" t="str">
            <v>江油市城东粮油收储站</v>
          </cell>
          <cell r="D1879">
            <v>1</v>
          </cell>
          <cell r="E1879" t="str">
            <v>70918285－x</v>
          </cell>
          <cell r="F1879" t="str">
            <v>51005401</v>
          </cell>
          <cell r="G1879" t="str">
            <v>51005401-I 51005401-Ⅱ</v>
          </cell>
        </row>
        <row r="1880">
          <cell r="C1880" t="str">
            <v>四川射洪国家粮食储备库</v>
          </cell>
          <cell r="D1880">
            <v>1</v>
          </cell>
          <cell r="E1880" t="str">
            <v>20635070-0</v>
          </cell>
          <cell r="F1880" t="str">
            <v>51005701-1</v>
          </cell>
          <cell r="G1880" t="str">
            <v>51005701-1</v>
          </cell>
        </row>
        <row r="1881">
          <cell r="C1881" t="str">
            <v>四川粮油批发中心直属储备库</v>
          </cell>
          <cell r="D1881">
            <v>1</v>
          </cell>
          <cell r="E1881" t="str">
            <v>20259749-0</v>
          </cell>
          <cell r="F1881" t="str">
            <v>51006801  51006801-1  51006801-2</v>
          </cell>
          <cell r="G1881" t="str">
            <v>51006801-1  51006801-2 51000300-Ⅱ</v>
          </cell>
        </row>
        <row r="1882">
          <cell r="C1882" t="str">
            <v>四川剑阁国家粮食储备库</v>
          </cell>
          <cell r="D1882">
            <v>1</v>
          </cell>
          <cell r="E1882" t="str">
            <v>20605045-X</v>
          </cell>
          <cell r="F1882" t="str">
            <v>51006901</v>
          </cell>
          <cell r="G1882" t="str">
            <v>51006901-I 51006901-1</v>
          </cell>
        </row>
        <row r="1883">
          <cell r="C1883" t="str">
            <v>四川苍溪国家粮食储备库</v>
          </cell>
          <cell r="D1883">
            <v>1</v>
          </cell>
          <cell r="E1883" t="str">
            <v>20610017-0</v>
          </cell>
          <cell r="F1883" t="str">
            <v>51012601</v>
          </cell>
          <cell r="G1883" t="str">
            <v>51012601</v>
          </cell>
        </row>
        <row r="1884">
          <cell r="C1884" t="str">
            <v>平昌县城东粮库</v>
          </cell>
          <cell r="D1884">
            <v>1</v>
          </cell>
          <cell r="E1884" t="str">
            <v>210654889</v>
          </cell>
          <cell r="F1884" t="str">
            <v>51012701</v>
          </cell>
          <cell r="G1884" t="str">
            <v>51012701</v>
          </cell>
        </row>
        <row r="1885">
          <cell r="C1885" t="str">
            <v>四川平昌国家粮食储备库</v>
          </cell>
          <cell r="D1885">
            <v>1</v>
          </cell>
          <cell r="E1885" t="str">
            <v>21065095X</v>
          </cell>
          <cell r="F1885" t="str">
            <v>51012801</v>
          </cell>
          <cell r="G1885" t="str">
            <v>51012801 5102801-Ⅰ</v>
          </cell>
        </row>
        <row r="1886">
          <cell r="C1886" t="str">
            <v>资阳市粮食储备库</v>
          </cell>
          <cell r="D1886">
            <v>1</v>
          </cell>
          <cell r="E1886" t="str">
            <v>73161433-X</v>
          </cell>
          <cell r="F1886" t="str">
            <v>51012901 51012901-1</v>
          </cell>
          <cell r="G1886" t="str">
            <v>51012901 51012901-1 51012901-Ⅰ</v>
          </cell>
        </row>
        <row r="1887">
          <cell r="C1887" t="str">
            <v>四川大竹云东省粮食储备库</v>
          </cell>
          <cell r="D1887">
            <v>1</v>
          </cell>
          <cell r="E1887" t="str">
            <v>21070812-X</v>
          </cell>
          <cell r="F1887" t="str">
            <v>51013001</v>
          </cell>
          <cell r="G1887" t="str">
            <v>51013001 51013001-Ⅰ</v>
          </cell>
        </row>
        <row r="1888">
          <cell r="C1888" t="str">
            <v>资阳国家粮食储备库</v>
          </cell>
          <cell r="D1888">
            <v>1</v>
          </cell>
          <cell r="E1888" t="str">
            <v>71443974-4</v>
          </cell>
          <cell r="F1888" t="str">
            <v>51013101</v>
          </cell>
          <cell r="G1888" t="str">
            <v>51013101</v>
          </cell>
        </row>
        <row r="1889">
          <cell r="C1889" t="str">
            <v>绵阳市游仙粮油购销公司</v>
          </cell>
          <cell r="D1889">
            <v>1</v>
          </cell>
          <cell r="E1889" t="str">
            <v>73159465-8</v>
          </cell>
          <cell r="F1889" t="str">
            <v>51013701</v>
          </cell>
          <cell r="G1889" t="str">
            <v>51013701</v>
          </cell>
        </row>
        <row r="1890">
          <cell r="C1890" t="str">
            <v>眉山市东坡区思蒙粮食购销公司</v>
          </cell>
          <cell r="D1890">
            <v>1</v>
          </cell>
          <cell r="E1890" t="str">
            <v>90732951-7</v>
          </cell>
          <cell r="F1890" t="str">
            <v>51013801</v>
          </cell>
          <cell r="G1890" t="str">
            <v>51013801</v>
          </cell>
        </row>
        <row r="1891">
          <cell r="C1891" t="str">
            <v>遂宁市国丰粮油管理公司</v>
          </cell>
          <cell r="D1891">
            <v>1</v>
          </cell>
          <cell r="E1891" t="str">
            <v>76231355-6</v>
          </cell>
          <cell r="F1891" t="str">
            <v>51013901 51017000</v>
          </cell>
          <cell r="G1891" t="str">
            <v>51013901</v>
          </cell>
        </row>
        <row r="1892">
          <cell r="C1892" t="str">
            <v>通江县康源油脂有限公司</v>
          </cell>
          <cell r="D1892">
            <v>1</v>
          </cell>
          <cell r="E1892" t="str">
            <v>77584355-6</v>
          </cell>
          <cell r="F1892" t="str">
            <v>51014001</v>
          </cell>
          <cell r="G1892" t="str">
            <v>51014001</v>
          </cell>
        </row>
        <row r="1893">
          <cell r="C1893" t="str">
            <v>青神县国粮管理有限公司</v>
          </cell>
          <cell r="D1893">
            <v>1</v>
          </cell>
          <cell r="E1893" t="str">
            <v>78228103-7</v>
          </cell>
          <cell r="F1893" t="str">
            <v>51014101</v>
          </cell>
          <cell r="G1893" t="str">
            <v>51014101</v>
          </cell>
        </row>
        <row r="1894">
          <cell r="C1894" t="str">
            <v>四川阆中国家粮食储备库</v>
          </cell>
          <cell r="D1894">
            <v>1</v>
          </cell>
          <cell r="E1894" t="str">
            <v>21010188-9</v>
          </cell>
          <cell r="F1894" t="str">
            <v>51014201</v>
          </cell>
          <cell r="G1894" t="str">
            <v>51014201</v>
          </cell>
        </row>
        <row r="1895">
          <cell r="C1895" t="str">
            <v>眉山市粮食储备库</v>
          </cell>
          <cell r="D1895">
            <v>1</v>
          </cell>
          <cell r="E1895" t="str">
            <v>70914716-5</v>
          </cell>
          <cell r="F1895" t="str">
            <v>51014301</v>
          </cell>
          <cell r="G1895" t="str">
            <v>51014301</v>
          </cell>
        </row>
        <row r="1896">
          <cell r="C1896" t="str">
            <v>四川简阳国家粮食储备库</v>
          </cell>
          <cell r="D1896">
            <v>1</v>
          </cell>
          <cell r="E1896" t="str">
            <v>20686047-9</v>
          </cell>
          <cell r="F1896" t="str">
            <v>51014401 51014401-1</v>
          </cell>
          <cell r="G1896" t="str">
            <v>51014401-A</v>
          </cell>
        </row>
        <row r="1897">
          <cell r="C1897" t="str">
            <v>四川彭山凤鸣国家粮食储备库</v>
          </cell>
          <cell r="D1897">
            <v>1</v>
          </cell>
          <cell r="E1897" t="str">
            <v>20760131-3</v>
          </cell>
          <cell r="F1897" t="str">
            <v>51014501</v>
          </cell>
          <cell r="G1897" t="str">
            <v>51014501</v>
          </cell>
        </row>
        <row r="1898">
          <cell r="C1898" t="str">
            <v>广元市军粮供应站</v>
          </cell>
          <cell r="D1898">
            <v>1</v>
          </cell>
          <cell r="E1898" t="str">
            <v>746935259</v>
          </cell>
          <cell r="F1898">
            <v>51016001</v>
          </cell>
          <cell r="G1898">
            <v>51016001</v>
          </cell>
        </row>
        <row r="1899">
          <cell r="C1899" t="str">
            <v>成都市新兴粮油有限公司</v>
          </cell>
          <cell r="D1899">
            <v>1</v>
          </cell>
          <cell r="E1899" t="str">
            <v>20241269-5</v>
          </cell>
          <cell r="F1899">
            <v>51016101</v>
          </cell>
          <cell r="G1899">
            <v>51016101</v>
          </cell>
        </row>
        <row r="1900">
          <cell r="C1900" t="str">
            <v>南充市粮油购销储运公司</v>
          </cell>
          <cell r="D1900">
            <v>1</v>
          </cell>
          <cell r="E1900" t="str">
            <v>20955065-2</v>
          </cell>
        </row>
        <row r="1901">
          <cell r="C1901" t="str">
            <v>四川丹棱城关省粮食储备库</v>
          </cell>
          <cell r="D1901">
            <v>1</v>
          </cell>
          <cell r="E1901" t="str">
            <v>74694006-6</v>
          </cell>
        </row>
        <row r="1902">
          <cell r="C1902" t="str">
            <v>四川渠县国家粮食储备库</v>
          </cell>
          <cell r="D1902">
            <v>1</v>
          </cell>
          <cell r="E1902" t="str">
            <v>210752833</v>
          </cell>
          <cell r="F1902" t="str">
            <v>51005201-1</v>
          </cell>
          <cell r="G1902" t="str">
            <v>51001900-1Ⅱ</v>
          </cell>
        </row>
        <row r="1903">
          <cell r="C1903" t="str">
            <v>四川巴中国家粮食储备库</v>
          </cell>
          <cell r="D1903">
            <v>1</v>
          </cell>
        </row>
        <row r="1903">
          <cell r="F1903" t="str">
            <v>51011601</v>
          </cell>
          <cell r="G1903" t="str">
            <v>51002300-Ⅱ</v>
          </cell>
        </row>
        <row r="1904">
          <cell r="C1904" t="str">
            <v>简阳粮友粮食购销有限公司</v>
          </cell>
          <cell r="D1904">
            <v>1</v>
          </cell>
        </row>
        <row r="1904">
          <cell r="F1904" t="str">
            <v>51017301</v>
          </cell>
        </row>
        <row r="1905">
          <cell r="C1905" t="str">
            <v>四川省中江县仓山粮油购销公司</v>
          </cell>
          <cell r="D1905">
            <v>1</v>
          </cell>
        </row>
        <row r="1905">
          <cell r="F1905" t="str">
            <v>51012101-1</v>
          </cell>
        </row>
        <row r="1906">
          <cell r="C1906" t="str">
            <v>重庆（粮）</v>
          </cell>
          <cell r="D1906">
            <v>17</v>
          </cell>
        </row>
        <row r="1907">
          <cell r="C1907" t="str">
            <v>重庆垫江国家粮食储备库</v>
          </cell>
          <cell r="D1907">
            <v>1</v>
          </cell>
          <cell r="E1907" t="str">
            <v>20865080-3</v>
          </cell>
          <cell r="F1907" t="str">
            <v>50000100</v>
          </cell>
          <cell r="G1907" t="str">
            <v>50000100-I</v>
          </cell>
        </row>
        <row r="1908">
          <cell r="C1908" t="str">
            <v>重庆市上桥粮食中转库有限责任公司</v>
          </cell>
          <cell r="D1908">
            <v>1</v>
          </cell>
          <cell r="E1908" t="str">
            <v>20280339-7</v>
          </cell>
          <cell r="F1908" t="str">
            <v>50000200  50000200-1</v>
          </cell>
          <cell r="G1908" t="str">
            <v>50000200-I-A   50000200-1-A 50000400-1B 50000200-1AⅡ</v>
          </cell>
        </row>
        <row r="1909">
          <cell r="C1909" t="str">
            <v>重庆永川国家粮食储备库</v>
          </cell>
          <cell r="D1909">
            <v>1</v>
          </cell>
          <cell r="E1909" t="str">
            <v>20378914－4</v>
          </cell>
          <cell r="F1909" t="str">
            <v>50000300</v>
          </cell>
          <cell r="G1909" t="str">
            <v>50000300-I</v>
          </cell>
        </row>
        <row r="1910">
          <cell r="C1910" t="str">
            <v>重庆市上桥粮食中转库有限责任公司</v>
          </cell>
          <cell r="D1910">
            <v>1</v>
          </cell>
          <cell r="E1910" t="str">
            <v>20280004-9</v>
          </cell>
          <cell r="F1910" t="str">
            <v>50000400  50000400-1</v>
          </cell>
          <cell r="G1910" t="str">
            <v>50000400-I  50000400-1-I 50000400-IA 50000200-1AⅡ</v>
          </cell>
        </row>
        <row r="1911">
          <cell r="C1911" t="str">
            <v>重庆大足国家粮食储备库</v>
          </cell>
          <cell r="D1911">
            <v>1</v>
          </cell>
          <cell r="E1911" t="str">
            <v>74286571-6</v>
          </cell>
          <cell r="F1911" t="str">
            <v>50000500</v>
          </cell>
          <cell r="G1911" t="str">
            <v>50000500-I</v>
          </cell>
        </row>
        <row r="1912">
          <cell r="C1912" t="str">
            <v>重庆忠县国家粮食储备库</v>
          </cell>
          <cell r="D1912">
            <v>1</v>
          </cell>
          <cell r="E1912" t="str">
            <v>20815062－2</v>
          </cell>
          <cell r="F1912" t="str">
            <v>50000600-A</v>
          </cell>
          <cell r="G1912" t="str">
            <v>50000600-I</v>
          </cell>
        </row>
        <row r="1913">
          <cell r="C1913" t="str">
            <v>重庆合川国家粮食储备库</v>
          </cell>
          <cell r="D1913">
            <v>1</v>
          </cell>
          <cell r="E1913" t="str">
            <v>20360148-X</v>
          </cell>
          <cell r="F1913" t="str">
            <v>50000800</v>
          </cell>
          <cell r="G1913" t="str">
            <v>50000800-I</v>
          </cell>
        </row>
        <row r="1914">
          <cell r="C1914" t="str">
            <v>重庆铜梁国家粮食储备库</v>
          </cell>
          <cell r="D1914">
            <v>1</v>
          </cell>
          <cell r="E1914" t="str">
            <v>20374417-3</v>
          </cell>
          <cell r="F1914" t="str">
            <v>50000900  50000900-1  50000900-2</v>
          </cell>
          <cell r="G1914" t="str">
            <v>50000900-I</v>
          </cell>
        </row>
        <row r="1915">
          <cell r="C1915" t="str">
            <v>重庆荣昌国家粮食储备库</v>
          </cell>
          <cell r="D1915">
            <v>1</v>
          </cell>
          <cell r="E1915" t="str">
            <v>20385086-5</v>
          </cell>
          <cell r="F1915" t="str">
            <v>50001000  50001000-1</v>
          </cell>
          <cell r="G1915" t="str">
            <v>50001000-I  50001000-1</v>
          </cell>
        </row>
        <row r="1916">
          <cell r="C1916" t="str">
            <v>重庆涪陵国家粮食储备库</v>
          </cell>
          <cell r="D1916">
            <v>1</v>
          </cell>
          <cell r="E1916" t="str">
            <v>20855765x</v>
          </cell>
          <cell r="F1916" t="str">
            <v>50001100</v>
          </cell>
          <cell r="G1916" t="str">
            <v>50001100-I 50001100-1 50001100-1-A</v>
          </cell>
        </row>
        <row r="1917">
          <cell r="C1917" t="str">
            <v>开县新城粮食储备库</v>
          </cell>
          <cell r="D1917">
            <v>1</v>
          </cell>
          <cell r="E1917" t="str">
            <v>62119352-x</v>
          </cell>
          <cell r="F1917" t="str">
            <v>50001500</v>
          </cell>
          <cell r="G1917" t="str">
            <v>50001500-I</v>
          </cell>
        </row>
        <row r="1918">
          <cell r="C1918" t="str">
            <v>重庆万县国家粮食储备库</v>
          </cell>
          <cell r="D1918">
            <v>1</v>
          </cell>
          <cell r="E1918" t="str">
            <v>20790070-0</v>
          </cell>
          <cell r="F1918" t="str">
            <v>50001600</v>
          </cell>
          <cell r="G1918" t="str">
            <v>50001600-I</v>
          </cell>
        </row>
        <row r="1919">
          <cell r="C1919" t="str">
            <v>重庆江津国家粮食储备库</v>
          </cell>
          <cell r="D1919">
            <v>1</v>
          </cell>
          <cell r="E1919" t="str">
            <v>75005169－1</v>
          </cell>
          <cell r="F1919" t="str">
            <v>50001700</v>
          </cell>
          <cell r="G1919" t="str">
            <v>50001700-I</v>
          </cell>
        </row>
        <row r="1920">
          <cell r="C1920" t="str">
            <v>重庆黔江国家粮食储备库</v>
          </cell>
          <cell r="D1920">
            <v>1</v>
          </cell>
          <cell r="E1920" t="str">
            <v>21390082-X</v>
          </cell>
          <cell r="F1920" t="str">
            <v>50001800</v>
          </cell>
          <cell r="G1920" t="str">
            <v>50001800-I</v>
          </cell>
        </row>
        <row r="1921">
          <cell r="C1921" t="str">
            <v>重庆红蜻蜓油脂有限责任公司</v>
          </cell>
          <cell r="D1921">
            <v>1</v>
          </cell>
          <cell r="E1921" t="str">
            <v>20284344-4</v>
          </cell>
          <cell r="F1921" t="str">
            <v>50002000</v>
          </cell>
          <cell r="G1921" t="str">
            <v>50002000</v>
          </cell>
        </row>
        <row r="1922">
          <cell r="C1922" t="str">
            <v>重庆长寿国家粮食储备库</v>
          </cell>
          <cell r="D1922">
            <v>1</v>
          </cell>
          <cell r="E1922" t="str">
            <v>20339612-1</v>
          </cell>
          <cell r="F1922" t="str">
            <v>50002200</v>
          </cell>
          <cell r="G1922" t="str">
            <v>50002200</v>
          </cell>
        </row>
        <row r="1923">
          <cell r="C1923" t="str">
            <v>重庆市龙潭米业有限公司</v>
          </cell>
          <cell r="D1923">
            <v>1</v>
          </cell>
          <cell r="E1923" t="str">
            <v>70942979-5</v>
          </cell>
        </row>
        <row r="1924">
          <cell r="C1924" t="str">
            <v>重庆（油）</v>
          </cell>
          <cell r="D1924">
            <v>1</v>
          </cell>
        </row>
        <row r="1925">
          <cell r="C1925" t="str">
            <v>重庆红蜻蜓油脂有限责任公司</v>
          </cell>
          <cell r="D1925">
            <v>1</v>
          </cell>
          <cell r="E1925" t="str">
            <v>20284344-4</v>
          </cell>
          <cell r="F1925" t="str">
            <v>50002101</v>
          </cell>
          <cell r="G1925" t="str">
            <v>50002101</v>
          </cell>
        </row>
        <row r="1926">
          <cell r="C1926" t="str">
            <v>贵州（粮）</v>
          </cell>
          <cell r="D1926">
            <v>12</v>
          </cell>
        </row>
        <row r="1927">
          <cell r="C1927" t="str">
            <v>贵州安顺段家山国家粮食储备库</v>
          </cell>
          <cell r="D1927">
            <v>1</v>
          </cell>
          <cell r="E1927" t="str">
            <v>21567157-3</v>
          </cell>
          <cell r="F1927" t="str">
            <v>52000600</v>
          </cell>
          <cell r="G1927" t="str">
            <v>52000600-I</v>
          </cell>
        </row>
        <row r="1928">
          <cell r="C1928" t="str">
            <v>兴仁县粮食局直属仓库</v>
          </cell>
          <cell r="D1928">
            <v>1</v>
          </cell>
          <cell r="E1928" t="str">
            <v>21533029-3</v>
          </cell>
          <cell r="F1928" t="str">
            <v>52000700-A</v>
          </cell>
          <cell r="G1928" t="str">
            <v>52000700-I</v>
          </cell>
        </row>
        <row r="1929">
          <cell r="C1929" t="str">
            <v>贵州修文国家粮食储备库</v>
          </cell>
          <cell r="D1929">
            <v>1</v>
          </cell>
          <cell r="E1929" t="str">
            <v>21576050-9</v>
          </cell>
          <cell r="F1929" t="str">
            <v>52001200  52001200-1</v>
          </cell>
          <cell r="G1929" t="str">
            <v>52001200-I</v>
          </cell>
        </row>
        <row r="1930">
          <cell r="C1930" t="str">
            <v>贵州毕节中央直属粮食储备库</v>
          </cell>
          <cell r="D1930">
            <v>1</v>
          </cell>
          <cell r="E1930" t="str">
            <v>71432763-8</v>
          </cell>
          <cell r="F1930" t="str">
            <v>52001300  52001300-1</v>
          </cell>
          <cell r="G1930" t="str">
            <v>52001300-I</v>
          </cell>
        </row>
        <row r="1931">
          <cell r="C1931" t="str">
            <v>威宁彝族回族苗族自治县粮食储备库</v>
          </cell>
          <cell r="D1931">
            <v>1</v>
          </cell>
          <cell r="E1931" t="str">
            <v>76608440-4</v>
          </cell>
          <cell r="F1931" t="str">
            <v>52001400</v>
          </cell>
          <cell r="G1931" t="str">
            <v>52001400-I</v>
          </cell>
        </row>
        <row r="1932">
          <cell r="C1932" t="str">
            <v>贵州清镇国家粮食储备库</v>
          </cell>
          <cell r="D1932">
            <v>1</v>
          </cell>
          <cell r="E1932" t="str">
            <v>21578104－3</v>
          </cell>
          <cell r="F1932" t="str">
            <v>52001500-A</v>
          </cell>
          <cell r="G1932" t="str">
            <v>52001500-I</v>
          </cell>
        </row>
        <row r="1933">
          <cell r="C1933" t="str">
            <v>贵州铜仁国家粮食储备库</v>
          </cell>
          <cell r="D1933">
            <v>1</v>
          </cell>
          <cell r="E1933" t="str">
            <v>21505015-2</v>
          </cell>
          <cell r="F1933" t="str">
            <v>52001800</v>
          </cell>
          <cell r="G1933" t="str">
            <v>52001800-I</v>
          </cell>
        </row>
        <row r="1934">
          <cell r="C1934" t="str">
            <v>福泉市黔福粮油储备有限公司</v>
          </cell>
          <cell r="D1934">
            <v>1</v>
          </cell>
          <cell r="E1934" t="str">
            <v>70958950-2</v>
          </cell>
          <cell r="F1934" t="str">
            <v>52001900</v>
          </cell>
          <cell r="G1934" t="str">
            <v>52001900-I</v>
          </cell>
        </row>
        <row r="1935">
          <cell r="C1935" t="str">
            <v>遵义市粮油储备库</v>
          </cell>
          <cell r="D1935">
            <v>1</v>
          </cell>
          <cell r="E1935" t="str">
            <v>21478586X</v>
          </cell>
          <cell r="F1935">
            <v>52003000</v>
          </cell>
          <cell r="G1935">
            <v>52003000</v>
          </cell>
        </row>
        <row r="1936">
          <cell r="C1936" t="str">
            <v>黄平县粮食购销有限责任公司</v>
          </cell>
          <cell r="D1936">
            <v>1</v>
          </cell>
          <cell r="E1936" t="str">
            <v>522622000001800</v>
          </cell>
          <cell r="F1936">
            <v>52003100</v>
          </cell>
          <cell r="G1936">
            <v>52003100</v>
          </cell>
        </row>
        <row r="1937">
          <cell r="C1937" t="str">
            <v>贵州省绥阳县粮库</v>
          </cell>
          <cell r="D1937">
            <v>1</v>
          </cell>
          <cell r="E1937" t="str">
            <v>21485225-X</v>
          </cell>
          <cell r="F1937">
            <v>52003100</v>
          </cell>
          <cell r="G1937">
            <v>52003200</v>
          </cell>
        </row>
        <row r="1938">
          <cell r="C1938" t="str">
            <v>普定县粮食购销有限责任公司</v>
          </cell>
          <cell r="D1938">
            <v>1</v>
          </cell>
          <cell r="E1938" t="str">
            <v>76138776-4</v>
          </cell>
          <cell r="F1938" t="str">
            <v>52003300</v>
          </cell>
        </row>
        <row r="1939">
          <cell r="C1939" t="str">
            <v>贵州（油）</v>
          </cell>
          <cell r="D1939">
            <v>5</v>
          </cell>
        </row>
        <row r="1940">
          <cell r="C1940" t="str">
            <v>贵州省铜仁地区粮油中转储备库</v>
          </cell>
          <cell r="D1940">
            <v>1</v>
          </cell>
          <cell r="E1940" t="str">
            <v>21512064-0</v>
          </cell>
          <cell r="F1940" t="str">
            <v>52000501</v>
          </cell>
          <cell r="G1940" t="str">
            <v>52000501-I</v>
          </cell>
        </row>
        <row r="1941">
          <cell r="C1941" t="str">
            <v>遵义县粮食购销有限公司</v>
          </cell>
          <cell r="D1941">
            <v>1</v>
          </cell>
          <cell r="E1941" t="str">
            <v>73662888--8</v>
          </cell>
          <cell r="F1941" t="str">
            <v>52002801</v>
          </cell>
          <cell r="G1941" t="str">
            <v>52002801</v>
          </cell>
        </row>
        <row r="1942">
          <cell r="C1942" t="str">
            <v>思南南江粮食购销有限责任公司</v>
          </cell>
          <cell r="D1942">
            <v>1</v>
          </cell>
          <cell r="E1942" t="str">
            <v>68017691-4</v>
          </cell>
          <cell r="F1942" t="str">
            <v>52002901</v>
          </cell>
          <cell r="G1942" t="str">
            <v>52002901</v>
          </cell>
        </row>
        <row r="1943">
          <cell r="C1943" t="str">
            <v>安顺市粮食局粮油储备库</v>
          </cell>
          <cell r="D1943">
            <v>1</v>
          </cell>
          <cell r="E1943" t="str">
            <v>21565020-3</v>
          </cell>
          <cell r="F1943" t="str">
            <v>52002501</v>
          </cell>
          <cell r="G1943" t="str">
            <v>52002501</v>
          </cell>
        </row>
        <row r="1944">
          <cell r="C1944" t="str">
            <v>金沙县光明粮油储备管理有限公司</v>
          </cell>
          <cell r="D1944">
            <v>1</v>
          </cell>
          <cell r="E1944" t="str">
            <v>66697065-2</v>
          </cell>
          <cell r="F1944" t="str">
            <v>52002601</v>
          </cell>
          <cell r="G1944" t="str">
            <v>52002502</v>
          </cell>
        </row>
        <row r="1945">
          <cell r="C1945" t="str">
            <v>云南（粮）</v>
          </cell>
          <cell r="D1945">
            <v>25</v>
          </cell>
        </row>
        <row r="1946">
          <cell r="C1946" t="str">
            <v>昆明国家粮食储备有限公司</v>
          </cell>
          <cell r="D1946">
            <v>1</v>
          </cell>
          <cell r="E1946" t="str">
            <v>21657538-0</v>
          </cell>
          <cell r="F1946" t="str">
            <v>53000100-A</v>
          </cell>
          <cell r="G1946" t="str">
            <v>53000100-I 53000100-1</v>
          </cell>
        </row>
        <row r="1947">
          <cell r="C1947" t="str">
            <v>昆明虹山面粉有限责任公司</v>
          </cell>
          <cell r="D1947">
            <v>1</v>
          </cell>
          <cell r="E1947" t="str">
            <v>21657540-1</v>
          </cell>
          <cell r="F1947" t="str">
            <v>53000200-A</v>
          </cell>
          <cell r="G1947" t="str">
            <v>53000200-I</v>
          </cell>
        </row>
        <row r="1948">
          <cell r="C1948" t="str">
            <v>云南玉溪国家粮食储备库</v>
          </cell>
          <cell r="D1948">
            <v>1</v>
          </cell>
          <cell r="E1948" t="str">
            <v>217660317</v>
          </cell>
          <cell r="F1948" t="str">
            <v>53000300</v>
          </cell>
          <cell r="G1948" t="str">
            <v>53000300-I</v>
          </cell>
        </row>
        <row r="1949">
          <cell r="C1949" t="str">
            <v>云南普洱国家粮食储备库</v>
          </cell>
          <cell r="D1949">
            <v>1</v>
          </cell>
          <cell r="E1949" t="str">
            <v>21835199-7</v>
          </cell>
          <cell r="F1949" t="str">
            <v>53000500-A</v>
          </cell>
          <cell r="G1949" t="str">
            <v>53000500-I</v>
          </cell>
        </row>
        <row r="1950">
          <cell r="C1950" t="str">
            <v>云南保山国家粮食储备库</v>
          </cell>
          <cell r="D1950">
            <v>1</v>
          </cell>
          <cell r="E1950" t="str">
            <v>G8205307-2</v>
          </cell>
          <cell r="F1950" t="str">
            <v>53000600</v>
          </cell>
          <cell r="G1950" t="str">
            <v>53000600-I</v>
          </cell>
        </row>
        <row r="1951">
          <cell r="C1951" t="str">
            <v>云南昭通国家粮食储备库</v>
          </cell>
          <cell r="D1951">
            <v>1</v>
          </cell>
          <cell r="E1951" t="str">
            <v>43154708-3</v>
          </cell>
          <cell r="F1951" t="str">
            <v>53000700  53000700-1</v>
          </cell>
          <cell r="G1951" t="str">
            <v>53000700-I</v>
          </cell>
        </row>
        <row r="1952">
          <cell r="C1952" t="str">
            <v>云南开远国家粮食储备库</v>
          </cell>
          <cell r="D1952">
            <v>1</v>
          </cell>
          <cell r="E1952" t="str">
            <v>43210605-2</v>
          </cell>
          <cell r="F1952" t="str">
            <v>53000800</v>
          </cell>
          <cell r="G1952" t="str">
            <v>53000800-I</v>
          </cell>
        </row>
        <row r="1953">
          <cell r="C1953" t="str">
            <v>云南楚雄国家粮食储备库</v>
          </cell>
          <cell r="D1953">
            <v>1</v>
          </cell>
          <cell r="E1953" t="str">
            <v>532343184568-9</v>
          </cell>
          <cell r="F1953" t="str">
            <v>53000900</v>
          </cell>
          <cell r="G1953" t="str">
            <v>53000900-I</v>
          </cell>
        </row>
        <row r="1954">
          <cell r="C1954" t="str">
            <v>云南大理国家粮食储备库</v>
          </cell>
          <cell r="D1954">
            <v>1</v>
          </cell>
          <cell r="E1954" t="str">
            <v>21865128-7</v>
          </cell>
          <cell r="F1954" t="str">
            <v>53001200-A</v>
          </cell>
          <cell r="G1954" t="str">
            <v>53001200-I</v>
          </cell>
        </row>
        <row r="1955">
          <cell r="C1955" t="str">
            <v>昆明市粮油购销有限责任公司</v>
          </cell>
          <cell r="D1955">
            <v>1</v>
          </cell>
          <cell r="E1955" t="str">
            <v>216575284</v>
          </cell>
          <cell r="F1955" t="str">
            <v>53001400-1 53001400-2</v>
          </cell>
          <cell r="G1955" t="str">
            <v>53001400-1</v>
          </cell>
        </row>
        <row r="1956">
          <cell r="C1956" t="str">
            <v>云南昆明国家粮食储备中转库</v>
          </cell>
          <cell r="D1956">
            <v>1</v>
          </cell>
          <cell r="E1956" t="str">
            <v>21653846-7</v>
          </cell>
          <cell r="F1956" t="str">
            <v>53001500</v>
          </cell>
          <cell r="G1956" t="str">
            <v>53001500-I</v>
          </cell>
        </row>
        <row r="1957">
          <cell r="C1957" t="str">
            <v>广南县粮食收储经营总公司</v>
          </cell>
          <cell r="D1957">
            <v>1</v>
          </cell>
          <cell r="E1957" t="str">
            <v>70983246-1</v>
          </cell>
          <cell r="F1957" t="str">
            <v>53001800</v>
          </cell>
          <cell r="G1957" t="str">
            <v>53001800-I</v>
          </cell>
        </row>
        <row r="1958">
          <cell r="C1958" t="str">
            <v>昆明市东川粮油购销有限公司</v>
          </cell>
          <cell r="D1958">
            <v>1</v>
          </cell>
          <cell r="E1958" t="str">
            <v>71348985-4</v>
          </cell>
          <cell r="F1958" t="str">
            <v>53002100-A</v>
          </cell>
          <cell r="G1958" t="str">
            <v>53002100-I</v>
          </cell>
        </row>
        <row r="1959">
          <cell r="C1959" t="str">
            <v>曲靖市麒麟区粮油购销有限责任公司</v>
          </cell>
          <cell r="D1959">
            <v>1</v>
          </cell>
          <cell r="E1959" t="str">
            <v>71345981-5</v>
          </cell>
          <cell r="F1959" t="str">
            <v>53002300</v>
          </cell>
          <cell r="G1959" t="str">
            <v>53002300-I</v>
          </cell>
        </row>
        <row r="1960">
          <cell r="C1960" t="str">
            <v>宣威市嘉穗粮油购销有限公司</v>
          </cell>
          <cell r="D1960">
            <v>1</v>
          </cell>
          <cell r="E1960" t="str">
            <v>77858141-6</v>
          </cell>
          <cell r="F1960" t="str">
            <v>53002400</v>
          </cell>
          <cell r="G1960" t="str">
            <v>53002400-I</v>
          </cell>
        </row>
        <row r="1961">
          <cell r="C1961" t="str">
            <v>昆明西山粮食购销有限责任公司</v>
          </cell>
          <cell r="D1961">
            <v>1</v>
          </cell>
          <cell r="E1961" t="str">
            <v>71343208-8</v>
          </cell>
          <cell r="F1961" t="str">
            <v>53002500</v>
          </cell>
          <cell r="G1961" t="str">
            <v>53002500-I</v>
          </cell>
        </row>
        <row r="1962">
          <cell r="C1962" t="str">
            <v>建水县粮油购销公司</v>
          </cell>
          <cell r="D1962">
            <v>1</v>
          </cell>
          <cell r="E1962" t="str">
            <v>21799040-4</v>
          </cell>
          <cell r="F1962" t="str">
            <v>53002600</v>
          </cell>
          <cell r="G1962" t="str">
            <v>53002600-I</v>
          </cell>
        </row>
        <row r="1963">
          <cell r="C1963" t="str">
            <v>盈江县粮油购销总公司</v>
          </cell>
          <cell r="D1963">
            <v>1</v>
          </cell>
          <cell r="E1963" t="str">
            <v>709858901</v>
          </cell>
          <cell r="F1963" t="str">
            <v>53002700</v>
          </cell>
          <cell r="G1963" t="str">
            <v>53002700-I</v>
          </cell>
        </row>
        <row r="1964">
          <cell r="C1964" t="str">
            <v>水富县粮油购销储备有限责任公司</v>
          </cell>
          <cell r="D1964">
            <v>1</v>
          </cell>
          <cell r="E1964" t="str">
            <v>70980173-7</v>
          </cell>
          <cell r="F1964" t="str">
            <v>53002800</v>
          </cell>
          <cell r="G1964" t="str">
            <v>53002800-A-I</v>
          </cell>
        </row>
        <row r="1965">
          <cell r="C1965" t="str">
            <v>丘北县粮油购销有限责任公司</v>
          </cell>
          <cell r="D1965">
            <v>1</v>
          </cell>
          <cell r="E1965" t="str">
            <v>67659808-1</v>
          </cell>
          <cell r="F1965" t="str">
            <v>53002900</v>
          </cell>
          <cell r="G1965" t="str">
            <v>53002900-I</v>
          </cell>
        </row>
        <row r="1966">
          <cell r="C1966" t="str">
            <v>云南迪庆国家粮食储备库</v>
          </cell>
          <cell r="D1966">
            <v>1</v>
          </cell>
          <cell r="E1966" t="str">
            <v>21940048-X</v>
          </cell>
          <cell r="F1966" t="str">
            <v>53003000</v>
          </cell>
          <cell r="G1966" t="str">
            <v>53003000-I</v>
          </cell>
        </row>
        <row r="1967">
          <cell r="C1967" t="str">
            <v>沾益县惠盛粮油购销有限责任公司</v>
          </cell>
          <cell r="D1967">
            <v>1</v>
          </cell>
          <cell r="E1967" t="str">
            <v>68127934</v>
          </cell>
          <cell r="F1967" t="str">
            <v>53003100</v>
          </cell>
          <cell r="G1967" t="str">
            <v>53003100</v>
          </cell>
        </row>
        <row r="1968">
          <cell r="C1968" t="str">
            <v>个旧市粮食储备库</v>
          </cell>
          <cell r="D1968">
            <v>1</v>
          </cell>
          <cell r="E1968" t="str">
            <v>217892361</v>
          </cell>
          <cell r="F1968" t="str">
            <v>53003200</v>
          </cell>
          <cell r="G1968" t="str">
            <v>53003200</v>
          </cell>
        </row>
        <row r="1969">
          <cell r="C1969" t="str">
            <v>个旧市大红屯粮食购销有限公司</v>
          </cell>
          <cell r="D1969">
            <v>1</v>
          </cell>
          <cell r="E1969" t="str">
            <v>21788165-4</v>
          </cell>
          <cell r="F1969">
            <v>53003400</v>
          </cell>
          <cell r="G1969">
            <v>53003400</v>
          </cell>
        </row>
        <row r="1970">
          <cell r="C1970" t="str">
            <v>昭通市粮食储备库</v>
          </cell>
          <cell r="D1970">
            <v>1</v>
          </cell>
          <cell r="E1970" t="str">
            <v>21697026-8</v>
          </cell>
          <cell r="F1970">
            <v>53003500</v>
          </cell>
          <cell r="G1970">
            <v>53003500</v>
          </cell>
        </row>
        <row r="1971">
          <cell r="C1971" t="str">
            <v>云南（油）</v>
          </cell>
          <cell r="D1971">
            <v>3</v>
          </cell>
        </row>
        <row r="1972">
          <cell r="C1972" t="str">
            <v>昆明国家粮食储备有限公司</v>
          </cell>
          <cell r="D1972">
            <v>1</v>
          </cell>
          <cell r="E1972" t="str">
            <v>21657538-0</v>
          </cell>
          <cell r="F1972" t="str">
            <v>53001301-A 53003601</v>
          </cell>
          <cell r="G1972" t="str">
            <v>53001301-I</v>
          </cell>
        </row>
        <row r="1973">
          <cell r="C1973" t="str">
            <v>昆明市粮油购销有限责任公司</v>
          </cell>
          <cell r="D1973">
            <v>1</v>
          </cell>
          <cell r="E1973" t="str">
            <v>216575284</v>
          </cell>
          <cell r="F1973" t="str">
            <v>53001601-1</v>
          </cell>
          <cell r="G1973" t="str">
            <v>53001601-1</v>
          </cell>
        </row>
        <row r="1974">
          <cell r="C1974" t="str">
            <v>云南昆明国家粮食储备中转库</v>
          </cell>
          <cell r="D1974">
            <v>1</v>
          </cell>
          <cell r="E1974" t="str">
            <v>21653846-7</v>
          </cell>
          <cell r="F1974" t="str">
            <v>53001701</v>
          </cell>
          <cell r="G1974" t="str">
            <v>53001701-I</v>
          </cell>
        </row>
        <row r="1975">
          <cell r="C1975" t="str">
            <v>西藏（粮）</v>
          </cell>
          <cell r="D1975">
            <v>9</v>
          </cell>
        </row>
        <row r="1976">
          <cell r="C1976" t="str">
            <v>西藏昌都国家粮食储备库</v>
          </cell>
          <cell r="D1976">
            <v>1</v>
          </cell>
          <cell r="E1976" t="str">
            <v>43320697-9</v>
          </cell>
          <cell r="F1976" t="str">
            <v>54000200</v>
          </cell>
          <cell r="G1976" t="str">
            <v>54000200-I</v>
          </cell>
        </row>
        <row r="1977">
          <cell r="C1977" t="str">
            <v>西藏阿里国家粮食储备库</v>
          </cell>
          <cell r="D1977">
            <v>1</v>
          </cell>
          <cell r="E1977" t="str">
            <v>71090408－X</v>
          </cell>
          <cell r="F1977" t="str">
            <v>54000300</v>
          </cell>
          <cell r="G1977" t="str">
            <v>54000300-I</v>
          </cell>
        </row>
        <row r="1978">
          <cell r="C1978" t="str">
            <v>西藏那曲国家粮食储备库</v>
          </cell>
          <cell r="D1978">
            <v>1</v>
          </cell>
          <cell r="E1978" t="str">
            <v>21966528－5</v>
          </cell>
          <cell r="F1978" t="str">
            <v>54000400</v>
          </cell>
          <cell r="G1978" t="str">
            <v>54000400-I</v>
          </cell>
        </row>
        <row r="1979">
          <cell r="C1979" t="str">
            <v>西藏日喀则国家粮食储备库</v>
          </cell>
          <cell r="D1979">
            <v>1</v>
          </cell>
          <cell r="E1979" t="str">
            <v>43320410－5</v>
          </cell>
          <cell r="F1979" t="str">
            <v>54000500</v>
          </cell>
          <cell r="G1979" t="str">
            <v>54000500-I</v>
          </cell>
        </row>
        <row r="1980">
          <cell r="C1980" t="str">
            <v>西藏林芝国家粮食储备库</v>
          </cell>
          <cell r="D1980">
            <v>1</v>
          </cell>
          <cell r="E1980" t="str">
            <v>00992888－4</v>
          </cell>
          <cell r="F1980" t="str">
            <v>54000600</v>
          </cell>
          <cell r="G1980" t="str">
            <v>54000600-I</v>
          </cell>
        </row>
        <row r="1981">
          <cell r="C1981" t="str">
            <v>西藏山南国家粮食储备库</v>
          </cell>
          <cell r="D1981">
            <v>1</v>
          </cell>
          <cell r="E1981" t="str">
            <v>71091994-3</v>
          </cell>
          <cell r="F1981" t="str">
            <v>54000700</v>
          </cell>
          <cell r="G1981" t="str">
            <v>54000700-I</v>
          </cell>
        </row>
        <row r="1982">
          <cell r="C1982" t="str">
            <v>西藏江孜国家粮食储备库</v>
          </cell>
          <cell r="D1982">
            <v>1</v>
          </cell>
          <cell r="E1982" t="str">
            <v>G9215795-9</v>
          </cell>
        </row>
        <row r="1983">
          <cell r="C1983" t="str">
            <v>西藏拉萨国家粮食储备库</v>
          </cell>
          <cell r="D1983">
            <v>1</v>
          </cell>
          <cell r="E1983" t="str">
            <v>71091107-9</v>
          </cell>
        </row>
        <row r="1984">
          <cell r="C1984" t="str">
            <v>西藏驻格尔木国家粮食储备中转库</v>
          </cell>
          <cell r="D1984">
            <v>1</v>
          </cell>
          <cell r="E1984" t="str">
            <v>43320741-0</v>
          </cell>
        </row>
        <row r="1985">
          <cell r="C1985" t="str">
            <v>陕西（粮）</v>
          </cell>
          <cell r="D1985">
            <v>23</v>
          </cell>
        </row>
        <row r="1986">
          <cell r="C1986" t="str">
            <v>澄城国家粮食储备库</v>
          </cell>
          <cell r="D1986">
            <v>1</v>
          </cell>
          <cell r="E1986" t="str">
            <v>22242126-5</v>
          </cell>
          <cell r="F1986" t="str">
            <v>61000100  61000100-1</v>
          </cell>
          <cell r="G1986" t="str">
            <v>61000100-I  61000100-1-I</v>
          </cell>
        </row>
        <row r="1987">
          <cell r="C1987" t="str">
            <v>铜川市粮食储备有限责任公司</v>
          </cell>
          <cell r="D1987">
            <v>1</v>
          </cell>
          <cell r="E1987" t="str">
            <v>22115040-8</v>
          </cell>
          <cell r="F1987" t="str">
            <v>61000300-A</v>
          </cell>
          <cell r="G1987" t="str">
            <v>61000300-I</v>
          </cell>
        </row>
        <row r="1988">
          <cell r="C1988" t="str">
            <v>陕西宝鸡益门堡国家粮食储备库</v>
          </cell>
          <cell r="D1988">
            <v>1</v>
          </cell>
          <cell r="E1988" t="str">
            <v>22130113-0</v>
          </cell>
          <cell r="F1988" t="str">
            <v>61000400</v>
          </cell>
          <cell r="G1988" t="str">
            <v>61000400-I</v>
          </cell>
        </row>
        <row r="1989">
          <cell r="C1989" t="str">
            <v>陕西扶风国家粮食储备库</v>
          </cell>
          <cell r="D1989">
            <v>1</v>
          </cell>
          <cell r="E1989" t="str">
            <v>22149262－7</v>
          </cell>
          <cell r="F1989" t="str">
            <v>61000500</v>
          </cell>
          <cell r="G1989" t="str">
            <v>61000500-I</v>
          </cell>
        </row>
        <row r="1990">
          <cell r="C1990" t="str">
            <v>蒲城国家粮食储备库</v>
          </cell>
          <cell r="D1990">
            <v>1</v>
          </cell>
          <cell r="E1990" t="str">
            <v>22239560-x</v>
          </cell>
          <cell r="F1990" t="str">
            <v>61000600</v>
          </cell>
          <cell r="G1990" t="str">
            <v>61000600-I</v>
          </cell>
        </row>
        <row r="1991">
          <cell r="C1991" t="str">
            <v>陕西省储备粮咸阳直属库</v>
          </cell>
          <cell r="D1991">
            <v>1</v>
          </cell>
          <cell r="E1991" t="str">
            <v>92170100-4</v>
          </cell>
          <cell r="F1991" t="str">
            <v>61000700</v>
          </cell>
          <cell r="G1991" t="str">
            <v>61000700-I</v>
          </cell>
        </row>
        <row r="1992">
          <cell r="C1992" t="str">
            <v>陕西西瑞粮食储备库有限公司</v>
          </cell>
          <cell r="D1992">
            <v>1</v>
          </cell>
          <cell r="E1992" t="str">
            <v>74125432-3</v>
          </cell>
          <cell r="F1992" t="str">
            <v>61001000  61001000-1</v>
          </cell>
          <cell r="G1992" t="str">
            <v>61001000-I  61001000-1</v>
          </cell>
        </row>
        <row r="1993">
          <cell r="C1993" t="str">
            <v>陕西商州国家粮食储备库</v>
          </cell>
          <cell r="D1993">
            <v>1</v>
          </cell>
          <cell r="E1993" t="str">
            <v>75210958-6</v>
          </cell>
          <cell r="F1993" t="str">
            <v>61001100  61001100-1</v>
          </cell>
          <cell r="G1993" t="str">
            <v>61001100-I  61001100-1-I</v>
          </cell>
        </row>
        <row r="1994">
          <cell r="C1994" t="str">
            <v>西安市华峰粮食仓库</v>
          </cell>
          <cell r="D1994">
            <v>1</v>
          </cell>
          <cell r="E1994" t="str">
            <v>29425772-4</v>
          </cell>
          <cell r="F1994" t="str">
            <v>61001300</v>
          </cell>
          <cell r="G1994" t="str">
            <v>61001300-I</v>
          </cell>
        </row>
        <row r="1995">
          <cell r="C1995" t="str">
            <v>陕西神木国家粮食储备库</v>
          </cell>
          <cell r="D1995">
            <v>1</v>
          </cell>
          <cell r="E1995" t="str">
            <v>22393847-7</v>
          </cell>
          <cell r="F1995" t="str">
            <v>61001400</v>
          </cell>
          <cell r="G1995" t="str">
            <v>61001400-I</v>
          </cell>
        </row>
        <row r="1996">
          <cell r="C1996" t="str">
            <v>咸阳市渭滨粮食储备库</v>
          </cell>
          <cell r="D1996">
            <v>1</v>
          </cell>
          <cell r="E1996" t="str">
            <v>71356640</v>
          </cell>
          <cell r="F1996" t="str">
            <v>61001500</v>
          </cell>
          <cell r="G1996" t="str">
            <v>61001500-I</v>
          </cell>
        </row>
        <row r="1997">
          <cell r="C1997" t="str">
            <v>宝鸡市陈仓区第六寨粮库</v>
          </cell>
          <cell r="D1997">
            <v>1</v>
          </cell>
          <cell r="E1997" t="str">
            <v>22140355-9</v>
          </cell>
          <cell r="F1997" t="str">
            <v>61001700  61001700-1</v>
          </cell>
          <cell r="G1997" t="str">
            <v>61001700-I  61001700-1-I</v>
          </cell>
        </row>
        <row r="1998">
          <cell r="C1998" t="str">
            <v>陕西洋县国家粮食储备库</v>
          </cell>
          <cell r="D1998">
            <v>1</v>
          </cell>
          <cell r="E1998" t="str">
            <v>22267172-3</v>
          </cell>
          <cell r="F1998" t="str">
            <v>61002100</v>
          </cell>
          <cell r="G1998" t="str">
            <v>61002100-I</v>
          </cell>
        </row>
        <row r="1999">
          <cell r="C1999" t="str">
            <v>陕西城固国家粮食储备库</v>
          </cell>
          <cell r="D1999">
            <v>1</v>
          </cell>
          <cell r="E1999" t="str">
            <v>22264134-8</v>
          </cell>
          <cell r="F1999" t="str">
            <v>61002200-A</v>
          </cell>
          <cell r="G1999" t="str">
            <v>61002200-I</v>
          </cell>
        </row>
        <row r="2000">
          <cell r="C2000" t="str">
            <v>陕西大荔丰图义仓粮食储备库</v>
          </cell>
          <cell r="D2000">
            <v>1</v>
          </cell>
          <cell r="E2000" t="str">
            <v>22236303-4</v>
          </cell>
          <cell r="F2000" t="str">
            <v>61002400</v>
          </cell>
          <cell r="G2000" t="str">
            <v>61002400-I</v>
          </cell>
        </row>
        <row r="2001">
          <cell r="C2001" t="str">
            <v>渭南市明光峪粮库</v>
          </cell>
          <cell r="D2001">
            <v>1</v>
          </cell>
          <cell r="E2001" t="str">
            <v>22219664-3</v>
          </cell>
          <cell r="F2001" t="str">
            <v>61002700</v>
          </cell>
          <cell r="G2001" t="str">
            <v>61002700-I</v>
          </cell>
        </row>
        <row r="2002">
          <cell r="C2002" t="str">
            <v>陕西兴平国家粮食储备库</v>
          </cell>
          <cell r="D2002">
            <v>1</v>
          </cell>
          <cell r="E2002" t="str">
            <v>713553131</v>
          </cell>
          <cell r="F2002" t="str">
            <v>61002800</v>
          </cell>
          <cell r="G2002" t="str">
            <v>61002800-I</v>
          </cell>
        </row>
        <row r="2003">
          <cell r="C2003" t="str">
            <v>渭南市粮油购销公司</v>
          </cell>
          <cell r="D2003">
            <v>1</v>
          </cell>
          <cell r="E2003" t="str">
            <v>67512005--1</v>
          </cell>
          <cell r="F2003" t="str">
            <v>61003000</v>
          </cell>
          <cell r="G2003" t="str">
            <v>61003000-I</v>
          </cell>
        </row>
        <row r="2004">
          <cell r="C2004" t="str">
            <v>宁强县羌州粮油有限公司</v>
          </cell>
          <cell r="D2004">
            <v>1</v>
          </cell>
          <cell r="E2004" t="str">
            <v>79412742-4</v>
          </cell>
          <cell r="F2004" t="str">
            <v>61003300</v>
          </cell>
          <cell r="G2004" t="str">
            <v>61003300</v>
          </cell>
        </row>
        <row r="2005">
          <cell r="C2005" t="str">
            <v>富平县合兴粮业有限公司</v>
          </cell>
          <cell r="D2005">
            <v>1</v>
          </cell>
          <cell r="E2005" t="str">
            <v>66117034-9</v>
          </cell>
          <cell r="F2005" t="str">
            <v>61003400</v>
          </cell>
          <cell r="G2005" t="str">
            <v>61003400</v>
          </cell>
        </row>
        <row r="2006">
          <cell r="C2006" t="str">
            <v>合阳县粮食购销有限公司</v>
          </cell>
          <cell r="D2006">
            <v>1</v>
          </cell>
          <cell r="E2006" t="str">
            <v>677920677</v>
          </cell>
        </row>
        <row r="2007">
          <cell r="C2007" t="str">
            <v>渭南市粮食储备库</v>
          </cell>
          <cell r="D2007">
            <v>1</v>
          </cell>
          <cell r="E2007" t="str">
            <v>71977088-2</v>
          </cell>
        </row>
        <row r="2008">
          <cell r="C2008" t="str">
            <v>西安西粮实业有限公司</v>
          </cell>
          <cell r="D2008">
            <v>1</v>
          </cell>
        </row>
        <row r="2008">
          <cell r="F2008" t="str">
            <v>61001600-2</v>
          </cell>
        </row>
        <row r="2009">
          <cell r="C2009" t="str">
            <v>陕西（油）</v>
          </cell>
          <cell r="D2009">
            <v>5</v>
          </cell>
        </row>
        <row r="2010">
          <cell r="C2010" t="str">
            <v>陕西省枣园油脂储备库</v>
          </cell>
          <cell r="D2010">
            <v>1</v>
          </cell>
          <cell r="E2010" t="str">
            <v>71354815-6</v>
          </cell>
          <cell r="F2010" t="str">
            <v>61001201</v>
          </cell>
          <cell r="G2010" t="str">
            <v>61001201-I</v>
          </cell>
        </row>
        <row r="2011">
          <cell r="C2011" t="str">
            <v>西安市油脂公司油脂仓库</v>
          </cell>
          <cell r="D2011">
            <v>1</v>
          </cell>
          <cell r="E2011" t="str">
            <v>22088988-4</v>
          </cell>
          <cell r="F2011" t="str">
            <v>61001901</v>
          </cell>
          <cell r="G2011" t="str">
            <v>61001901-I</v>
          </cell>
        </row>
        <row r="2012">
          <cell r="C2012" t="str">
            <v>陕西汉中北关省粮食储备库</v>
          </cell>
          <cell r="D2012">
            <v>1</v>
          </cell>
          <cell r="E2012" t="str">
            <v>71008741-1</v>
          </cell>
          <cell r="F2012" t="str">
            <v>61002301</v>
          </cell>
          <cell r="G2012" t="str">
            <v>61002301-I</v>
          </cell>
        </row>
        <row r="2013">
          <cell r="C2013" t="str">
            <v>宁强县羌州粮油有限公司</v>
          </cell>
          <cell r="D2013">
            <v>1</v>
          </cell>
          <cell r="E2013" t="str">
            <v>79412742-4</v>
          </cell>
          <cell r="F2013" t="str">
            <v>61003501</v>
          </cell>
          <cell r="G2013" t="str">
            <v>61003501</v>
          </cell>
        </row>
        <row r="2014">
          <cell r="C2014" t="str">
            <v>西安西粮实业有限公司</v>
          </cell>
          <cell r="D2014">
            <v>1</v>
          </cell>
        </row>
        <row r="2014">
          <cell r="F2014" t="str">
            <v>61001801-2</v>
          </cell>
        </row>
        <row r="2015">
          <cell r="C2015" t="str">
            <v>甘肃（粮）</v>
          </cell>
          <cell r="D2015">
            <v>32</v>
          </cell>
        </row>
        <row r="2016">
          <cell r="C2016" t="str">
            <v>甘肃省景家店粮油储备库有限公司</v>
          </cell>
          <cell r="D2016">
            <v>1</v>
          </cell>
          <cell r="E2016" t="str">
            <v>22553018-4</v>
          </cell>
          <cell r="F2016" t="str">
            <v>62000100-A  62000100-1</v>
          </cell>
          <cell r="G2016" t="str">
            <v>62000100-I-A</v>
          </cell>
        </row>
        <row r="2017">
          <cell r="C2017" t="str">
            <v>甘肃省酒泉粮油储备库有限公司</v>
          </cell>
          <cell r="D2017">
            <v>1</v>
          </cell>
          <cell r="E2017" t="str">
            <v>22506023-1</v>
          </cell>
          <cell r="F2017" t="str">
            <v>62000500-A  62000500-1-A</v>
          </cell>
          <cell r="G2017" t="str">
            <v>62000500-I 62000500-1-I</v>
          </cell>
        </row>
        <row r="2018">
          <cell r="C2018" t="str">
            <v>甘肃省长城粮油储备库有限公司</v>
          </cell>
          <cell r="D2018">
            <v>1</v>
          </cell>
          <cell r="E2018" t="str">
            <v>71023603-4</v>
          </cell>
          <cell r="F2018" t="str">
            <v>62000600-A</v>
          </cell>
          <cell r="G2018" t="str">
            <v>62000600-I</v>
          </cell>
        </row>
        <row r="2019">
          <cell r="C2019" t="str">
            <v>甘肃省王家墩粮油储备库有限公司</v>
          </cell>
          <cell r="D2019">
            <v>1</v>
          </cell>
          <cell r="E2019" t="str">
            <v>22525066-8</v>
          </cell>
          <cell r="F2019" t="str">
            <v>62000700-B  62000700-1</v>
          </cell>
          <cell r="G2019" t="str">
            <v>62000700-I  62000700-1 62000700-2 </v>
          </cell>
        </row>
        <row r="2020">
          <cell r="C2020" t="str">
            <v>甘肃省天水粮油储备库有限公司</v>
          </cell>
          <cell r="D2020">
            <v>1</v>
          </cell>
          <cell r="E2020" t="str">
            <v>22489003-0</v>
          </cell>
          <cell r="F2020" t="str">
            <v>62000900-A</v>
          </cell>
          <cell r="G2020" t="str">
            <v>62000900-I</v>
          </cell>
        </row>
        <row r="2021">
          <cell r="C2021" t="str">
            <v>甘肃省武威南粮油储备库有限公司</v>
          </cell>
          <cell r="D2021">
            <v>1</v>
          </cell>
          <cell r="E2021" t="str">
            <v>43866131-3</v>
          </cell>
          <cell r="F2021" t="str">
            <v>62001000-A  62001000-1-A  62001000-2  62001000-3</v>
          </cell>
          <cell r="G2021" t="str">
            <v>62001000-I  62001000-1-I   </v>
          </cell>
        </row>
        <row r="2022">
          <cell r="C2022" t="str">
            <v>甘肃省陇西粮油储备库有限公司</v>
          </cell>
          <cell r="D2022">
            <v>1</v>
          </cell>
          <cell r="E2022" t="str">
            <v>22557074-1</v>
          </cell>
          <cell r="F2022" t="str">
            <v>62001100-A  62001100-1</v>
          </cell>
          <cell r="G2022" t="str">
            <v>62001100-I  62001100-1</v>
          </cell>
        </row>
        <row r="2023">
          <cell r="C2023" t="str">
            <v>甘肃省陈官营粮油储备库有限公司</v>
          </cell>
          <cell r="D2023">
            <v>1</v>
          </cell>
          <cell r="E2023" t="str">
            <v>22449145-1</v>
          </cell>
          <cell r="F2023" t="str">
            <v>62001200-A  62001200-1-A</v>
          </cell>
          <cell r="G2023" t="str">
            <v>62001200-I  62001200-1-I</v>
          </cell>
        </row>
        <row r="2024">
          <cell r="C2024" t="str">
            <v>兰州市小西坪国家粮食储备库有限公司</v>
          </cell>
          <cell r="D2024">
            <v>1</v>
          </cell>
          <cell r="E2024" t="str">
            <v>29661931-1</v>
          </cell>
          <cell r="F2024" t="str">
            <v>62001300  62001300-1</v>
          </cell>
          <cell r="G2024" t="str">
            <v>62001300-I-A</v>
          </cell>
        </row>
        <row r="2025">
          <cell r="C2025" t="str">
            <v>武威市粮油储备库有限公司</v>
          </cell>
          <cell r="D2025">
            <v>1</v>
          </cell>
          <cell r="E2025" t="str">
            <v>22540012-8</v>
          </cell>
          <cell r="F2025" t="str">
            <v>62001400-A</v>
          </cell>
          <cell r="G2025" t="str">
            <v>62001400-I</v>
          </cell>
        </row>
        <row r="2026">
          <cell r="C2026" t="str">
            <v>甘肃省皋兰粮油储备库有限公司</v>
          </cell>
          <cell r="D2026">
            <v>1</v>
          </cell>
          <cell r="E2026" t="str">
            <v>22434658-8</v>
          </cell>
          <cell r="F2026" t="str">
            <v>62001600-A  62001600-1-A</v>
          </cell>
          <cell r="G2026" t="str">
            <v>62001600-I  62001600-1-I</v>
          </cell>
        </row>
        <row r="2027">
          <cell r="C2027" t="str">
            <v>临夏州国家粮食储备库</v>
          </cell>
          <cell r="D2027">
            <v>1</v>
          </cell>
          <cell r="E2027" t="str">
            <v>71031202-5</v>
          </cell>
          <cell r="F2027" t="str">
            <v>62001900</v>
          </cell>
          <cell r="G2027" t="str">
            <v>62001900-I</v>
          </cell>
        </row>
        <row r="2028">
          <cell r="C2028" t="str">
            <v>兰州花庄粮食储备库有限公司</v>
          </cell>
          <cell r="D2028">
            <v>1</v>
          </cell>
          <cell r="E2028" t="str">
            <v>22455360-8</v>
          </cell>
          <cell r="F2028" t="str">
            <v>62002600-A  62002600-1  62002600-2</v>
          </cell>
          <cell r="G2028" t="str">
            <v>62002600-1  62002600-2</v>
          </cell>
        </row>
        <row r="2029">
          <cell r="C2029" t="str">
            <v>兰州市土门墩粮食储备库有限公司</v>
          </cell>
          <cell r="D2029">
            <v>1</v>
          </cell>
          <cell r="E2029" t="str">
            <v>22447546-x</v>
          </cell>
          <cell r="F2029" t="str">
            <v>62002800-A</v>
          </cell>
          <cell r="G2029" t="str">
            <v>62002800-I</v>
          </cell>
        </row>
        <row r="2030">
          <cell r="C2030" t="str">
            <v>甘肃省打柴沟粮油储备库有限公司</v>
          </cell>
          <cell r="D2030">
            <v>1</v>
          </cell>
          <cell r="E2030" t="str">
            <v>22549035-4</v>
          </cell>
          <cell r="F2030" t="str">
            <v>62003000-A</v>
          </cell>
          <cell r="G2030" t="str">
            <v>62003000-I</v>
          </cell>
        </row>
        <row r="2031">
          <cell r="C2031" t="str">
            <v>张掖市粮食局直属粮库</v>
          </cell>
          <cell r="D2031">
            <v>1</v>
          </cell>
          <cell r="E2031" t="str">
            <v>22525435-1</v>
          </cell>
          <cell r="F2031" t="str">
            <v>62003100  62003100-1</v>
          </cell>
          <cell r="G2031" t="str">
            <v>62003100-I   62003100-Ⅱ</v>
          </cell>
        </row>
        <row r="2032">
          <cell r="C2032" t="str">
            <v>平凉市十里铺粮库</v>
          </cell>
          <cell r="D2032">
            <v>1</v>
          </cell>
          <cell r="E2032" t="str">
            <v>22587047-X</v>
          </cell>
          <cell r="F2032" t="str">
            <v>62003400</v>
          </cell>
          <cell r="G2032" t="str">
            <v>62003400-I</v>
          </cell>
        </row>
        <row r="2033">
          <cell r="C2033" t="str">
            <v>平凉市四十里铺粮库</v>
          </cell>
          <cell r="D2033">
            <v>1</v>
          </cell>
          <cell r="E2033" t="str">
            <v>22587303-X</v>
          </cell>
          <cell r="F2033" t="str">
            <v>62003900</v>
          </cell>
          <cell r="G2033" t="str">
            <v>62003900</v>
          </cell>
        </row>
        <row r="2034">
          <cell r="C2034" t="str">
            <v>临洮县粮油购销公司</v>
          </cell>
          <cell r="D2034">
            <v>1</v>
          </cell>
          <cell r="E2034" t="str">
            <v>710277434</v>
          </cell>
          <cell r="F2034" t="str">
            <v>62004200</v>
          </cell>
          <cell r="G2034" t="str">
            <v>62004200</v>
          </cell>
        </row>
        <row r="2035">
          <cell r="C2035" t="str">
            <v>武威市凉州区粮食总公司</v>
          </cell>
          <cell r="D2035">
            <v>1</v>
          </cell>
          <cell r="E2035" t="str">
            <v>22542645-9</v>
          </cell>
          <cell r="F2035" t="str">
            <v>62004300</v>
          </cell>
          <cell r="G2035" t="str">
            <v>62004300</v>
          </cell>
        </row>
        <row r="2036">
          <cell r="C2036" t="str">
            <v>平凉市丰田粮食储备购销有限责任公司</v>
          </cell>
          <cell r="D2036">
            <v>1</v>
          </cell>
          <cell r="E2036" t="str">
            <v>79487074-4</v>
          </cell>
          <cell r="F2036" t="str">
            <v>62004400</v>
          </cell>
          <cell r="G2036" t="str">
            <v>62004400</v>
          </cell>
        </row>
        <row r="2037">
          <cell r="C2037" t="str">
            <v>景泰县北滩粮库</v>
          </cell>
          <cell r="D2037">
            <v>1</v>
          </cell>
          <cell r="E2037" t="str">
            <v>76772506-6</v>
          </cell>
          <cell r="F2037" t="str">
            <v>62004800</v>
          </cell>
          <cell r="G2037" t="str">
            <v>62004800 62004800-1</v>
          </cell>
        </row>
        <row r="2038">
          <cell r="C2038" t="str">
            <v>金昌市金禾粮油商贸有限公司</v>
          </cell>
          <cell r="D2038">
            <v>1</v>
          </cell>
          <cell r="E2038" t="str">
            <v>79489901-0</v>
          </cell>
          <cell r="F2038" t="str">
            <v>62004900</v>
          </cell>
          <cell r="G2038" t="str">
            <v>62004900</v>
          </cell>
        </row>
        <row r="2039">
          <cell r="C2039" t="str">
            <v>陇西县穗丰粮油购销公司</v>
          </cell>
          <cell r="D2039">
            <v>1</v>
          </cell>
          <cell r="E2039" t="str">
            <v>71027562-3</v>
          </cell>
          <cell r="F2039" t="str">
            <v>62005000</v>
          </cell>
          <cell r="G2039" t="str">
            <v>62005000</v>
          </cell>
        </row>
        <row r="2040">
          <cell r="C2040" t="str">
            <v>平凉市窑店粮库</v>
          </cell>
          <cell r="D2040">
            <v>1</v>
          </cell>
          <cell r="E2040" t="str">
            <v>22592112--6</v>
          </cell>
          <cell r="F2040">
            <v>62005400</v>
          </cell>
          <cell r="G2040">
            <v>62005400</v>
          </cell>
        </row>
        <row r="2041">
          <cell r="C2041" t="str">
            <v>景泰县油脂购销站</v>
          </cell>
          <cell r="D2041">
            <v>1</v>
          </cell>
          <cell r="E2041" t="str">
            <v>71063632-5</v>
          </cell>
          <cell r="F2041">
            <v>62005500</v>
          </cell>
          <cell r="G2041">
            <v>62005500</v>
          </cell>
        </row>
        <row r="2042">
          <cell r="C2042" t="str">
            <v>甘肃省山丹粮油储备库有限公司</v>
          </cell>
          <cell r="D2042">
            <v>1</v>
          </cell>
          <cell r="E2042" t="str">
            <v>22538075-3</v>
          </cell>
          <cell r="F2042">
            <v>62005600</v>
          </cell>
          <cell r="G2042">
            <v>62005600</v>
          </cell>
        </row>
        <row r="2043">
          <cell r="C2043" t="str">
            <v>白银市白银区狄家台粮食专项储备库</v>
          </cell>
          <cell r="D2043">
            <v>1</v>
          </cell>
          <cell r="E2043" t="str">
            <v>71909584-8</v>
          </cell>
        </row>
        <row r="2044">
          <cell r="C2044" t="str">
            <v>甘肃省景家店粮油储备库有限公司</v>
          </cell>
          <cell r="D2044">
            <v>1</v>
          </cell>
          <cell r="E2044" t="str">
            <v>22553018-4</v>
          </cell>
          <cell r="F2044" t="str">
            <v>62000100-2</v>
          </cell>
        </row>
        <row r="2045">
          <cell r="C2045" t="str">
            <v>甘肃省王家墩粮油储备库有限公司</v>
          </cell>
          <cell r="D2045">
            <v>1</v>
          </cell>
          <cell r="E2045" t="str">
            <v>22525066-8</v>
          </cell>
          <cell r="F2045" t="str">
            <v>62000700-2</v>
          </cell>
        </row>
        <row r="2046">
          <cell r="C2046" t="str">
            <v>天祝藏族自治县粮油购销有限责任公司</v>
          </cell>
          <cell r="D2046">
            <v>1</v>
          </cell>
          <cell r="E2046" t="str">
            <v>78964970-3</v>
          </cell>
          <cell r="F2046" t="str">
            <v>62006200</v>
          </cell>
        </row>
        <row r="2047">
          <cell r="C2047" t="str">
            <v>甘肃定西西源国家粮食储备库</v>
          </cell>
          <cell r="D2047">
            <v>1</v>
          </cell>
        </row>
        <row r="2047">
          <cell r="F2047" t="str">
            <v>62004000-1</v>
          </cell>
        </row>
        <row r="2048">
          <cell r="C2048" t="str">
            <v>甘肃（油）</v>
          </cell>
          <cell r="D2048">
            <v>8</v>
          </cell>
        </row>
        <row r="2049">
          <cell r="C2049" t="str">
            <v>甘肃省山丹粮油储备库有限公司</v>
          </cell>
          <cell r="D2049">
            <v>1</v>
          </cell>
          <cell r="E2049" t="str">
            <v>22538075-3</v>
          </cell>
          <cell r="F2049" t="str">
            <v>62001701-A 62005801</v>
          </cell>
          <cell r="G2049" t="str">
            <v>62001701-I</v>
          </cell>
        </row>
        <row r="2050">
          <cell r="C2050" t="str">
            <v>甘肃省白银粮油储备库有限公司</v>
          </cell>
          <cell r="D2050">
            <v>1</v>
          </cell>
          <cell r="E2050" t="str">
            <v>22476546-7</v>
          </cell>
          <cell r="F2050" t="str">
            <v>62002301-A</v>
          </cell>
          <cell r="G2050" t="str">
            <v>62002301-1</v>
          </cell>
        </row>
        <row r="2051">
          <cell r="C2051" t="str">
            <v>甘肃省陇西粮油储备库有限公司</v>
          </cell>
          <cell r="D2051">
            <v>1</v>
          </cell>
          <cell r="E2051" t="str">
            <v>22557074-1</v>
          </cell>
          <cell r="F2051" t="str">
            <v>62002401-A</v>
          </cell>
          <cell r="G2051" t="str">
            <v>62002401-I</v>
          </cell>
        </row>
        <row r="2052">
          <cell r="C2052" t="str">
            <v>兰州市土门墩植物油库</v>
          </cell>
          <cell r="D2052">
            <v>1</v>
          </cell>
          <cell r="E2052" t="str">
            <v>29663936-3</v>
          </cell>
          <cell r="F2052" t="str">
            <v>62002501  62002501-1</v>
          </cell>
          <cell r="G2052" t="str">
            <v>62002501-I  62002501-1</v>
          </cell>
        </row>
        <row r="2053">
          <cell r="C2053" t="str">
            <v>甘肃省武威南粮油储备库有限公司</v>
          </cell>
          <cell r="D2053">
            <v>1</v>
          </cell>
          <cell r="E2053" t="str">
            <v>43866131-3</v>
          </cell>
          <cell r="F2053" t="str">
            <v>62005101</v>
          </cell>
          <cell r="G2053" t="str">
            <v>62005101</v>
          </cell>
        </row>
        <row r="2054">
          <cell r="C2054" t="str">
            <v>平凉市十里铺粮库</v>
          </cell>
          <cell r="D2054">
            <v>1</v>
          </cell>
          <cell r="E2054" t="str">
            <v>22587047-X</v>
          </cell>
          <cell r="F2054" t="str">
            <v>62005201</v>
          </cell>
          <cell r="G2054" t="str">
            <v>62005201</v>
          </cell>
        </row>
        <row r="2055">
          <cell r="C2055" t="str">
            <v>景泰县油脂购销站</v>
          </cell>
          <cell r="D2055">
            <v>1</v>
          </cell>
          <cell r="E2055" t="str">
            <v>71063632-5</v>
          </cell>
          <cell r="F2055" t="str">
            <v>62005701</v>
          </cell>
          <cell r="G2055" t="str">
            <v>62005701</v>
          </cell>
        </row>
        <row r="2056">
          <cell r="C2056" t="str">
            <v>景泰县油脂购销站</v>
          </cell>
          <cell r="D2056">
            <v>1</v>
          </cell>
          <cell r="E2056" t="str">
            <v>71063632-5</v>
          </cell>
          <cell r="F2056" t="str">
            <v>62005701-2</v>
          </cell>
        </row>
        <row r="2057">
          <cell r="C2057" t="str">
            <v>青海（粮）</v>
          </cell>
          <cell r="D2057">
            <v>3</v>
          </cell>
        </row>
        <row r="2058">
          <cell r="C2058" t="str">
            <v>青海省大通粮食储备库</v>
          </cell>
          <cell r="D2058">
            <v>1</v>
          </cell>
          <cell r="E2058" t="str">
            <v>22678431-1</v>
          </cell>
          <cell r="F2058" t="str">
            <v>63000200-A  63000200-1-A  63000200-2</v>
          </cell>
          <cell r="G2058" t="str">
            <v>63000200-I-A </v>
          </cell>
        </row>
        <row r="2059">
          <cell r="C2059" t="str">
            <v>青海省西宁粮食储备库</v>
          </cell>
          <cell r="D2059">
            <v>1</v>
          </cell>
          <cell r="E2059" t="str">
            <v>22658080-2</v>
          </cell>
          <cell r="F2059" t="str">
            <v>63000400 63000400-1</v>
          </cell>
          <cell r="G2059" t="str">
            <v>63000400-I</v>
          </cell>
        </row>
        <row r="2060">
          <cell r="C2060" t="str">
            <v>互助县粮食购销总公司</v>
          </cell>
          <cell r="D2060">
            <v>1</v>
          </cell>
          <cell r="E2060" t="str">
            <v>926923140</v>
          </cell>
          <cell r="F2060" t="str">
            <v>63000700-A  63000700-1</v>
          </cell>
          <cell r="G2060" t="str">
            <v>63000700-1</v>
          </cell>
        </row>
        <row r="2061">
          <cell r="C2061" t="str">
            <v>青海（油）</v>
          </cell>
          <cell r="D2061">
            <v>1</v>
          </cell>
        </row>
        <row r="2062">
          <cell r="C2062" t="str">
            <v>青海省西宁粮食储备库</v>
          </cell>
          <cell r="D2062">
            <v>1</v>
          </cell>
          <cell r="E2062" t="str">
            <v>22658080-2</v>
          </cell>
          <cell r="F2062" t="str">
            <v>63000501</v>
          </cell>
          <cell r="G2062" t="str">
            <v>63000501-I</v>
          </cell>
        </row>
        <row r="2063">
          <cell r="C2063" t="str">
            <v>宁夏（粮）</v>
          </cell>
          <cell r="D2063">
            <v>15</v>
          </cell>
        </row>
        <row r="2064">
          <cell r="C2064" t="str">
            <v>宁夏灵武国家粮食储备库</v>
          </cell>
          <cell r="D2064">
            <v>1</v>
          </cell>
          <cell r="E2064" t="str">
            <v>71508811－4</v>
          </cell>
          <cell r="F2064" t="str">
            <v>64000100</v>
          </cell>
          <cell r="G2064" t="str">
            <v>64000100-I</v>
          </cell>
        </row>
        <row r="2065">
          <cell r="C2065" t="str">
            <v>宁夏固原国家粮食储备库</v>
          </cell>
          <cell r="D2065">
            <v>1</v>
          </cell>
          <cell r="E2065" t="str">
            <v>64222122846323-9</v>
          </cell>
          <cell r="F2065" t="str">
            <v>64000200</v>
          </cell>
          <cell r="G2065" t="str">
            <v>64000200-I</v>
          </cell>
        </row>
        <row r="2066">
          <cell r="C2066" t="str">
            <v>宁夏青铜峡国家粮食储备库</v>
          </cell>
          <cell r="D2066">
            <v>1</v>
          </cell>
          <cell r="E2066" t="str">
            <v>22831159-3</v>
          </cell>
          <cell r="F2066" t="str">
            <v>64000300</v>
          </cell>
          <cell r="G2066" t="str">
            <v>64000300-I</v>
          </cell>
        </row>
        <row r="2067">
          <cell r="C2067" t="str">
            <v>宁夏石嘴山国家粮食储备库</v>
          </cell>
          <cell r="D2067">
            <v>1</v>
          </cell>
          <cell r="E2067" t="str">
            <v>22799212-0</v>
          </cell>
          <cell r="F2067" t="str">
            <v>64000400  64000400-1</v>
          </cell>
          <cell r="G2067" t="str">
            <v>64000400-I  64000400-1-I</v>
          </cell>
        </row>
        <row r="2068">
          <cell r="C2068" t="str">
            <v>宁夏兴庆国家粮食储备库</v>
          </cell>
          <cell r="D2068">
            <v>1</v>
          </cell>
          <cell r="E2068" t="str">
            <v>22793103-7</v>
          </cell>
          <cell r="F2068" t="str">
            <v>64000500</v>
          </cell>
          <cell r="G2068" t="str">
            <v>64000500-I</v>
          </cell>
        </row>
        <row r="2069">
          <cell r="C2069" t="str">
            <v>银川市新城粮库</v>
          </cell>
          <cell r="D2069">
            <v>1</v>
          </cell>
          <cell r="E2069" t="str">
            <v>22787113---4</v>
          </cell>
          <cell r="F2069" t="str">
            <v>64000600</v>
          </cell>
          <cell r="G2069" t="str">
            <v>64000600-I</v>
          </cell>
        </row>
        <row r="2070">
          <cell r="C2070" t="str">
            <v>宁夏惠农国家粮食储备库</v>
          </cell>
          <cell r="D2070">
            <v>1</v>
          </cell>
          <cell r="E2070" t="str">
            <v>45438538—X</v>
          </cell>
          <cell r="F2070" t="str">
            <v>64000800</v>
          </cell>
          <cell r="G2070" t="str">
            <v>64000800-I</v>
          </cell>
        </row>
        <row r="2071">
          <cell r="C2071" t="str">
            <v>宁夏平罗国家粮食储备库</v>
          </cell>
          <cell r="D2071">
            <v>1</v>
          </cell>
          <cell r="E2071" t="str">
            <v>640221928169831</v>
          </cell>
          <cell r="F2071" t="str">
            <v>64000900</v>
          </cell>
          <cell r="G2071" t="str">
            <v>64000900-I</v>
          </cell>
        </row>
        <row r="2072">
          <cell r="C2072" t="str">
            <v>宁夏国储物流有限公司</v>
          </cell>
          <cell r="D2072">
            <v>1</v>
          </cell>
          <cell r="E2072" t="str">
            <v>56414239-7</v>
          </cell>
          <cell r="F2072" t="str">
            <v>64001200</v>
          </cell>
        </row>
        <row r="2073">
          <cell r="C2073" t="str">
            <v>宁夏农垦集团有限公司</v>
          </cell>
          <cell r="D2073">
            <v>1</v>
          </cell>
          <cell r="E2073" t="str">
            <v>640000000005081</v>
          </cell>
          <cell r="F2073" t="str">
            <v>64001600</v>
          </cell>
        </row>
        <row r="2074">
          <cell r="C2074" t="str">
            <v>宁夏石嘴山国家粮食储备库</v>
          </cell>
          <cell r="D2074">
            <v>1</v>
          </cell>
          <cell r="E2074" t="str">
            <v>22799212-0</v>
          </cell>
          <cell r="F2074" t="str">
            <v>64000400-2</v>
          </cell>
        </row>
        <row r="2075">
          <cell r="C2075" t="str">
            <v>宁夏兴庆国家粮食储备库</v>
          </cell>
          <cell r="D2075">
            <v>1</v>
          </cell>
          <cell r="E2075" t="str">
            <v>22793103-7</v>
          </cell>
          <cell r="F2075" t="str">
            <v>64001300</v>
          </cell>
        </row>
        <row r="2076">
          <cell r="C2076" t="str">
            <v>宁夏银川粮油购销公司</v>
          </cell>
          <cell r="D2076">
            <v>1</v>
          </cell>
          <cell r="E2076" t="str">
            <v>22784582-5</v>
          </cell>
          <cell r="F2076" t="str">
            <v>64001500</v>
          </cell>
        </row>
        <row r="2077">
          <cell r="C2077" t="str">
            <v>宁夏中卫国家粮食储备库</v>
          </cell>
          <cell r="D2077">
            <v>1</v>
          </cell>
          <cell r="E2077" t="str">
            <v>22834193－6</v>
          </cell>
          <cell r="F2077" t="str">
            <v>64000700-1</v>
          </cell>
        </row>
        <row r="2078">
          <cell r="C2078" t="str">
            <v>宁夏银川新城国家粮食储备库</v>
          </cell>
          <cell r="D2078">
            <v>1</v>
          </cell>
          <cell r="E2078" t="str">
            <v>22787113-4</v>
          </cell>
          <cell r="F2078" t="str">
            <v>64001400</v>
          </cell>
        </row>
        <row r="2079">
          <cell r="C2079" t="str">
            <v>宁夏（油）</v>
          </cell>
          <cell r="D2079">
            <v>2</v>
          </cell>
        </row>
        <row r="2080">
          <cell r="C2080" t="str">
            <v>宁夏青铜峡国家粮食储备库</v>
          </cell>
          <cell r="D2080">
            <v>1</v>
          </cell>
          <cell r="E2080" t="str">
            <v>22831159-3</v>
          </cell>
          <cell r="F2080" t="str">
            <v>64001701</v>
          </cell>
        </row>
        <row r="2081">
          <cell r="C2081" t="str">
            <v>宁夏银川新城国家粮食储备库</v>
          </cell>
          <cell r="D2081">
            <v>1</v>
          </cell>
          <cell r="E2081" t="str">
            <v>22787113-4</v>
          </cell>
          <cell r="F2081" t="str">
            <v>64001801</v>
          </cell>
        </row>
        <row r="2082">
          <cell r="C2082" t="str">
            <v>新疆（粮）</v>
          </cell>
          <cell r="D2082">
            <v>25</v>
          </cell>
        </row>
        <row r="2083">
          <cell r="C2083" t="str">
            <v>奎屯市金源粮油收储有限责任公司</v>
          </cell>
          <cell r="D2083">
            <v>1</v>
          </cell>
          <cell r="E2083" t="str">
            <v>23049875-6</v>
          </cell>
          <cell r="F2083" t="str">
            <v>65000100</v>
          </cell>
          <cell r="G2083" t="str">
            <v>65000100-I-A</v>
          </cell>
        </row>
        <row r="2084">
          <cell r="C2084" t="str">
            <v>新疆温泉国家粮食储备库</v>
          </cell>
          <cell r="D2084">
            <v>1</v>
          </cell>
          <cell r="E2084" t="str">
            <v>22945199-3</v>
          </cell>
          <cell r="F2084" t="str">
            <v>65000200  65000200-1</v>
          </cell>
          <cell r="G2084" t="str">
            <v>65000200-I  65000200-1-I</v>
          </cell>
        </row>
        <row r="2085">
          <cell r="C2085" t="str">
            <v>新疆喀什国家粮食储备库</v>
          </cell>
          <cell r="D2085">
            <v>1</v>
          </cell>
          <cell r="E2085" t="str">
            <v>23000657-1</v>
          </cell>
          <cell r="F2085" t="str">
            <v>65000300-1</v>
          </cell>
          <cell r="G2085" t="str">
            <v>65000300-1</v>
          </cell>
        </row>
        <row r="2086">
          <cell r="C2086" t="str">
            <v>新疆乌鲁木齐北站国家粮食储备库</v>
          </cell>
          <cell r="D2086">
            <v>1</v>
          </cell>
          <cell r="E2086" t="str">
            <v>22867267-1</v>
          </cell>
          <cell r="F2086" t="str">
            <v>65000400  65000400-1</v>
          </cell>
          <cell r="G2086" t="str">
            <v>65000400-I  65000400-1</v>
          </cell>
        </row>
        <row r="2087">
          <cell r="C2087" t="str">
            <v>乌鲁木齐市粮食储运公司</v>
          </cell>
          <cell r="D2087">
            <v>1</v>
          </cell>
          <cell r="E2087" t="str">
            <v>22866715-1</v>
          </cell>
          <cell r="F2087" t="str">
            <v>65000500  65000500-1  65000500-2</v>
          </cell>
          <cell r="G2087" t="str">
            <v>65000500-I  65000500-1-I   65000500-2</v>
          </cell>
        </row>
        <row r="2088">
          <cell r="C2088" t="str">
            <v>昌吉回族自治州粮油购销（集团）有限责任公司奇台国家粮食储备库</v>
          </cell>
          <cell r="D2088">
            <v>1</v>
          </cell>
          <cell r="E2088" t="str">
            <v>73444421－7</v>
          </cell>
          <cell r="F2088" t="str">
            <v>65000700-A  65000700-1-A</v>
          </cell>
          <cell r="G2088" t="str">
            <v>65000700-I</v>
          </cell>
        </row>
        <row r="2089">
          <cell r="C2089" t="str">
            <v>石河子粮油收储经营有限公司</v>
          </cell>
          <cell r="D2089">
            <v>1</v>
          </cell>
          <cell r="E2089" t="str">
            <v>23108385-1</v>
          </cell>
          <cell r="F2089" t="str">
            <v>65000800</v>
          </cell>
          <cell r="G2089" t="str">
            <v>65000800-I-A</v>
          </cell>
        </row>
        <row r="2090">
          <cell r="C2090" t="str">
            <v>新疆昌吉回族自治州粮油购销(集团)有限责任公司</v>
          </cell>
          <cell r="D2090">
            <v>1</v>
          </cell>
          <cell r="E2090" t="str">
            <v>73179910</v>
          </cell>
          <cell r="F2090" t="str">
            <v>65000900  65000900-1</v>
          </cell>
          <cell r="G2090" t="str">
            <v>65000900-I  65000900-1-I</v>
          </cell>
        </row>
        <row r="2091">
          <cell r="C2091" t="str">
            <v>新疆伊宁国家粮食储备库</v>
          </cell>
          <cell r="D2091">
            <v>1</v>
          </cell>
          <cell r="E2091" t="str">
            <v>23057227-4</v>
          </cell>
          <cell r="F2091" t="str">
            <v>65001000</v>
          </cell>
          <cell r="G2091" t="str">
            <v>65001000-I</v>
          </cell>
        </row>
        <row r="2092">
          <cell r="C2092" t="str">
            <v>新疆新源国家粮食储备库</v>
          </cell>
          <cell r="D2092">
            <v>1</v>
          </cell>
          <cell r="E2092" t="str">
            <v>71085892-5</v>
          </cell>
          <cell r="F2092" t="str">
            <v>65001100  65001100-1</v>
          </cell>
          <cell r="G2092" t="str">
            <v>65001100-I  65001100-1-I</v>
          </cell>
        </row>
        <row r="2093">
          <cell r="C2093" t="str">
            <v>莎车县粮食储备库</v>
          </cell>
          <cell r="D2093">
            <v>1</v>
          </cell>
          <cell r="E2093" t="str">
            <v>73835567—6</v>
          </cell>
          <cell r="F2093" t="str">
            <v>65001200  65001200-1</v>
          </cell>
          <cell r="G2093" t="str">
            <v>65001200-I  65001200-1-I</v>
          </cell>
        </row>
        <row r="2094">
          <cell r="C2094" t="str">
            <v>新疆吐鲁番国家粮食储备库</v>
          </cell>
          <cell r="D2094">
            <v>1</v>
          </cell>
          <cell r="E2094" t="str">
            <v>74866330-6</v>
          </cell>
          <cell r="F2094" t="str">
            <v>65001300  65001300-1</v>
          </cell>
          <cell r="G2094" t="str">
            <v>65001300-I  65001300-1-I</v>
          </cell>
        </row>
        <row r="2095">
          <cell r="C2095" t="str">
            <v>乌鲁木齐市粮食储备库</v>
          </cell>
          <cell r="D2095">
            <v>1</v>
          </cell>
          <cell r="E2095" t="str">
            <v>74224653－6</v>
          </cell>
          <cell r="F2095" t="str">
            <v>65001400  65001400-1</v>
          </cell>
          <cell r="G2095" t="str">
            <v>65001400-I  65001400-1-I</v>
          </cell>
        </row>
        <row r="2096">
          <cell r="C2096" t="str">
            <v>新疆哈密大营房国家粮食储备库</v>
          </cell>
          <cell r="D2096">
            <v>1</v>
          </cell>
          <cell r="E2096" t="str">
            <v>22912128-1</v>
          </cell>
          <cell r="F2096" t="str">
            <v>65001600</v>
          </cell>
          <cell r="G2096" t="str">
            <v>65001600-I</v>
          </cell>
        </row>
        <row r="2097">
          <cell r="C2097" t="str">
            <v>巴州天山粮油购销储备有限责任公司</v>
          </cell>
          <cell r="D2097">
            <v>1</v>
          </cell>
          <cell r="E2097" t="str">
            <v>71298900-5</v>
          </cell>
          <cell r="F2097" t="str">
            <v>65001700  65001700-1  65001700-2</v>
          </cell>
          <cell r="G2097" t="str">
            <v>65001700-I  65001700-1-I</v>
          </cell>
        </row>
        <row r="2098">
          <cell r="C2098" t="str">
            <v>新疆乌苏国家粮食储备库</v>
          </cell>
          <cell r="D2098">
            <v>1</v>
          </cell>
          <cell r="E2098" t="str">
            <v>72232694-2</v>
          </cell>
          <cell r="F2098" t="str">
            <v>65001800</v>
          </cell>
          <cell r="G2098" t="str">
            <v>65001800-I</v>
          </cell>
        </row>
        <row r="2099">
          <cell r="C2099" t="str">
            <v>新疆霍城国家粮食储备库</v>
          </cell>
          <cell r="D2099">
            <v>1</v>
          </cell>
          <cell r="E2099" t="str">
            <v>23061746-0</v>
          </cell>
          <cell r="F2099" t="str">
            <v>65002100</v>
          </cell>
          <cell r="G2099" t="str">
            <v>65002100-I</v>
          </cell>
        </row>
        <row r="2100">
          <cell r="C2100" t="str">
            <v>新疆伊犁国家粮食储备库</v>
          </cell>
          <cell r="D2100">
            <v>1</v>
          </cell>
          <cell r="E2100" t="str">
            <v>71084797-8</v>
          </cell>
          <cell r="F2100" t="str">
            <v>65002200</v>
          </cell>
          <cell r="G2100" t="str">
            <v>65002200-I</v>
          </cell>
        </row>
        <row r="2101">
          <cell r="C2101" t="str">
            <v>塔城地区金华粮油购销公司</v>
          </cell>
          <cell r="D2101">
            <v>1</v>
          </cell>
          <cell r="E2101" t="str">
            <v>72915188-2</v>
          </cell>
          <cell r="F2101" t="str">
            <v>65002300</v>
          </cell>
          <cell r="G2101" t="str">
            <v>65002300-I</v>
          </cell>
        </row>
        <row r="2102">
          <cell r="C2102" t="str">
            <v>洛浦县粮油收储有限责任公司</v>
          </cell>
          <cell r="D2102">
            <v>1</v>
          </cell>
          <cell r="E2102" t="str">
            <v>71083864-1</v>
          </cell>
          <cell r="F2102" t="str">
            <v>65002500</v>
          </cell>
          <cell r="G2102" t="str">
            <v>65002500-I</v>
          </cell>
        </row>
        <row r="2103">
          <cell r="C2103" t="str">
            <v>叶城县粮食收储公司</v>
          </cell>
          <cell r="D2103">
            <v>1</v>
          </cell>
          <cell r="E2103" t="str">
            <v>71083056-X</v>
          </cell>
          <cell r="F2103" t="str">
            <v>65002900</v>
          </cell>
          <cell r="G2103" t="str">
            <v>65002900-I</v>
          </cell>
        </row>
        <row r="2104">
          <cell r="C2104" t="str">
            <v>疏附县粮食收储公司</v>
          </cell>
          <cell r="D2104">
            <v>1</v>
          </cell>
          <cell r="E2104" t="str">
            <v>71082553-3</v>
          </cell>
          <cell r="F2104" t="str">
            <v>65003400</v>
          </cell>
          <cell r="G2104" t="str">
            <v>65003400-I</v>
          </cell>
        </row>
        <row r="2105">
          <cell r="C2105" t="str">
            <v>新疆粮油集团北站收储有限责任公司</v>
          </cell>
          <cell r="D2105">
            <v>1</v>
          </cell>
          <cell r="E2105" t="str">
            <v>745223030</v>
          </cell>
          <cell r="F2105" t="str">
            <v>65003700</v>
          </cell>
          <cell r="G2105" t="str">
            <v>65003700-I</v>
          </cell>
        </row>
        <row r="2106">
          <cell r="C2106" t="str">
            <v>麦盖提县粮食收储公司</v>
          </cell>
          <cell r="D2106">
            <v>1</v>
          </cell>
          <cell r="E2106" t="str">
            <v>71083160X</v>
          </cell>
          <cell r="F2106" t="str">
            <v>65004000</v>
          </cell>
          <cell r="G2106" t="str">
            <v>65004000-I</v>
          </cell>
        </row>
        <row r="2107">
          <cell r="C2107" t="str">
            <v>新疆库尔勒天山国家粮食储备库</v>
          </cell>
          <cell r="D2107">
            <v>1</v>
          </cell>
        </row>
        <row r="2107">
          <cell r="F2107" t="str">
            <v>65004100</v>
          </cell>
        </row>
        <row r="2108">
          <cell r="C2108" t="str">
            <v>新疆（油）</v>
          </cell>
          <cell r="D2108">
            <v>2</v>
          </cell>
        </row>
        <row r="2109">
          <cell r="C2109" t="str">
            <v>乌鲁木齐市粮食储备库</v>
          </cell>
          <cell r="D2109">
            <v>1</v>
          </cell>
          <cell r="E2109" t="str">
            <v>74224653－6</v>
          </cell>
          <cell r="F2109" t="str">
            <v>65001901</v>
          </cell>
          <cell r="G2109" t="str">
            <v>65001901-I</v>
          </cell>
        </row>
        <row r="2110">
          <cell r="C2110" t="str">
            <v>新疆粮油（集团）粮油收储有限责任公司</v>
          </cell>
          <cell r="D2110">
            <v>1</v>
          </cell>
          <cell r="E2110" t="str">
            <v>72233976-X</v>
          </cell>
          <cell r="F2110" t="str">
            <v>65002001</v>
          </cell>
          <cell r="G2110" t="str">
            <v>65002001-I</v>
          </cell>
        </row>
        <row r="2111">
          <cell r="C2111" t="str">
            <v>新疆兵团（粮）</v>
          </cell>
          <cell r="D2111">
            <v>3</v>
          </cell>
        </row>
        <row r="2112">
          <cell r="C2112" t="str">
            <v>农十师一八八团粮食储备库</v>
          </cell>
          <cell r="D2112">
            <v>1</v>
          </cell>
          <cell r="E2112" t="str">
            <v>76683998-5</v>
          </cell>
          <cell r="F2112" t="str">
            <v>65000130
</v>
          </cell>
          <cell r="G2112" t="str">
            <v>65000130
-I</v>
          </cell>
        </row>
        <row r="2113">
          <cell r="C2113" t="str">
            <v>新疆生产建设兵团农四师七十一团粮库</v>
          </cell>
          <cell r="D2113">
            <v>1</v>
          </cell>
          <cell r="E2113" t="str">
            <v>76683740-2</v>
          </cell>
          <cell r="F2113" t="str">
            <v>65000230</v>
          </cell>
          <cell r="G2113" t="str">
            <v>65000230-I</v>
          </cell>
        </row>
        <row r="2114">
          <cell r="C2114" t="str">
            <v>新疆生产建设兵团农一师4团粮库</v>
          </cell>
          <cell r="D2114">
            <v>1</v>
          </cell>
          <cell r="E2114" t="str">
            <v>76684139-9</v>
          </cell>
          <cell r="F2114" t="str">
            <v>65001130</v>
          </cell>
          <cell r="G2114" t="str">
            <v>65001130-I</v>
          </cell>
        </row>
        <row r="2115">
          <cell r="C2115" t="str">
            <v>新疆兵团（油）</v>
          </cell>
          <cell r="D2115">
            <v>1</v>
          </cell>
        </row>
        <row r="2116">
          <cell r="C2116" t="str">
            <v>新疆生产建设兵团商业贸易集团有限公司粮油储备站</v>
          </cell>
          <cell r="D2116">
            <v>1</v>
          </cell>
          <cell r="E2116" t="str">
            <v>22858392-7</v>
          </cell>
          <cell r="F2116" t="str">
            <v>65000931</v>
          </cell>
          <cell r="G2116" t="str">
            <v>65000931-I</v>
          </cell>
        </row>
        <row r="2117">
          <cell r="C2117" t="str">
            <v>国家物资储备局（粮）</v>
          </cell>
          <cell r="D2117">
            <v>1</v>
          </cell>
        </row>
        <row r="2118">
          <cell r="C2118" t="str">
            <v>新疆储备物资管理局九七六处</v>
          </cell>
          <cell r="D2118">
            <v>1</v>
          </cell>
          <cell r="E2118" t="str">
            <v>457909999-4</v>
          </cell>
          <cell r="F2118" t="str">
            <v>65000560</v>
          </cell>
          <cell r="G2118" t="str">
            <v>65000560</v>
          </cell>
        </row>
        <row r="2119">
          <cell r="C2119" t="str">
            <v>中粮（粮）</v>
          </cell>
          <cell r="D2119">
            <v>86</v>
          </cell>
        </row>
        <row r="2120">
          <cell r="C2120" t="str">
            <v>北京八达岭华天国家粮食储备库</v>
          </cell>
          <cell r="D2120">
            <v>1</v>
          </cell>
          <cell r="E2120" t="str">
            <v>10305601－5</v>
          </cell>
          <cell r="F2120" t="str">
            <v>11001110</v>
          </cell>
          <cell r="G2120" t="str">
            <v>11001110-I 11001110-Ⅱ</v>
          </cell>
        </row>
        <row r="2121">
          <cell r="C2121" t="str">
            <v>中国植物油公司</v>
          </cell>
          <cell r="D2121">
            <v>1</v>
          </cell>
          <cell r="E2121" t="str">
            <v>10001022-2</v>
          </cell>
          <cell r="F2121" t="str">
            <v>11001810</v>
          </cell>
          <cell r="G2121" t="str">
            <v>11001810-I 11001810-Ⅱ</v>
          </cell>
        </row>
        <row r="2122">
          <cell r="C2122" t="str">
            <v>北京顺义中宏国家粮食储备库</v>
          </cell>
          <cell r="D2122">
            <v>1</v>
          </cell>
          <cell r="E2122" t="str">
            <v>10255795-0</v>
          </cell>
          <cell r="F2122" t="str">
            <v>11002210</v>
          </cell>
          <cell r="G2122" t="str">
            <v>11002210-I 11002210-Ⅱ</v>
          </cell>
        </row>
        <row r="2123">
          <cell r="C2123" t="str">
            <v>辽宁大连新良国家粮食储备库</v>
          </cell>
          <cell r="D2123">
            <v>1</v>
          </cell>
          <cell r="E2123" t="str">
            <v>24313109-9</v>
          </cell>
          <cell r="F2123" t="str">
            <v>21001210</v>
          </cell>
          <cell r="G2123" t="str">
            <v>21001210-I</v>
          </cell>
        </row>
        <row r="2124">
          <cell r="C2124" t="str">
            <v>吉林梨树蔡家中谷国家粮食储备库</v>
          </cell>
          <cell r="D2124">
            <v>1</v>
          </cell>
          <cell r="E2124" t="str">
            <v>70222027-8</v>
          </cell>
          <cell r="F2124" t="str">
            <v>22000510</v>
          </cell>
          <cell r="G2124" t="str">
            <v>22000510-I 22000510-Ⅱ</v>
          </cell>
        </row>
        <row r="2125">
          <cell r="C2125" t="str">
            <v>吉林大安中谷国家粮食储备库</v>
          </cell>
          <cell r="D2125">
            <v>1</v>
          </cell>
          <cell r="E2125" t="str">
            <v>12616823-9</v>
          </cell>
          <cell r="F2125" t="str">
            <v>22000610</v>
          </cell>
          <cell r="G2125" t="str">
            <v>22000610-I</v>
          </cell>
        </row>
        <row r="2126">
          <cell r="C2126" t="str">
            <v>吉林前郭中宏国家粮食储备库</v>
          </cell>
          <cell r="D2126">
            <v>1</v>
          </cell>
          <cell r="E2126" t="str">
            <v>12613612—2</v>
          </cell>
          <cell r="F2126" t="str">
            <v>22000810</v>
          </cell>
          <cell r="G2126" t="str">
            <v>22000810-I</v>
          </cell>
        </row>
        <row r="2127">
          <cell r="C2127" t="str">
            <v>吉林梅河口中谷国家粮食储备库</v>
          </cell>
          <cell r="D2127">
            <v>1</v>
          </cell>
          <cell r="E2127" t="str">
            <v>71717806-8</v>
          </cell>
          <cell r="F2127" t="str">
            <v>22001410</v>
          </cell>
          <cell r="G2127" t="str">
            <v>22001410-I 22001410-Ⅱ</v>
          </cell>
        </row>
        <row r="2128">
          <cell r="C2128" t="str">
            <v>吉林德惠新良国家粮食储备库</v>
          </cell>
          <cell r="D2128">
            <v>1</v>
          </cell>
          <cell r="E2128" t="str">
            <v>70258817-9</v>
          </cell>
          <cell r="F2128" t="str">
            <v>22002310</v>
          </cell>
          <cell r="G2128" t="str">
            <v>22002310-I 22002310-1Ⅰ</v>
          </cell>
        </row>
        <row r="2129">
          <cell r="C2129" t="str">
            <v>黑龙江宝泉岭中谷国家粮食储备库</v>
          </cell>
          <cell r="D2129">
            <v>1</v>
          </cell>
          <cell r="E2129" t="str">
            <v>72531294-1</v>
          </cell>
          <cell r="F2129" t="str">
            <v>23000410</v>
          </cell>
          <cell r="G2129" t="str">
            <v>23000410-I</v>
          </cell>
        </row>
        <row r="2130">
          <cell r="C2130" t="str">
            <v>江苏江阴中谷国家粮食储备库</v>
          </cell>
          <cell r="D2130">
            <v>1</v>
          </cell>
          <cell r="E2130" t="str">
            <v>25037345-9</v>
          </cell>
          <cell r="F2130" t="str">
            <v>32001610</v>
          </cell>
          <cell r="G2130" t="str">
            <v>32001610-I 32001610-Ⅱ</v>
          </cell>
        </row>
        <row r="2131">
          <cell r="C2131" t="str">
            <v>中谷集团乍浦国家粮食储备库</v>
          </cell>
          <cell r="D2131">
            <v>1</v>
          </cell>
          <cell r="E2131" t="str">
            <v>75591974-4</v>
          </cell>
          <cell r="F2131" t="str">
            <v>33001310</v>
          </cell>
          <cell r="G2131" t="str">
            <v>33001310-I 33001310-Ⅱ</v>
          </cell>
        </row>
        <row r="2132">
          <cell r="C2132" t="str">
            <v>浙江中谷国家粮食储备库</v>
          </cell>
          <cell r="D2132">
            <v>1</v>
          </cell>
          <cell r="E2132" t="str">
            <v>72008221-9</v>
          </cell>
          <cell r="F2132" t="str">
            <v>33002110</v>
          </cell>
          <cell r="G2132" t="str">
            <v>33002110-I 33002110-Ⅱ</v>
          </cell>
        </row>
        <row r="2133">
          <cell r="C2133" t="str">
            <v>安徽中谷国家粮食储备库</v>
          </cell>
          <cell r="D2133">
            <v>1</v>
          </cell>
          <cell r="E2133" t="str">
            <v>71177603-2</v>
          </cell>
          <cell r="F2133" t="str">
            <v>34001510  34001510-1</v>
          </cell>
          <cell r="G2133" t="str">
            <v>34001510-I</v>
          </cell>
        </row>
        <row r="2134">
          <cell r="C2134" t="str">
            <v>中粮粮油阜阳国家粮食储备库</v>
          </cell>
          <cell r="D2134">
            <v>1</v>
          </cell>
          <cell r="E2134" t="str">
            <v>70497435-6</v>
          </cell>
          <cell r="F2134" t="str">
            <v>34002410</v>
          </cell>
          <cell r="G2134" t="str">
            <v>34002410-I 34002410-1A 34002410-1Ⅰ</v>
          </cell>
        </row>
        <row r="2135">
          <cell r="C2135" t="str">
            <v>晋江中谷国家粮食储备库</v>
          </cell>
          <cell r="D2135">
            <v>1</v>
          </cell>
          <cell r="E2135" t="str">
            <v>75498900-3</v>
          </cell>
          <cell r="F2135" t="str">
            <v>35002910</v>
          </cell>
          <cell r="G2135" t="str">
            <v>35002910-I 35002910-1Ⅰ</v>
          </cell>
        </row>
        <row r="2136">
          <cell r="C2136" t="str">
            <v>九江中谷国家粮食储备库</v>
          </cell>
          <cell r="D2136">
            <v>1</v>
          </cell>
          <cell r="E2136" t="str">
            <v>74853126-6</v>
          </cell>
          <cell r="F2136" t="str">
            <v>36003510  36003510-1</v>
          </cell>
          <cell r="G2136" t="str">
            <v>36003510-I   36003510-1-I</v>
          </cell>
        </row>
        <row r="2137">
          <cell r="C2137" t="str">
            <v>山东黄岛国家粮食储备库</v>
          </cell>
          <cell r="D2137">
            <v>1</v>
          </cell>
          <cell r="E2137" t="str">
            <v>71801306－2</v>
          </cell>
          <cell r="F2137" t="str">
            <v>37000110</v>
          </cell>
          <cell r="G2137" t="str">
            <v>37000110-I</v>
          </cell>
        </row>
        <row r="2138">
          <cell r="C2138" t="str">
            <v>新泰泰华粮食储备库</v>
          </cell>
          <cell r="D2138">
            <v>1</v>
          </cell>
          <cell r="E2138" t="str">
            <v>16963460-7</v>
          </cell>
          <cell r="F2138" t="str">
            <v>37000710</v>
          </cell>
          <cell r="G2138" t="str">
            <v>37000710-I</v>
          </cell>
        </row>
        <row r="2139">
          <cell r="C2139" t="str">
            <v>临清中谷国家粮食储备库</v>
          </cell>
          <cell r="D2139">
            <v>1</v>
          </cell>
          <cell r="E2139" t="str">
            <v>72862849-0</v>
          </cell>
          <cell r="F2139" t="str">
            <v>37001010</v>
          </cell>
          <cell r="G2139" t="str">
            <v>37001010-I</v>
          </cell>
        </row>
        <row r="2140">
          <cell r="C2140" t="str">
            <v>山东梁山中禾康国家粮食储备库</v>
          </cell>
          <cell r="D2140">
            <v>1</v>
          </cell>
          <cell r="E2140" t="str">
            <v>86313459-X</v>
          </cell>
          <cell r="F2140" t="str">
            <v>37001910</v>
          </cell>
          <cell r="G2140" t="str">
            <v>37001910-I</v>
          </cell>
        </row>
        <row r="2141">
          <cell r="C2141" t="str">
            <v>山东东明中谷国家粮食储备库</v>
          </cell>
          <cell r="D2141">
            <v>1</v>
          </cell>
          <cell r="E2141" t="str">
            <v>73373875---8</v>
          </cell>
          <cell r="F2141" t="str">
            <v>37002010</v>
          </cell>
          <cell r="G2141" t="str">
            <v>37002010-I 37002010-Ⅱ</v>
          </cell>
        </row>
        <row r="2142">
          <cell r="C2142" t="str">
            <v>河南延津中谷国家粮食储备库</v>
          </cell>
          <cell r="D2142">
            <v>1</v>
          </cell>
          <cell r="E2142" t="str">
            <v>70661872-6</v>
          </cell>
          <cell r="F2142" t="str">
            <v>41000910</v>
          </cell>
          <cell r="G2142" t="str">
            <v>41000910-I</v>
          </cell>
        </row>
        <row r="2143">
          <cell r="C2143" t="str">
            <v>湖南长沙中谷国家粮食储备库</v>
          </cell>
          <cell r="D2143">
            <v>1</v>
          </cell>
          <cell r="E2143" t="str">
            <v>74061448-9</v>
          </cell>
          <cell r="F2143" t="str">
            <v>43000210</v>
          </cell>
          <cell r="G2143" t="str">
            <v>43000210-I</v>
          </cell>
        </row>
        <row r="2144">
          <cell r="C2144" t="str">
            <v>西安中谷中实国家粮食储备库</v>
          </cell>
          <cell r="D2144">
            <v>1</v>
          </cell>
          <cell r="E2144" t="str">
            <v>72995710-6</v>
          </cell>
          <cell r="F2144" t="str">
            <v>61002610</v>
          </cell>
          <cell r="G2144" t="str">
            <v>61002610-I 61002610-1Ⅱ</v>
          </cell>
        </row>
        <row r="2145">
          <cell r="C2145" t="str">
            <v>河北承德榆树沟国家粮食储备库</v>
          </cell>
          <cell r="D2145">
            <v>1</v>
          </cell>
          <cell r="E2145" t="str">
            <v>70068136-1</v>
          </cell>
          <cell r="F2145" t="str">
            <v>13013210  13013210-1 13013210-2</v>
          </cell>
        </row>
        <row r="2146">
          <cell r="C2146" t="str">
            <v>沈阳香雪面粉股份有限公司</v>
          </cell>
          <cell r="D2146">
            <v>1</v>
          </cell>
          <cell r="E2146" t="str">
            <v>60460717X</v>
          </cell>
          <cell r="F2146" t="str">
            <v>21000420</v>
          </cell>
          <cell r="G2146" t="str">
            <v>21000420-I</v>
          </cell>
        </row>
        <row r="2147">
          <cell r="C2147" t="str">
            <v>中国粮食贸易公司</v>
          </cell>
          <cell r="D2147">
            <v>1</v>
          </cell>
          <cell r="E2147" t="str">
            <v>10001015-0</v>
          </cell>
          <cell r="F2147" t="str">
            <v>11000720</v>
          </cell>
          <cell r="G2147" t="str">
            <v>11000720-Ⅰ</v>
          </cell>
        </row>
        <row r="2148">
          <cell r="C2148" t="str">
            <v>中粮生化能源（肇东）有限公司</v>
          </cell>
          <cell r="D2148">
            <v>1</v>
          </cell>
          <cell r="E2148" t="str">
            <v>232300400001517</v>
          </cell>
          <cell r="F2148" t="str">
            <v>23000820</v>
          </cell>
        </row>
        <row r="2149">
          <cell r="C2149" t="str">
            <v>中粮（郑州）粮油工业有限公司</v>
          </cell>
          <cell r="D2149">
            <v>1</v>
          </cell>
          <cell r="E2149" t="str">
            <v>56725651-7</v>
          </cell>
        </row>
        <row r="2150">
          <cell r="C2150" t="str">
            <v>中粮（成都）粮油工业有限公司</v>
          </cell>
          <cell r="D2150">
            <v>1</v>
          </cell>
          <cell r="E2150" t="str">
            <v>56716022-4</v>
          </cell>
        </row>
        <row r="2151">
          <cell r="C2151" t="str">
            <v>中粮（江西）米业有限公司</v>
          </cell>
          <cell r="D2151">
            <v>1</v>
          </cell>
          <cell r="E2151" t="str">
            <v>72776479-X</v>
          </cell>
        </row>
        <row r="2152">
          <cell r="C2152" t="str">
            <v>中粮黄海粮油工业（山东）有限公司</v>
          </cell>
          <cell r="D2152">
            <v>1</v>
          </cell>
          <cell r="E2152" t="str">
            <v>61380059-6</v>
          </cell>
        </row>
        <row r="2153">
          <cell r="C2153" t="str">
            <v>中粮米业（巢湖）有限公司</v>
          </cell>
          <cell r="D2153">
            <v>1</v>
          </cell>
          <cell r="E2153" t="str">
            <v>56499454-9</v>
          </cell>
        </row>
        <row r="2154">
          <cell r="C2154" t="str">
            <v>中粮米业（虎林）有限公司</v>
          </cell>
          <cell r="D2154">
            <v>1</v>
          </cell>
          <cell r="E2154" t="str">
            <v>56062855-X</v>
          </cell>
        </row>
        <row r="2155">
          <cell r="C2155" t="str">
            <v>中粮米业（吉林）有限公司</v>
          </cell>
          <cell r="D2155">
            <v>1</v>
          </cell>
          <cell r="E2155" t="str">
            <v>55049899-0</v>
          </cell>
        </row>
        <row r="2156">
          <cell r="C2156" t="str">
            <v>中粮米业（盐城）有限公司</v>
          </cell>
          <cell r="D2156">
            <v>1</v>
          </cell>
          <cell r="E2156" t="str">
            <v>56428084-5</v>
          </cell>
        </row>
        <row r="2157">
          <cell r="C2157" t="str">
            <v>中粮生化能源（公主岭）有限公司</v>
          </cell>
          <cell r="D2157">
            <v>1</v>
          </cell>
          <cell r="E2157" t="str">
            <v>786815796</v>
          </cell>
        </row>
        <row r="2158">
          <cell r="C2158" t="str">
            <v>华粮集团金山粮食中转库</v>
          </cell>
          <cell r="D2158">
            <v>1</v>
          </cell>
          <cell r="E2158" t="str">
            <v>12608227-5</v>
          </cell>
          <cell r="F2158" t="str">
            <v>22000470</v>
          </cell>
          <cell r="G2158" t="str">
            <v>22000470</v>
          </cell>
        </row>
        <row r="2159">
          <cell r="C2159" t="str">
            <v>中国华粮物流集团扎兰屯国家粮食储备库</v>
          </cell>
          <cell r="D2159">
            <v>1</v>
          </cell>
          <cell r="E2159" t="str">
            <v>70131078-1</v>
          </cell>
          <cell r="F2159" t="str">
            <v>15000570-A　　15000570</v>
          </cell>
          <cell r="G2159" t="str">
            <v>15000570-I　　</v>
          </cell>
        </row>
        <row r="2160">
          <cell r="C2160" t="str">
            <v>中国华粮物流集团乌兰浩特国家粮食储备库</v>
          </cell>
          <cell r="D2160">
            <v>1</v>
          </cell>
          <cell r="E2160" t="str">
            <v>11561916-1</v>
          </cell>
          <cell r="F2160" t="str">
            <v>15001170  15001170-1</v>
          </cell>
          <cell r="G2160" t="str">
            <v>15001170  15001170-1</v>
          </cell>
        </row>
        <row r="2161">
          <cell r="C2161" t="str">
            <v>中国华粮物流集团乌兰花国家粮食储备库</v>
          </cell>
          <cell r="D2161">
            <v>1</v>
          </cell>
          <cell r="E2161" t="str">
            <v>11603178-1</v>
          </cell>
          <cell r="F2161" t="str">
            <v>15001370-A    15001370  15001370-1</v>
          </cell>
          <cell r="G2161" t="str">
            <v>15001370-I   </v>
          </cell>
        </row>
        <row r="2162">
          <cell r="C2162" t="str">
            <v>中国华粮物流集团克山粮库</v>
          </cell>
          <cell r="D2162">
            <v>1</v>
          </cell>
          <cell r="E2162" t="str">
            <v>128852229</v>
          </cell>
          <cell r="F2162" t="str">
            <v>23001670-A    23001670     23001670-1</v>
          </cell>
          <cell r="G2162" t="str">
            <v>23001670-I 23001670-1Ⅱ   </v>
          </cell>
        </row>
        <row r="2163">
          <cell r="C2163" t="str">
            <v>中国华粮物流集团海伦粮库</v>
          </cell>
          <cell r="D2163">
            <v>1</v>
          </cell>
          <cell r="E2163" t="str">
            <v>131391152</v>
          </cell>
          <cell r="F2163" t="str">
            <v>23001870</v>
          </cell>
          <cell r="G2163" t="str">
            <v>23001870-Ⅰ</v>
          </cell>
        </row>
        <row r="2164">
          <cell r="C2164" t="str">
            <v>华粮集团德惠粮食中转库</v>
          </cell>
          <cell r="D2164">
            <v>1</v>
          </cell>
          <cell r="E2164" t="str">
            <v>12439026-6</v>
          </cell>
          <cell r="F2164" t="str">
            <v>22001970-A</v>
          </cell>
          <cell r="G2164" t="str">
            <v>22001970-A</v>
          </cell>
        </row>
        <row r="2165">
          <cell r="C2165" t="str">
            <v>中国华粮物流集团五常粮库</v>
          </cell>
          <cell r="D2165">
            <v>1</v>
          </cell>
          <cell r="E2165" t="str">
            <v>13084193-2</v>
          </cell>
          <cell r="F2165" t="str">
            <v>23002070</v>
          </cell>
          <cell r="G2165" t="str">
            <v>23002070 23002070-Ⅰ</v>
          </cell>
        </row>
        <row r="2166">
          <cell r="C2166" t="str">
            <v>中国华粮物流集团曲家中心粮库</v>
          </cell>
          <cell r="D2166">
            <v>1</v>
          </cell>
          <cell r="E2166" t="str">
            <v>73419352-6</v>
          </cell>
          <cell r="F2166" t="str">
            <v>21002170</v>
          </cell>
          <cell r="G2166" t="str">
            <v>21002170</v>
          </cell>
        </row>
        <row r="2167">
          <cell r="C2167" t="str">
            <v>中国华粮物流集团东丰国家粮食储备库</v>
          </cell>
          <cell r="D2167">
            <v>1</v>
          </cell>
          <cell r="E2167" t="str">
            <v>12529024-0</v>
          </cell>
          <cell r="F2167" t="str">
            <v>22002470</v>
          </cell>
          <cell r="G2167" t="str">
            <v>22002470</v>
          </cell>
        </row>
        <row r="2168">
          <cell r="C2168" t="str">
            <v>中国华粮物流集团烟筒山粮库</v>
          </cell>
          <cell r="D2168">
            <v>1</v>
          </cell>
          <cell r="E2168" t="str">
            <v>12479311-0</v>
          </cell>
          <cell r="F2168" t="str">
            <v>22002570</v>
          </cell>
          <cell r="G2168" t="str">
            <v>22002570</v>
          </cell>
        </row>
        <row r="2169">
          <cell r="C2169" t="str">
            <v>中国华粮物流集团吉林镇赉粮食中转库</v>
          </cell>
          <cell r="D2169">
            <v>1</v>
          </cell>
          <cell r="E2169" t="str">
            <v>69612508－9</v>
          </cell>
          <cell r="F2169" t="str">
            <v>22002670</v>
          </cell>
          <cell r="G2169" t="str">
            <v>22002670</v>
          </cell>
        </row>
        <row r="2170">
          <cell r="C2170" t="str">
            <v>华粮集团大布苏粮食中转库</v>
          </cell>
          <cell r="D2170">
            <v>1</v>
          </cell>
          <cell r="E2170" t="str">
            <v>589478903</v>
          </cell>
          <cell r="F2170" t="str">
            <v>22002770</v>
          </cell>
          <cell r="G2170" t="str">
            <v>22002770</v>
          </cell>
        </row>
        <row r="2171">
          <cell r="C2171" t="str">
            <v>中国华粮物流集团宋站粮库</v>
          </cell>
          <cell r="D2171">
            <v>1</v>
          </cell>
          <cell r="E2171" t="str">
            <v>13131173-0</v>
          </cell>
          <cell r="F2171" t="str">
            <v>22002870</v>
          </cell>
          <cell r="G2171" t="str">
            <v>22002870</v>
          </cell>
        </row>
        <row r="2172">
          <cell r="C2172" t="str">
            <v>中国华粮物流集团北京粮食销区中心供应库</v>
          </cell>
          <cell r="D2172">
            <v>1</v>
          </cell>
          <cell r="E2172" t="str">
            <v>10206975-4</v>
          </cell>
          <cell r="F2172" t="str">
            <v>11001700-B</v>
          </cell>
          <cell r="G2172" t="str">
            <v>11001700-I 11001700-1Ⅰ</v>
          </cell>
        </row>
        <row r="2173">
          <cell r="C2173" t="str">
            <v>大连北良国家粮食储备库有限公司</v>
          </cell>
          <cell r="D2173">
            <v>1</v>
          </cell>
          <cell r="E2173" t="str">
            <v>70219452-4</v>
          </cell>
          <cell r="F2173" t="str">
            <v>21000140</v>
          </cell>
          <cell r="G2173" t="str">
            <v>21000140-I 21000140-ⅠA 21000140-Ⅱ</v>
          </cell>
        </row>
        <row r="2174">
          <cell r="C2174" t="str">
            <v>中国华粮物流集团青山港口库</v>
          </cell>
          <cell r="D2174">
            <v>1</v>
          </cell>
          <cell r="E2174" t="str">
            <v>30006206x</v>
          </cell>
          <cell r="F2174" t="str">
            <v>42003000-A  42003000-1-A</v>
          </cell>
          <cell r="G2174" t="str">
            <v>42003000-I  42003000-1-I 42003000-Ⅱ</v>
          </cell>
        </row>
        <row r="2175">
          <cell r="C2175" t="str">
            <v>中国华粮物流集团防城港港口库</v>
          </cell>
          <cell r="D2175">
            <v>1</v>
          </cell>
          <cell r="E2175" t="str">
            <v>73762632-3</v>
          </cell>
          <cell r="F2175" t="str">
            <v>45000600-A 45000600-1Ⅱ</v>
          </cell>
          <cell r="G2175" t="str">
            <v>45000600-I 45000600-1Ⅱ</v>
          </cell>
        </row>
        <row r="2176">
          <cell r="C2176" t="str">
            <v>中国华粮物流集团开鲁国家粮食储备库</v>
          </cell>
          <cell r="D2176">
            <v>1</v>
          </cell>
          <cell r="E2176" t="str">
            <v>11594176-7</v>
          </cell>
          <cell r="F2176" t="str">
            <v>15001900-A</v>
          </cell>
          <cell r="G2176" t="str">
            <v>15001900-I</v>
          </cell>
        </row>
        <row r="2177">
          <cell r="C2177" t="str">
            <v>中国华粮物流集团康平粮食中转储备库</v>
          </cell>
          <cell r="D2177">
            <v>1</v>
          </cell>
          <cell r="E2177" t="str">
            <v>12306382-9</v>
          </cell>
          <cell r="F2177" t="str">
            <v>21001800-A</v>
          </cell>
          <cell r="G2177" t="str">
            <v>21001800-I</v>
          </cell>
        </row>
        <row r="2178">
          <cell r="C2178" t="str">
            <v>中国华粮物流集团前进国家粮食储备库</v>
          </cell>
          <cell r="D2178">
            <v>1</v>
          </cell>
          <cell r="E2178" t="str">
            <v>71640140-8</v>
          </cell>
          <cell r="F2178" t="str">
            <v>21003200-A</v>
          </cell>
          <cell r="G2178" t="str">
            <v>21003200-I</v>
          </cell>
        </row>
        <row r="2179">
          <cell r="C2179" t="str">
            <v>华粮集团农安粮食中转库'</v>
          </cell>
          <cell r="D2179">
            <v>1</v>
          </cell>
          <cell r="E2179" t="str">
            <v>12431010-7</v>
          </cell>
          <cell r="F2179" t="str">
            <v>22000400-A</v>
          </cell>
          <cell r="G2179" t="str">
            <v>22000400-I</v>
          </cell>
        </row>
        <row r="2180">
          <cell r="C2180" t="str">
            <v>中国华粮物流集团桦皮厂粮库</v>
          </cell>
          <cell r="D2180">
            <v>1</v>
          </cell>
          <cell r="E2180" t="str">
            <v>12471495-3</v>
          </cell>
          <cell r="F2180" t="str">
            <v>22001500-A</v>
          </cell>
          <cell r="G2180" t="str">
            <v>22001500-I</v>
          </cell>
        </row>
        <row r="2181">
          <cell r="C2181" t="str">
            <v>中国华粮物流集团朝阳国家粮食储备库</v>
          </cell>
          <cell r="D2181">
            <v>1</v>
          </cell>
          <cell r="E2181" t="str">
            <v>12553979-8</v>
          </cell>
          <cell r="F2181" t="str">
            <v>22002300-A </v>
          </cell>
          <cell r="G2181" t="str">
            <v>22002300-I </v>
          </cell>
        </row>
        <row r="2182">
          <cell r="C2182" t="str">
            <v>中国华粮物流集团白城直属库</v>
          </cell>
          <cell r="D2182">
            <v>1</v>
          </cell>
          <cell r="E2182" t="str">
            <v>12590920x</v>
          </cell>
          <cell r="F2182" t="str">
            <v>22002600-A</v>
          </cell>
          <cell r="G2182" t="str">
            <v>22002600-I 22002600-1AⅠ</v>
          </cell>
        </row>
        <row r="2183">
          <cell r="C2183" t="str">
            <v>华粮集团松原粮食中转库</v>
          </cell>
          <cell r="D2183">
            <v>1</v>
          </cell>
          <cell r="E2183" t="str">
            <v>12604594-1</v>
          </cell>
          <cell r="F2183" t="str">
            <v>22002900-A 22002900-I-A</v>
          </cell>
          <cell r="G2183" t="str">
            <v>22002900-I </v>
          </cell>
        </row>
        <row r="2184">
          <cell r="C2184" t="str">
            <v>河北沧州国家粮食储备库</v>
          </cell>
          <cell r="D2184">
            <v>1</v>
          </cell>
          <cell r="E2184" t="str">
            <v>12624221—6</v>
          </cell>
          <cell r="F2184" t="str">
            <v>22003700-A 13004300-1ⅠA</v>
          </cell>
          <cell r="G2184" t="str">
            <v>22003700-I</v>
          </cell>
        </row>
        <row r="2185">
          <cell r="C2185" t="str">
            <v>华粮集团九台粮食中转库</v>
          </cell>
          <cell r="D2185">
            <v>1</v>
          </cell>
          <cell r="E2185" t="str">
            <v>12435367-6</v>
          </cell>
          <cell r="F2185" t="str">
            <v> 22002370 22002370-122002370-2</v>
          </cell>
        </row>
        <row r="2186">
          <cell r="C2186" t="str">
            <v>中国华粮物流集团讷河国家粮食储备库</v>
          </cell>
          <cell r="D2186">
            <v>1</v>
          </cell>
          <cell r="E2186" t="str">
            <v>12861211-0</v>
          </cell>
          <cell r="F2186" t="str">
            <v>23001200-A  23001200-1-A  23001200-2</v>
          </cell>
          <cell r="G2186" t="str">
            <v>23001200-I  23001200-1-I  23001200-223001200-2Ⅱ</v>
          </cell>
        </row>
        <row r="2187">
          <cell r="C2187" t="str">
            <v>中国华粮物流集团佳木斯粮食中转库</v>
          </cell>
          <cell r="D2187">
            <v>1</v>
          </cell>
          <cell r="E2187" t="str">
            <v>129771308</v>
          </cell>
          <cell r="F2187" t="str">
            <v>23003200-A</v>
          </cell>
          <cell r="G2187" t="str">
            <v>23003200-I 23000870-Ⅰ</v>
          </cell>
        </row>
        <row r="2188">
          <cell r="C2188" t="str">
            <v>中国华粮物流集团桦南粮库</v>
          </cell>
          <cell r="D2188">
            <v>1</v>
          </cell>
          <cell r="E2188" t="str">
            <v>12988025—6</v>
          </cell>
          <cell r="F2188" t="str">
            <v>23003300-A  23003300-1-A</v>
          </cell>
          <cell r="G2188" t="str">
            <v>23003300-I  23003300-1-I</v>
          </cell>
        </row>
        <row r="2189">
          <cell r="C2189" t="str">
            <v>中国华粮物流集团迎春粮库</v>
          </cell>
          <cell r="D2189">
            <v>1</v>
          </cell>
          <cell r="E2189" t="str">
            <v>13071273-5</v>
          </cell>
          <cell r="F2189" t="str">
            <v>23005200-A</v>
          </cell>
          <cell r="G2189" t="str">
            <v>23005200-I 23000970-Ⅰ</v>
          </cell>
        </row>
        <row r="2190">
          <cell r="C2190" t="str">
            <v>中国华粮物流集团兴隆粮库</v>
          </cell>
          <cell r="D2190">
            <v>1</v>
          </cell>
          <cell r="E2190" t="str">
            <v>13095031-5</v>
          </cell>
          <cell r="F2190" t="str">
            <v>23006100-A</v>
          </cell>
          <cell r="G2190" t="str">
            <v>23006100-I</v>
          </cell>
        </row>
        <row r="2191">
          <cell r="C2191" t="str">
            <v>中国华粮物流集团绥化粮库</v>
          </cell>
          <cell r="D2191">
            <v>1</v>
          </cell>
          <cell r="E2191" t="str">
            <v>13130829-0</v>
          </cell>
          <cell r="F2191" t="str">
            <v>23007700-A  23007700-1</v>
          </cell>
          <cell r="G2191" t="str">
            <v>23007700-I  23007700-1</v>
          </cell>
        </row>
        <row r="2192">
          <cell r="C2192" t="str">
            <v>中国华粮物流集团嫩江国家粮食储备库</v>
          </cell>
          <cell r="D2192">
            <v>1</v>
          </cell>
          <cell r="E2192" t="str">
            <v>13172358-3</v>
          </cell>
          <cell r="F2192" t="str">
            <v>23009600-A  23009600-1  23009600-2</v>
          </cell>
          <cell r="G2192" t="str">
            <v>23009600-I  23009600-1  23009600-2</v>
          </cell>
        </row>
        <row r="2193">
          <cell r="C2193" t="str">
            <v>中国华粮物流集团龙镇国家粮食储备库</v>
          </cell>
          <cell r="D2193">
            <v>1</v>
          </cell>
          <cell r="E2193" t="str">
            <v>13175117-0</v>
          </cell>
          <cell r="F2193" t="str">
            <v>23009800-A</v>
          </cell>
          <cell r="G2193" t="str">
            <v>23009800-I</v>
          </cell>
        </row>
        <row r="2194">
          <cell r="C2194" t="str">
            <v>中国华粮物流集团富锦粮库</v>
          </cell>
          <cell r="D2194">
            <v>1</v>
          </cell>
          <cell r="E2194" t="str">
            <v>13197140－5</v>
          </cell>
          <cell r="F2194" t="str">
            <v>23010500-A  23010500-1-A</v>
          </cell>
          <cell r="G2194" t="str">
            <v>23010500-I  23010500-1-I</v>
          </cell>
        </row>
        <row r="2195">
          <cell r="C2195" t="str">
            <v>中国华粮物流集团城陵矶港口库</v>
          </cell>
          <cell r="D2195">
            <v>1</v>
          </cell>
          <cell r="E2195" t="str">
            <v>18608071-4</v>
          </cell>
          <cell r="F2195" t="str">
            <v>43001000-1  43001000-2</v>
          </cell>
          <cell r="G2195" t="str">
            <v>43001000-1  43001000-2 43001000-Ⅱ</v>
          </cell>
        </row>
        <row r="2196">
          <cell r="C2196" t="str">
            <v>中国华粮物流集团舍伯吐国家粮食储备库</v>
          </cell>
          <cell r="D2196">
            <v>1</v>
          </cell>
          <cell r="E2196" t="str">
            <v>11588209-0</v>
          </cell>
          <cell r="F2196" t="str">
            <v>15004600-A  15004600-1</v>
          </cell>
          <cell r="G2196" t="str">
            <v>15004600-I  15004600-1</v>
          </cell>
        </row>
        <row r="2197">
          <cell r="C2197" t="str">
            <v>中国华粮物流集团曲家中心粮库</v>
          </cell>
          <cell r="D2197">
            <v>1</v>
          </cell>
          <cell r="E2197" t="str">
            <v>73419352-6</v>
          </cell>
          <cell r="F2197" t="str">
            <v>21006800-A</v>
          </cell>
          <cell r="G2197" t="str">
            <v>21006800-I</v>
          </cell>
        </row>
        <row r="2198">
          <cell r="C2198" t="str">
            <v>中国华粮物流集团双辽粮库</v>
          </cell>
          <cell r="D2198">
            <v>1</v>
          </cell>
          <cell r="E2198" t="str">
            <v>70221941-0</v>
          </cell>
          <cell r="F2198" t="str">
            <v>22007000-A  22007000-1  22007000-2</v>
          </cell>
          <cell r="G2198" t="str">
            <v>22007000-1  22007000-2</v>
          </cell>
        </row>
        <row r="2199">
          <cell r="C2199" t="str">
            <v>中国华粮物流集团五棵树国家粮食储备库</v>
          </cell>
          <cell r="D2199">
            <v>1</v>
          </cell>
          <cell r="E2199" t="str">
            <v>12427117-9</v>
          </cell>
          <cell r="F2199" t="str">
            <v>22007500</v>
          </cell>
          <cell r="G2199" t="str">
            <v>22007500-I 22007500-1-A</v>
          </cell>
        </row>
        <row r="2200">
          <cell r="C2200" t="str">
            <v>华粮集团三岔河粮食中转库</v>
          </cell>
          <cell r="D2200">
            <v>1</v>
          </cell>
          <cell r="E2200" t="str">
            <v>12605861-1</v>
          </cell>
          <cell r="F2200" t="str">
            <v>22008500-A</v>
          </cell>
          <cell r="G2200" t="str">
            <v>22008500-I</v>
          </cell>
        </row>
        <row r="2201">
          <cell r="C2201" t="str">
            <v>中国华粮物流集团密山粮库</v>
          </cell>
          <cell r="D2201">
            <v>1</v>
          </cell>
          <cell r="E2201" t="str">
            <v>13193131-5</v>
          </cell>
          <cell r="F2201" t="str">
            <v>23018200-A</v>
          </cell>
          <cell r="G2201" t="str">
            <v>23018200-I</v>
          </cell>
        </row>
        <row r="2202">
          <cell r="C2202" t="str">
            <v>中国华粮物流集团通辽粮库</v>
          </cell>
          <cell r="D2202">
            <v>1</v>
          </cell>
          <cell r="E2202" t="str">
            <v>11580067-3</v>
          </cell>
          <cell r="F2202" t="str">
            <v>15008500-A  15008500-1</v>
          </cell>
          <cell r="G2202" t="str">
            <v>15008500-I  15008500-1</v>
          </cell>
        </row>
        <row r="2203">
          <cell r="C2203" t="str">
            <v>中国华粮物流集团克东国家粮食储备库</v>
          </cell>
          <cell r="D2203">
            <v>1</v>
          </cell>
          <cell r="E2203" t="str">
            <v>12888110--X</v>
          </cell>
          <cell r="F2203" t="str">
            <v>23019800-A  23019800-1</v>
          </cell>
          <cell r="G2203" t="str">
            <v>23019800-I  23019800-Ⅱ</v>
          </cell>
        </row>
        <row r="2204">
          <cell r="C2204" t="str">
            <v>华粮集团哈拉海粮食中转库</v>
          </cell>
          <cell r="D2204">
            <v>1</v>
          </cell>
          <cell r="E2204" t="str">
            <v>12433260-5</v>
          </cell>
          <cell r="F2204" t="str">
            <v>22000270</v>
          </cell>
          <cell r="G2204" t="str">
            <v>22000270</v>
          </cell>
        </row>
        <row r="2205">
          <cell r="C2205" t="str">
            <v>华粮集团榆树粮食中转站</v>
          </cell>
          <cell r="D2205">
            <v>1</v>
          </cell>
        </row>
        <row r="2205">
          <cell r="F2205" t="str">
            <v>22000170-1</v>
          </cell>
          <cell r="G2205" t="str">
            <v>22000170-1-A</v>
          </cell>
        </row>
        <row r="2206">
          <cell r="C2206" t="str">
            <v>中粮（油）</v>
          </cell>
          <cell r="D2206">
            <v>13</v>
          </cell>
        </row>
        <row r="2207">
          <cell r="C2207" t="str">
            <v>中国植物油公司</v>
          </cell>
          <cell r="D2207">
            <v>1</v>
          </cell>
          <cell r="E2207" t="str">
            <v>10001022-2</v>
          </cell>
          <cell r="F2207" t="str">
            <v>11001811  11001811-1</v>
          </cell>
          <cell r="G2207" t="str">
            <v>11001811-I  11001811-1 11001810-Ⅱ</v>
          </cell>
        </row>
        <row r="2208">
          <cell r="C2208" t="str">
            <v>中谷集团乍浦国家粮食储备库</v>
          </cell>
          <cell r="D2208">
            <v>1</v>
          </cell>
          <cell r="E2208" t="str">
            <v>75591974-4</v>
          </cell>
          <cell r="F2208" t="str">
            <v>33001311</v>
          </cell>
          <cell r="G2208" t="str">
            <v>33001311-I 33001311-Ⅱ</v>
          </cell>
        </row>
        <row r="2209">
          <cell r="C2209" t="str">
            <v>安徽中谷国家粮食储备库</v>
          </cell>
          <cell r="D2209">
            <v>1</v>
          </cell>
          <cell r="E2209" t="str">
            <v>71177603-2</v>
          </cell>
          <cell r="F2209" t="str">
            <v>34003011  34003011-1</v>
          </cell>
          <cell r="G2209" t="str">
            <v>34003011-I  34003011-1</v>
          </cell>
        </row>
        <row r="2210">
          <cell r="C2210" t="str">
            <v>江西九江中宏国家油脂储备库</v>
          </cell>
          <cell r="D2210">
            <v>1</v>
          </cell>
          <cell r="E2210" t="str">
            <v>70564034-X</v>
          </cell>
          <cell r="F2210" t="str">
            <v>36003211</v>
          </cell>
          <cell r="G2210" t="str">
            <v>36003211-I</v>
          </cell>
        </row>
        <row r="2211">
          <cell r="C2211" t="str">
            <v>山东黄岛国家粮食储备库</v>
          </cell>
          <cell r="D2211">
            <v>1</v>
          </cell>
          <cell r="E2211" t="str">
            <v>71801306－2</v>
          </cell>
          <cell r="F2211" t="str">
            <v>37003111</v>
          </cell>
          <cell r="G2211" t="str">
            <v>37003111-I</v>
          </cell>
        </row>
        <row r="2212">
          <cell r="C2212" t="str">
            <v>中粮祥瑞粮油工业(荆门)有限公司</v>
          </cell>
          <cell r="D2212">
            <v>1</v>
          </cell>
          <cell r="E2212" t="str">
            <v>764125989</v>
          </cell>
          <cell r="F2212">
            <v>42000821</v>
          </cell>
          <cell r="G2212">
            <v>42000821</v>
          </cell>
        </row>
        <row r="2213">
          <cell r="C2213" t="str">
            <v>中粮（成都）粮油工业有限公司</v>
          </cell>
          <cell r="D2213">
            <v>1</v>
          </cell>
          <cell r="E2213" t="str">
            <v>764125989</v>
          </cell>
          <cell r="F2213">
            <v>42000821</v>
          </cell>
          <cell r="G2213">
            <v>42000821</v>
          </cell>
        </row>
        <row r="2214">
          <cell r="C2214" t="str">
            <v>中粮黄海粮油工业（山东）有限公司</v>
          </cell>
          <cell r="D2214">
            <v>1</v>
          </cell>
          <cell r="E2214" t="str">
            <v>61380059-6</v>
          </cell>
        </row>
        <row r="2215">
          <cell r="C2215" t="str">
            <v>中粮粮油工业（黄冈）有限公司</v>
          </cell>
          <cell r="D2215">
            <v>1</v>
          </cell>
          <cell r="E2215" t="str">
            <v>55393124-3</v>
          </cell>
        </row>
        <row r="2216">
          <cell r="C2216" t="str">
            <v>大连北良企业集团有限公司</v>
          </cell>
          <cell r="D2216">
            <v>1</v>
          </cell>
          <cell r="E2216" t="str">
            <v>74093893-4</v>
          </cell>
          <cell r="F2216" t="str">
            <v>21000241  21000241-1</v>
          </cell>
          <cell r="G2216" t="str">
            <v>21000241-I  21000241-1</v>
          </cell>
        </row>
        <row r="2217">
          <cell r="C2217" t="str">
            <v>中国华粮物流集团南通粮油接运有限责任公司</v>
          </cell>
          <cell r="D2217">
            <v>1</v>
          </cell>
          <cell r="E2217" t="str">
            <v>783368767</v>
          </cell>
          <cell r="F2217" t="str">
            <v>32002221</v>
          </cell>
        </row>
        <row r="2218">
          <cell r="C2218" t="str">
            <v>中粮艾地盟粮油工业（菏泽）有限公司</v>
          </cell>
          <cell r="D2218">
            <v>1</v>
          </cell>
          <cell r="E2218" t="str">
            <v>75088206-5</v>
          </cell>
          <cell r="F2218" t="str">
            <v>37002321</v>
          </cell>
        </row>
        <row r="2219">
          <cell r="C2219" t="str">
            <v>中粮粮油工业（巢湖）有限公司</v>
          </cell>
          <cell r="D2219">
            <v>1</v>
          </cell>
          <cell r="E2219" t="str">
            <v>55633991-5</v>
          </cell>
          <cell r="F2219" t="str">
            <v>34002421</v>
          </cell>
        </row>
        <row r="2220">
          <cell r="C2220" t="str">
            <v>中纺集团（油）</v>
          </cell>
          <cell r="D2220">
            <v>1</v>
          </cell>
        </row>
        <row r="2221">
          <cell r="C2221" t="str">
            <v>中纺油脂有限公司</v>
          </cell>
          <cell r="D2221">
            <v>1</v>
          </cell>
          <cell r="E2221" t="str">
            <v>71093470-5</v>
          </cell>
          <cell r="F2221" t="str">
            <v>42000181</v>
          </cell>
          <cell r="G2221" t="str">
            <v>42000181</v>
          </cell>
        </row>
        <row r="2222">
          <cell r="C2222" t="str">
            <v>黑龙江农垦（粮）</v>
          </cell>
          <cell r="D2222">
            <v>9</v>
          </cell>
        </row>
        <row r="2223">
          <cell r="C2223" t="str">
            <v>黑龙江农垦建三江粮库有限责任公司</v>
          </cell>
          <cell r="D2223">
            <v>1</v>
          </cell>
          <cell r="E2223" t="str">
            <v>13203809-4</v>
          </cell>
          <cell r="F2223" t="str">
            <v>23014100-A  23014100-1</v>
          </cell>
          <cell r="G2223" t="str">
            <v>23014100-I 23014100-2</v>
          </cell>
        </row>
        <row r="2224">
          <cell r="C2224" t="str">
            <v>黑龙江农垦胜利粮库有限责任公司</v>
          </cell>
          <cell r="D2224">
            <v>1</v>
          </cell>
          <cell r="E2224" t="str">
            <v>60636519-4</v>
          </cell>
          <cell r="F2224" t="str">
            <v>23014200</v>
          </cell>
          <cell r="G2224" t="str">
            <v>23014200-I</v>
          </cell>
        </row>
        <row r="2225">
          <cell r="C2225" t="str">
            <v>黑龙江农垦前进粮库有限责任公司</v>
          </cell>
          <cell r="D2225">
            <v>1</v>
          </cell>
          <cell r="E2225" t="str">
            <v>132037868</v>
          </cell>
          <cell r="F2225" t="str">
            <v>23014300-A</v>
          </cell>
          <cell r="G2225" t="str">
            <v>23014300-I 23014300-1</v>
          </cell>
        </row>
        <row r="2226">
          <cell r="C2226" t="str">
            <v>九三粮油工业集团有限公司</v>
          </cell>
          <cell r="D2226">
            <v>1</v>
          </cell>
          <cell r="E2226" t="str">
            <v>73861926-4</v>
          </cell>
          <cell r="F2226" t="str">
            <v>23000250</v>
          </cell>
          <cell r="G2226" t="str">
            <v>23000250</v>
          </cell>
        </row>
        <row r="2227">
          <cell r="C2227" t="str">
            <v>黑龙江农垦东安粮库有限责任公司</v>
          </cell>
          <cell r="D2227">
            <v>1</v>
          </cell>
          <cell r="E2227" t="str">
            <v>66389222-2</v>
          </cell>
          <cell r="F2227">
            <v>23000350</v>
          </cell>
          <cell r="G2227">
            <v>23000350</v>
          </cell>
        </row>
        <row r="2228">
          <cell r="C2228" t="str">
            <v>黑龙江省九三物流有限公司</v>
          </cell>
          <cell r="D2228">
            <v>1</v>
          </cell>
          <cell r="E2228" t="str">
            <v>57422551-6</v>
          </cell>
          <cell r="F2228">
            <v>23000450</v>
          </cell>
          <cell r="G2228">
            <v>23000450</v>
          </cell>
        </row>
        <row r="2229">
          <cell r="C2229" t="str">
            <v>北大荒粮食集团有限公司双鸭山分公司</v>
          </cell>
          <cell r="D2229">
            <v>1</v>
          </cell>
          <cell r="E2229" t="str">
            <v>55613438-9</v>
          </cell>
        </row>
        <row r="2230">
          <cell r="C2230" t="str">
            <v>黑龙江农垦二道河粮库有限责任公司</v>
          </cell>
          <cell r="D2230">
            <v>1</v>
          </cell>
          <cell r="E2230" t="str">
            <v>66388353-7</v>
          </cell>
        </row>
        <row r="2231">
          <cell r="C2231" t="str">
            <v>黑龙江省北大荒米业集团有限公司</v>
          </cell>
          <cell r="D2231">
            <v>1</v>
          </cell>
          <cell r="E2231" t="str">
            <v>72898271-3</v>
          </cell>
          <cell r="F2231">
            <v>23000850</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变更汇总表"/>
      <sheetName val="变更"/>
      <sheetName val="变更汇总表 (党组汇报表)"/>
      <sheetName val="CDKOHSLJ"/>
    </sheetNames>
    <sheetDataSet>
      <sheetData sheetId="0">
        <row r="54">
          <cell r="B54" t="str">
            <v>鞍山市第二粮库</v>
          </cell>
          <cell r="C54">
            <v>1</v>
          </cell>
          <cell r="D54" t="str">
            <v>粮食油</v>
          </cell>
          <cell r="E54" t="str">
            <v>企业名称、代码和法定代表人变更</v>
          </cell>
          <cell r="F54" t="str">
            <v>2010年上半年</v>
          </cell>
          <cell r="G54" t="str">
            <v>21002500-Ⅰ21004101-Ⅰ</v>
          </cell>
        </row>
        <row r="55">
          <cell r="B55" t="str">
            <v>鞍山市第六粮库</v>
          </cell>
          <cell r="C55">
            <v>1</v>
          </cell>
          <cell r="D55" t="str">
            <v>粮食</v>
          </cell>
          <cell r="E55" t="str">
            <v>企业法定代表人变更</v>
          </cell>
          <cell r="F55" t="str">
            <v>2010年下半年</v>
          </cell>
          <cell r="G55" t="str">
            <v>21004900-Ⅰ21004900-2
21004900-3</v>
          </cell>
        </row>
        <row r="56">
          <cell r="B56" t="str">
            <v>岫岩满族自治县兴隆粮库</v>
          </cell>
          <cell r="C56">
            <v>1</v>
          </cell>
          <cell r="D56" t="str">
            <v>粮食</v>
          </cell>
          <cell r="E56" t="str">
            <v>企业名称和法定代表人变更</v>
          </cell>
          <cell r="F56" t="str">
            <v>2010年上半年</v>
          </cell>
          <cell r="G56" t="str">
            <v>21000600-Ⅰ</v>
          </cell>
        </row>
        <row r="57">
          <cell r="B57" t="str">
            <v>新宾满族自治县
南杂木粮库</v>
          </cell>
          <cell r="C57">
            <v>1</v>
          </cell>
          <cell r="D57" t="str">
            <v>粮食</v>
          </cell>
          <cell r="E57" t="str">
            <v>企业名称、企业代码变更</v>
          </cell>
          <cell r="F57" t="str">
            <v>2012年下半年</v>
          </cell>
          <cell r="G57" t="str">
            <v>21009200</v>
          </cell>
        </row>
        <row r="58">
          <cell r="B58" t="str">
            <v>辽宁凤城国家粮食
储备库</v>
          </cell>
          <cell r="C58">
            <v>1</v>
          </cell>
          <cell r="D58" t="str">
            <v>粮食</v>
          </cell>
          <cell r="E58" t="str">
            <v>企业法定代表人变更</v>
          </cell>
          <cell r="F58" t="str">
            <v>2010年下半年</v>
          </cell>
          <cell r="G58" t="str">
            <v>21000400-1-Ⅰ</v>
          </cell>
        </row>
        <row r="59">
          <cell r="B59" t="str">
            <v>宽甸满族自治县
第二粮库</v>
          </cell>
          <cell r="C59">
            <v>1</v>
          </cell>
          <cell r="D59" t="str">
            <v>粮食</v>
          </cell>
          <cell r="E59" t="str">
            <v>企业名称、代码和法定代表人变更</v>
          </cell>
          <cell r="F59" t="str">
            <v>2011年下半年</v>
          </cell>
          <cell r="G59" t="str">
            <v>21012400</v>
          </cell>
        </row>
        <row r="60">
          <cell r="B60" t="str">
            <v>凌海市粮食储备库</v>
          </cell>
          <cell r="C60">
            <v>1</v>
          </cell>
          <cell r="D60" t="str">
            <v>粮食</v>
          </cell>
          <cell r="E60" t="str">
            <v>企业法定代表人变更</v>
          </cell>
          <cell r="F60" t="str">
            <v>2010年下半年</v>
          </cell>
          <cell r="G60" t="str">
            <v>21005500-Ⅰ</v>
          </cell>
        </row>
        <row r="61">
          <cell r="B61" t="str">
            <v>辽宁省大石桥高坎
粮食储备库</v>
          </cell>
          <cell r="C61">
            <v>1</v>
          </cell>
          <cell r="D61" t="str">
            <v>粮食</v>
          </cell>
          <cell r="E61" t="str">
            <v>企业名称、代码和法定代表人变更</v>
          </cell>
          <cell r="F61" t="str">
            <v>2012年下半年</v>
          </cell>
          <cell r="G61" t="str">
            <v>21009800-Ⅰ</v>
          </cell>
        </row>
        <row r="62">
          <cell r="B62" t="str">
            <v>辽宁省大石桥水源
粮食储备库</v>
          </cell>
          <cell r="C62">
            <v>1</v>
          </cell>
          <cell r="D62" t="str">
            <v>粮食</v>
          </cell>
          <cell r="E62" t="str">
            <v>企业名称和企业代码变更</v>
          </cell>
          <cell r="F62" t="str">
            <v>2011年下半年</v>
          </cell>
          <cell r="G62" t="str">
            <v>21008600-Ⅰ</v>
          </cell>
        </row>
        <row r="63">
          <cell r="B63" t="str">
            <v>辽宁彰武城郊粮食
储备库</v>
          </cell>
          <cell r="C63">
            <v>1</v>
          </cell>
          <cell r="D63" t="str">
            <v>粮食</v>
          </cell>
          <cell r="E63" t="str">
            <v>企业法定代表人变更</v>
          </cell>
          <cell r="F63" t="str">
            <v>2010年上半年</v>
          </cell>
          <cell r="G63" t="str">
            <v>21003300-Ⅰ</v>
          </cell>
        </row>
        <row r="64">
          <cell r="B64" t="str">
            <v>辽宁北票国家
粮食储备库</v>
          </cell>
          <cell r="C64">
            <v>1</v>
          </cell>
          <cell r="D64" t="str">
            <v>粮食</v>
          </cell>
          <cell r="E64" t="str">
            <v>企业法定代表人变更</v>
          </cell>
          <cell r="F64" t="str">
            <v>2010年下半年</v>
          </cell>
          <cell r="G64" t="str">
            <v>21011600</v>
          </cell>
        </row>
        <row r="65">
          <cell r="B65" t="str">
            <v>北票市第一粮库</v>
          </cell>
          <cell r="C65">
            <v>1</v>
          </cell>
          <cell r="D65" t="str">
            <v>粮食</v>
          </cell>
          <cell r="E65" t="str">
            <v>企业法定代表人变更</v>
          </cell>
          <cell r="F65" t="str">
            <v>2010年上半年</v>
          </cell>
          <cell r="G65" t="str">
            <v>21002100-Ⅰ</v>
          </cell>
        </row>
        <row r="66">
          <cell r="B66" t="str">
            <v>辽宁老四平粮食
储备库</v>
          </cell>
          <cell r="C66">
            <v>1</v>
          </cell>
          <cell r="D66" t="str">
            <v>粮食</v>
          </cell>
          <cell r="E66" t="str">
            <v>企业法定代表人变更</v>
          </cell>
          <cell r="F66" t="str">
            <v>2010年上半年</v>
          </cell>
          <cell r="G66" t="str">
            <v>21003700-Ⅰ</v>
          </cell>
        </row>
        <row r="67">
          <cell r="B67" t="str">
            <v>中国华粮物流集团
法库国家粮食储备库</v>
          </cell>
          <cell r="C67">
            <v>1</v>
          </cell>
          <cell r="D67" t="str">
            <v>粮食</v>
          </cell>
          <cell r="E67" t="str">
            <v>企业法定代表人变更</v>
          </cell>
          <cell r="F67" t="str">
            <v>2010年上半年</v>
          </cell>
          <cell r="G67" t="str">
            <v>21001470-Ⅰ</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88" activeCellId="0" sqref="L88"/>
    </sheetView>
  </sheetViews>
  <sheetFormatPr defaultColWidth="8.99609375" defaultRowHeight="14.25" zeroHeight="false" outlineLevelRow="0" outlineLevelCol="0"/>
  <cols>
    <col collapsed="false" customWidth="true" hidden="true" outlineLevel="0" max="1" min="1" style="1" width="4.37"/>
    <col collapsed="false" customWidth="true" hidden="false" outlineLevel="0" max="2" min="2" style="2" width="3.62"/>
    <col collapsed="false" customWidth="true" hidden="false" outlineLevel="0" max="3" min="3" style="2" width="19.87"/>
    <col collapsed="false" customWidth="true" hidden="false" outlineLevel="0" max="4" min="4" style="2" width="3.62"/>
    <col collapsed="false" customWidth="true" hidden="false" outlineLevel="0" max="5" min="5" style="2" width="9.75"/>
    <col collapsed="false" customWidth="true" hidden="false" outlineLevel="0" max="6" min="6" style="3" width="17.74"/>
    <col collapsed="false" customWidth="true" hidden="false" outlineLevel="0" max="7" min="7" style="4" width="8.11"/>
    <col collapsed="false" customWidth="true" hidden="false" outlineLevel="0" max="8" min="8" style="5" width="37.74"/>
    <col collapsed="false" customWidth="true" hidden="false" outlineLevel="0" max="9" min="9" style="2" width="13.24"/>
    <col collapsed="false" customWidth="true" hidden="false" outlineLevel="0" max="10" min="10" style="2" width="13.62"/>
    <col collapsed="false" customWidth="false" hidden="false" outlineLevel="0" max="257" min="11" style="1" width="8.99"/>
  </cols>
  <sheetData>
    <row r="1" customFormat="false" ht="14.25" hidden="false" customHeight="true" outlineLevel="0" collapsed="false">
      <c r="B1" s="6" t="s">
        <v>0</v>
      </c>
      <c r="C1" s="6"/>
    </row>
    <row r="2" customFormat="false" ht="18.75" hidden="false" customHeight="true" outlineLevel="0" collapsed="false">
      <c r="A2" s="7" t="s">
        <v>1</v>
      </c>
      <c r="B2" s="7"/>
      <c r="C2" s="7"/>
      <c r="D2" s="7"/>
      <c r="E2" s="7"/>
      <c r="F2" s="7"/>
      <c r="G2" s="7"/>
      <c r="H2" s="7"/>
      <c r="I2" s="7"/>
      <c r="J2" s="7"/>
    </row>
    <row r="3" customFormat="false" ht="15" hidden="false" customHeight="true" outlineLevel="0" collapsed="false">
      <c r="A3" s="8"/>
      <c r="B3" s="8"/>
      <c r="C3" s="8"/>
      <c r="D3" s="8"/>
      <c r="E3" s="8"/>
      <c r="F3" s="9"/>
      <c r="G3" s="10"/>
      <c r="H3" s="11"/>
      <c r="I3" s="11"/>
      <c r="J3" s="12" t="s">
        <v>2</v>
      </c>
    </row>
    <row r="4" s="18" customFormat="true" ht="12" hidden="false" customHeight="true" outlineLevel="0" collapsed="false">
      <c r="A4" s="13" t="s">
        <v>3</v>
      </c>
      <c r="B4" s="14" t="s">
        <v>3</v>
      </c>
      <c r="C4" s="15" t="s">
        <v>4</v>
      </c>
      <c r="D4" s="15" t="s">
        <v>5</v>
      </c>
      <c r="E4" s="15" t="s">
        <v>6</v>
      </c>
      <c r="F4" s="15" t="s">
        <v>7</v>
      </c>
      <c r="G4" s="15"/>
      <c r="H4" s="15"/>
      <c r="I4" s="16" t="s">
        <v>8</v>
      </c>
      <c r="J4" s="17" t="s">
        <v>9</v>
      </c>
    </row>
    <row r="5" s="21" customFormat="true" ht="24" hidden="false" customHeight="false" outlineLevel="0" collapsed="false">
      <c r="A5" s="13"/>
      <c r="B5" s="14"/>
      <c r="C5" s="15"/>
      <c r="D5" s="15"/>
      <c r="E5" s="15"/>
      <c r="F5" s="19" t="s">
        <v>10</v>
      </c>
      <c r="G5" s="20" t="s">
        <v>11</v>
      </c>
      <c r="H5" s="19" t="s">
        <v>12</v>
      </c>
      <c r="I5" s="16"/>
      <c r="J5" s="17"/>
    </row>
    <row r="6" s="28" customFormat="true" ht="12" hidden="false" customHeight="false" outlineLevel="0" collapsed="false">
      <c r="A6" s="22"/>
      <c r="B6" s="23"/>
      <c r="C6" s="24" t="s">
        <v>13</v>
      </c>
      <c r="D6" s="24"/>
      <c r="E6" s="24"/>
      <c r="F6" s="25"/>
      <c r="G6" s="26"/>
      <c r="H6" s="27"/>
      <c r="I6" s="25"/>
      <c r="J6" s="27"/>
    </row>
    <row r="7" s="37" customFormat="true" ht="409.5" hidden="false" customHeight="false" outlineLevel="0" collapsed="false">
      <c r="A7" s="29" t="n">
        <v>1</v>
      </c>
      <c r="B7" s="30" t="n">
        <f aca="false">SUBTOTAL(103,A$7:A7)</f>
        <v>1</v>
      </c>
      <c r="C7" s="31" t="s">
        <v>14</v>
      </c>
      <c r="D7" s="31" t="s">
        <v>15</v>
      </c>
      <c r="E7" s="31" t="s">
        <v>16</v>
      </c>
      <c r="F7" s="32" t="s">
        <v>14</v>
      </c>
      <c r="G7" s="33" t="n">
        <v>20.9143</v>
      </c>
      <c r="H7" s="34" t="s">
        <v>17</v>
      </c>
      <c r="I7" s="35" t="s">
        <v>18</v>
      </c>
      <c r="J7" s="36" t="s">
        <v>19</v>
      </c>
    </row>
    <row r="8" s="37" customFormat="true" ht="409.5" hidden="false" customHeight="false" outlineLevel="0" collapsed="false">
      <c r="A8" s="29" t="n">
        <v>2</v>
      </c>
      <c r="B8" s="30" t="n">
        <f aca="false">SUBTOTAL(103,A$7:A8)</f>
        <v>2</v>
      </c>
      <c r="C8" s="31" t="s">
        <v>20</v>
      </c>
      <c r="D8" s="31" t="s">
        <v>15</v>
      </c>
      <c r="E8" s="31" t="s">
        <v>21</v>
      </c>
      <c r="F8" s="31" t="s">
        <v>20</v>
      </c>
      <c r="G8" s="33" t="n">
        <v>9.0364</v>
      </c>
      <c r="H8" s="38" t="s">
        <v>22</v>
      </c>
      <c r="I8" s="35" t="s">
        <v>18</v>
      </c>
      <c r="J8" s="36" t="s">
        <v>23</v>
      </c>
    </row>
    <row r="9" s="37" customFormat="true" ht="396" hidden="false" customHeight="false" outlineLevel="0" collapsed="false">
      <c r="A9" s="29" t="n">
        <v>3</v>
      </c>
      <c r="B9" s="30" t="n">
        <f aca="false">SUBTOTAL(103,A$7:A9)</f>
        <v>3</v>
      </c>
      <c r="C9" s="39" t="s">
        <v>24</v>
      </c>
      <c r="D9" s="31" t="s">
        <v>15</v>
      </c>
      <c r="E9" s="31" t="s">
        <v>21</v>
      </c>
      <c r="F9" s="39" t="s">
        <v>24</v>
      </c>
      <c r="G9" s="33" t="n">
        <v>13.717</v>
      </c>
      <c r="H9" s="38" t="s">
        <v>25</v>
      </c>
      <c r="I9" s="35" t="s">
        <v>18</v>
      </c>
      <c r="J9" s="36" t="s">
        <v>26</v>
      </c>
    </row>
    <row r="10" s="37" customFormat="true" ht="409.5" hidden="false" customHeight="false" outlineLevel="0" collapsed="false">
      <c r="A10" s="29" t="n">
        <v>4</v>
      </c>
      <c r="B10" s="30" t="n">
        <f aca="false">SUBTOTAL(103,A$7:A10)</f>
        <v>4</v>
      </c>
      <c r="C10" s="31" t="s">
        <v>27</v>
      </c>
      <c r="D10" s="31" t="s">
        <v>15</v>
      </c>
      <c r="E10" s="31" t="s">
        <v>28</v>
      </c>
      <c r="F10" s="32"/>
      <c r="G10" s="40"/>
      <c r="H10" s="34" t="s">
        <v>29</v>
      </c>
      <c r="I10" s="31"/>
      <c r="J10" s="41"/>
    </row>
    <row r="11" s="37" customFormat="true" ht="409.5" hidden="false" customHeight="false" outlineLevel="0" collapsed="false">
      <c r="A11" s="29" t="n">
        <v>5</v>
      </c>
      <c r="B11" s="30" t="n">
        <f aca="false">SUBTOTAL(103,A$7:A11)</f>
        <v>5</v>
      </c>
      <c r="C11" s="31" t="s">
        <v>30</v>
      </c>
      <c r="D11" s="31" t="s">
        <v>15</v>
      </c>
      <c r="E11" s="31" t="s">
        <v>28</v>
      </c>
      <c r="F11" s="32"/>
      <c r="G11" s="40"/>
      <c r="H11" s="34" t="s">
        <v>31</v>
      </c>
      <c r="I11" s="31"/>
      <c r="J11" s="41"/>
    </row>
    <row r="12" s="37" customFormat="true" ht="409.5" hidden="false" customHeight="false" outlineLevel="0" collapsed="false">
      <c r="A12" s="29" t="n">
        <v>6</v>
      </c>
      <c r="B12" s="30" t="n">
        <f aca="false">SUBTOTAL(103,A$7:A12)</f>
        <v>6</v>
      </c>
      <c r="C12" s="31" t="s">
        <v>32</v>
      </c>
      <c r="D12" s="31" t="s">
        <v>15</v>
      </c>
      <c r="E12" s="31" t="s">
        <v>28</v>
      </c>
      <c r="F12" s="32"/>
      <c r="G12" s="40"/>
      <c r="H12" s="38" t="s">
        <v>33</v>
      </c>
      <c r="I12" s="31"/>
      <c r="J12" s="41"/>
    </row>
    <row r="13" s="37" customFormat="true" ht="409.5" hidden="false" customHeight="false" outlineLevel="0" collapsed="false">
      <c r="A13" s="29" t="n">
        <v>7</v>
      </c>
      <c r="B13" s="30" t="n">
        <f aca="false">SUBTOTAL(103,A$7:A13)</f>
        <v>7</v>
      </c>
      <c r="C13" s="31" t="s">
        <v>34</v>
      </c>
      <c r="D13" s="31" t="s">
        <v>15</v>
      </c>
      <c r="E13" s="31" t="s">
        <v>28</v>
      </c>
      <c r="F13" s="32"/>
      <c r="G13" s="40"/>
      <c r="H13" s="34" t="s">
        <v>35</v>
      </c>
      <c r="I13" s="31"/>
      <c r="J13" s="41"/>
    </row>
    <row r="14" s="37" customFormat="true" ht="252" hidden="false" customHeight="false" outlineLevel="0" collapsed="false">
      <c r="A14" s="29" t="n">
        <v>8</v>
      </c>
      <c r="B14" s="30" t="n">
        <f aca="false">SUBTOTAL(103,A$7:A14)</f>
        <v>8</v>
      </c>
      <c r="C14" s="31" t="s">
        <v>36</v>
      </c>
      <c r="D14" s="31" t="s">
        <v>15</v>
      </c>
      <c r="E14" s="31" t="s">
        <v>37</v>
      </c>
      <c r="F14" s="31"/>
      <c r="G14" s="40"/>
      <c r="H14" s="34" t="s">
        <v>38</v>
      </c>
      <c r="I14" s="42"/>
      <c r="J14" s="43"/>
    </row>
    <row r="15" s="37" customFormat="true" ht="12" hidden="false" customHeight="false" outlineLevel="0" collapsed="false">
      <c r="A15" s="22"/>
      <c r="B15" s="23"/>
      <c r="C15" s="24" t="s">
        <v>39</v>
      </c>
      <c r="D15" s="24"/>
      <c r="E15" s="24"/>
      <c r="F15" s="24"/>
      <c r="G15" s="44"/>
      <c r="H15" s="45"/>
      <c r="I15" s="24"/>
      <c r="J15" s="46"/>
    </row>
    <row r="16" s="28" customFormat="true" ht="409.5" hidden="false" customHeight="false" outlineLevel="0" collapsed="false">
      <c r="A16" s="29" t="n">
        <v>1</v>
      </c>
      <c r="B16" s="30" t="n">
        <f aca="false">SUBTOTAL(103,A$7:A16)</f>
        <v>9</v>
      </c>
      <c r="C16" s="31" t="s">
        <v>40</v>
      </c>
      <c r="D16" s="31" t="s">
        <v>15</v>
      </c>
      <c r="E16" s="31" t="s">
        <v>41</v>
      </c>
      <c r="F16" s="31" t="s">
        <v>40</v>
      </c>
      <c r="G16" s="40" t="n">
        <v>52.0243</v>
      </c>
      <c r="H16" s="34" t="s">
        <v>42</v>
      </c>
      <c r="I16" s="47" t="s">
        <v>43</v>
      </c>
      <c r="J16" s="41" t="s">
        <v>44</v>
      </c>
    </row>
    <row r="17" s="28" customFormat="true" ht="409.5" hidden="false" customHeight="false" outlineLevel="0" collapsed="false">
      <c r="A17" s="29" t="n">
        <v>2</v>
      </c>
      <c r="B17" s="30" t="n">
        <f aca="false">SUBTOTAL(103,A$7:A17)</f>
        <v>10</v>
      </c>
      <c r="C17" s="31" t="s">
        <v>45</v>
      </c>
      <c r="D17" s="31" t="s">
        <v>15</v>
      </c>
      <c r="E17" s="31" t="s">
        <v>46</v>
      </c>
      <c r="F17" s="31" t="s">
        <v>45</v>
      </c>
      <c r="G17" s="40" t="n">
        <v>9.8465</v>
      </c>
      <c r="H17" s="34" t="s">
        <v>47</v>
      </c>
      <c r="I17" s="47" t="s">
        <v>48</v>
      </c>
      <c r="J17" s="41" t="s">
        <v>49</v>
      </c>
    </row>
    <row r="18" s="28" customFormat="true" ht="409.5" hidden="false" customHeight="false" outlineLevel="0" collapsed="false">
      <c r="A18" s="29" t="n">
        <v>3</v>
      </c>
      <c r="B18" s="30" t="n">
        <f aca="false">SUBTOTAL(103,A$7:A18)</f>
        <v>11</v>
      </c>
      <c r="C18" s="31" t="s">
        <v>50</v>
      </c>
      <c r="D18" s="31" t="s">
        <v>15</v>
      </c>
      <c r="E18" s="31" t="s">
        <v>51</v>
      </c>
      <c r="F18" s="31" t="s">
        <v>50</v>
      </c>
      <c r="G18" s="40" t="n">
        <v>37.2792</v>
      </c>
      <c r="H18" s="34" t="s">
        <v>52</v>
      </c>
      <c r="I18" s="47" t="s">
        <v>53</v>
      </c>
      <c r="J18" s="41" t="s">
        <v>54</v>
      </c>
    </row>
    <row r="19" s="28" customFormat="true" ht="288" hidden="false" customHeight="false" outlineLevel="0" collapsed="false">
      <c r="A19" s="29" t="n">
        <v>4</v>
      </c>
      <c r="B19" s="30" t="n">
        <f aca="false">SUBTOTAL(103,A$7:A19)</f>
        <v>12</v>
      </c>
      <c r="C19" s="31" t="s">
        <v>55</v>
      </c>
      <c r="D19" s="31" t="s">
        <v>15</v>
      </c>
      <c r="E19" s="31" t="s">
        <v>56</v>
      </c>
      <c r="F19" s="31" t="s">
        <v>57</v>
      </c>
      <c r="G19" s="40" t="n">
        <v>9.8484</v>
      </c>
      <c r="H19" s="34" t="s">
        <v>58</v>
      </c>
      <c r="I19" s="47" t="s">
        <v>59</v>
      </c>
      <c r="J19" s="41" t="s">
        <v>48</v>
      </c>
    </row>
    <row r="20" s="28" customFormat="true" ht="409.5" hidden="false" customHeight="false" outlineLevel="0" collapsed="false">
      <c r="A20" s="29" t="n">
        <v>5</v>
      </c>
      <c r="B20" s="30" t="n">
        <f aca="false">SUBTOTAL(103,A$7:A20)</f>
        <v>13</v>
      </c>
      <c r="C20" s="31" t="s">
        <v>60</v>
      </c>
      <c r="D20" s="31" t="s">
        <v>15</v>
      </c>
      <c r="E20" s="31" t="s">
        <v>46</v>
      </c>
      <c r="F20" s="31" t="s">
        <v>60</v>
      </c>
      <c r="G20" s="40" t="n">
        <v>2.8024</v>
      </c>
      <c r="H20" s="34" t="s">
        <v>61</v>
      </c>
      <c r="I20" s="35" t="s">
        <v>18</v>
      </c>
      <c r="J20" s="41" t="s">
        <v>62</v>
      </c>
    </row>
    <row r="21" s="28" customFormat="true" ht="276" hidden="false" customHeight="false" outlineLevel="0" collapsed="false">
      <c r="A21" s="29" t="n">
        <v>6</v>
      </c>
      <c r="B21" s="30" t="n">
        <f aca="false">SUBTOTAL(103,A$7:A21)</f>
        <v>14</v>
      </c>
      <c r="C21" s="31" t="s">
        <v>63</v>
      </c>
      <c r="D21" s="31" t="s">
        <v>15</v>
      </c>
      <c r="E21" s="31" t="s">
        <v>37</v>
      </c>
      <c r="F21" s="31" t="s">
        <v>63</v>
      </c>
      <c r="G21" s="40" t="n">
        <v>12.714</v>
      </c>
      <c r="H21" s="34" t="s">
        <v>64</v>
      </c>
      <c r="I21" s="35" t="s">
        <v>18</v>
      </c>
      <c r="J21" s="41" t="s">
        <v>65</v>
      </c>
    </row>
    <row r="22" s="28" customFormat="true" ht="409.5" hidden="false" customHeight="false" outlineLevel="0" collapsed="false">
      <c r="A22" s="29" t="n">
        <v>7</v>
      </c>
      <c r="B22" s="30" t="n">
        <f aca="false">SUBTOTAL(103,A$7:A22)</f>
        <v>15</v>
      </c>
      <c r="C22" s="31" t="s">
        <v>66</v>
      </c>
      <c r="D22" s="31" t="s">
        <v>15</v>
      </c>
      <c r="E22" s="31" t="s">
        <v>67</v>
      </c>
      <c r="F22" s="31" t="s">
        <v>66</v>
      </c>
      <c r="G22" s="40" t="n">
        <v>13.2603</v>
      </c>
      <c r="H22" s="34" t="s">
        <v>68</v>
      </c>
      <c r="I22" s="47" t="s">
        <v>69</v>
      </c>
      <c r="J22" s="41" t="n">
        <v>12003300</v>
      </c>
      <c r="M22" s="48"/>
    </row>
    <row r="23" s="28" customFormat="true" ht="12" hidden="false" customHeight="false" outlineLevel="0" collapsed="false">
      <c r="A23" s="22"/>
      <c r="B23" s="23"/>
      <c r="C23" s="24" t="s">
        <v>70</v>
      </c>
      <c r="D23" s="24"/>
      <c r="E23" s="24"/>
      <c r="F23" s="24"/>
      <c r="G23" s="44"/>
      <c r="H23" s="45"/>
      <c r="I23" s="24"/>
      <c r="J23" s="46"/>
    </row>
    <row r="24" s="28" customFormat="true" ht="409.5" hidden="false" customHeight="false" outlineLevel="0" collapsed="false">
      <c r="A24" s="29" t="n">
        <v>1</v>
      </c>
      <c r="B24" s="30" t="n">
        <f aca="false">SUBTOTAL(103,A$7:A24)</f>
        <v>16</v>
      </c>
      <c r="C24" s="39" t="s">
        <v>71</v>
      </c>
      <c r="D24" s="31" t="s">
        <v>15</v>
      </c>
      <c r="E24" s="31" t="s">
        <v>10</v>
      </c>
      <c r="F24" s="31" t="s">
        <v>72</v>
      </c>
      <c r="G24" s="40" t="n">
        <v>4.139</v>
      </c>
      <c r="H24" s="38" t="s">
        <v>73</v>
      </c>
      <c r="I24" s="47" t="s">
        <v>74</v>
      </c>
      <c r="J24" s="41" t="s">
        <v>75</v>
      </c>
    </row>
    <row r="25" s="28" customFormat="true" ht="409.5" hidden="false" customHeight="false" outlineLevel="0" collapsed="false">
      <c r="A25" s="29" t="n">
        <v>2</v>
      </c>
      <c r="B25" s="30" t="n">
        <f aca="false">SUBTOTAL(103,A$7:A25)</f>
        <v>17</v>
      </c>
      <c r="C25" s="39" t="s">
        <v>76</v>
      </c>
      <c r="D25" s="31" t="s">
        <v>15</v>
      </c>
      <c r="E25" s="31" t="s">
        <v>37</v>
      </c>
      <c r="F25" s="47"/>
      <c r="G25" s="40"/>
      <c r="H25" s="34" t="s">
        <v>77</v>
      </c>
      <c r="I25" s="47"/>
      <c r="J25" s="41"/>
    </row>
    <row r="26" s="28" customFormat="true" ht="120" hidden="false" customHeight="false" outlineLevel="0" collapsed="false">
      <c r="A26" s="29" t="n">
        <v>3</v>
      </c>
      <c r="B26" s="30" t="n">
        <f aca="false">SUBTOTAL(103,A$7:A26)</f>
        <v>18</v>
      </c>
      <c r="C26" s="39" t="s">
        <v>78</v>
      </c>
      <c r="D26" s="31" t="s">
        <v>15</v>
      </c>
      <c r="E26" s="31" t="s">
        <v>37</v>
      </c>
      <c r="F26" s="47"/>
      <c r="G26" s="40"/>
      <c r="H26" s="34" t="s">
        <v>79</v>
      </c>
      <c r="I26" s="47"/>
      <c r="J26" s="41"/>
    </row>
    <row r="27" s="28" customFormat="true" ht="264" hidden="false" customHeight="false" outlineLevel="0" collapsed="false">
      <c r="A27" s="29" t="n">
        <v>4</v>
      </c>
      <c r="B27" s="30" t="n">
        <f aca="false">SUBTOTAL(103,A$7:A27)</f>
        <v>19</v>
      </c>
      <c r="C27" s="39" t="s">
        <v>80</v>
      </c>
      <c r="D27" s="31" t="s">
        <v>15</v>
      </c>
      <c r="E27" s="31" t="s">
        <v>37</v>
      </c>
      <c r="F27" s="47"/>
      <c r="G27" s="40"/>
      <c r="H27" s="34" t="s">
        <v>81</v>
      </c>
      <c r="I27" s="47"/>
      <c r="J27" s="41"/>
    </row>
    <row r="28" s="28" customFormat="true" ht="108" hidden="false" customHeight="false" outlineLevel="0" collapsed="false">
      <c r="A28" s="29" t="n">
        <v>6</v>
      </c>
      <c r="B28" s="30" t="n">
        <f aca="false">SUBTOTAL(103,A$7:A28)</f>
        <v>20</v>
      </c>
      <c r="C28" s="39" t="s">
        <v>82</v>
      </c>
      <c r="D28" s="31" t="s">
        <v>15</v>
      </c>
      <c r="E28" s="31" t="s">
        <v>37</v>
      </c>
      <c r="F28" s="47"/>
      <c r="G28" s="40"/>
      <c r="H28" s="34" t="s">
        <v>83</v>
      </c>
      <c r="I28" s="47"/>
      <c r="J28" s="41"/>
    </row>
    <row r="29" s="28" customFormat="true" ht="408" hidden="false" customHeight="false" outlineLevel="0" collapsed="false">
      <c r="A29" s="29" t="n">
        <v>7</v>
      </c>
      <c r="B29" s="30" t="n">
        <f aca="false">SUBTOTAL(103,A$7:A29)</f>
        <v>21</v>
      </c>
      <c r="C29" s="39" t="s">
        <v>84</v>
      </c>
      <c r="D29" s="31" t="s">
        <v>15</v>
      </c>
      <c r="E29" s="31" t="s">
        <v>85</v>
      </c>
      <c r="F29" s="31" t="s">
        <v>84</v>
      </c>
      <c r="G29" s="40" t="s">
        <v>86</v>
      </c>
      <c r="H29" s="34" t="s">
        <v>87</v>
      </c>
      <c r="I29" s="35" t="s">
        <v>18</v>
      </c>
      <c r="J29" s="41" t="s">
        <v>88</v>
      </c>
    </row>
    <row r="30" s="28" customFormat="true" ht="180" hidden="false" customHeight="false" outlineLevel="0" collapsed="false">
      <c r="A30" s="29" t="n">
        <v>8</v>
      </c>
      <c r="B30" s="30" t="n">
        <f aca="false">SUBTOTAL(103,A$7:A30)</f>
        <v>22</v>
      </c>
      <c r="C30" s="39" t="s">
        <v>89</v>
      </c>
      <c r="D30" s="31" t="s">
        <v>15</v>
      </c>
      <c r="E30" s="31" t="s">
        <v>85</v>
      </c>
      <c r="F30" s="31" t="s">
        <v>89</v>
      </c>
      <c r="G30" s="40" t="n">
        <v>8.0721</v>
      </c>
      <c r="H30" s="34" t="s">
        <v>90</v>
      </c>
      <c r="I30" s="35" t="s">
        <v>18</v>
      </c>
      <c r="J30" s="41" t="s">
        <v>91</v>
      </c>
    </row>
    <row r="31" s="28" customFormat="true" ht="12" hidden="false" customHeight="false" outlineLevel="0" collapsed="false">
      <c r="A31" s="22"/>
      <c r="B31" s="23"/>
      <c r="C31" s="49" t="s">
        <v>92</v>
      </c>
      <c r="D31" s="24"/>
      <c r="E31" s="24"/>
      <c r="F31" s="24"/>
      <c r="G31" s="44"/>
      <c r="H31" s="45"/>
      <c r="I31" s="24"/>
      <c r="J31" s="46"/>
    </row>
    <row r="32" s="28" customFormat="true" ht="240" hidden="false" customHeight="false" outlineLevel="0" collapsed="false">
      <c r="A32" s="50" t="n">
        <v>1</v>
      </c>
      <c r="B32" s="30" t="n">
        <f aca="false">SUBTOTAL(103,A$7:A32)</f>
        <v>23</v>
      </c>
      <c r="C32" s="39" t="s">
        <v>93</v>
      </c>
      <c r="D32" s="31" t="s">
        <v>15</v>
      </c>
      <c r="E32" s="39" t="s">
        <v>37</v>
      </c>
      <c r="F32" s="47"/>
      <c r="G32" s="40"/>
      <c r="H32" s="34" t="s">
        <v>94</v>
      </c>
      <c r="I32" s="47"/>
      <c r="J32" s="41"/>
    </row>
    <row r="33" s="28" customFormat="true" ht="264" hidden="false" customHeight="false" outlineLevel="0" collapsed="false">
      <c r="A33" s="50" t="n">
        <v>2</v>
      </c>
      <c r="B33" s="30" t="n">
        <f aca="false">SUBTOTAL(103,A$7:A33)</f>
        <v>24</v>
      </c>
      <c r="C33" s="39" t="s">
        <v>95</v>
      </c>
      <c r="D33" s="31" t="s">
        <v>15</v>
      </c>
      <c r="E33" s="39" t="s">
        <v>37</v>
      </c>
      <c r="F33" s="47"/>
      <c r="G33" s="40"/>
      <c r="H33" s="34" t="s">
        <v>96</v>
      </c>
      <c r="I33" s="47"/>
      <c r="J33" s="41"/>
    </row>
    <row r="34" s="28" customFormat="true" ht="288" hidden="false" customHeight="false" outlineLevel="0" collapsed="false">
      <c r="A34" s="50" t="n">
        <v>3</v>
      </c>
      <c r="B34" s="30" t="n">
        <f aca="false">SUBTOTAL(103,A$7:A34)</f>
        <v>25</v>
      </c>
      <c r="C34" s="39" t="s">
        <v>97</v>
      </c>
      <c r="D34" s="31" t="s">
        <v>15</v>
      </c>
      <c r="E34" s="39" t="s">
        <v>98</v>
      </c>
      <c r="F34" s="39" t="s">
        <v>97</v>
      </c>
      <c r="G34" s="40" t="n">
        <v>5.56</v>
      </c>
      <c r="H34" s="34" t="s">
        <v>99</v>
      </c>
      <c r="I34" s="35" t="s">
        <v>18</v>
      </c>
      <c r="J34" s="41" t="s">
        <v>100</v>
      </c>
    </row>
    <row r="35" s="28" customFormat="true" ht="144" hidden="false" customHeight="false" outlineLevel="0" collapsed="false">
      <c r="A35" s="50" t="n">
        <v>4</v>
      </c>
      <c r="B35" s="30" t="n">
        <f aca="false">SUBTOTAL(103,A$7:A35)</f>
        <v>26</v>
      </c>
      <c r="C35" s="39" t="s">
        <v>101</v>
      </c>
      <c r="D35" s="31" t="s">
        <v>15</v>
      </c>
      <c r="E35" s="31" t="s">
        <v>10</v>
      </c>
      <c r="F35" s="31" t="s">
        <v>102</v>
      </c>
      <c r="G35" s="40" t="n">
        <v>6.744</v>
      </c>
      <c r="H35" s="34" t="s">
        <v>103</v>
      </c>
      <c r="I35" s="51" t="s">
        <v>104</v>
      </c>
      <c r="J35" s="41" t="s">
        <v>105</v>
      </c>
    </row>
    <row r="36" s="28" customFormat="true" ht="12" hidden="false" customHeight="false" outlineLevel="0" collapsed="false">
      <c r="A36" s="52"/>
      <c r="B36" s="53"/>
      <c r="C36" s="49" t="s">
        <v>106</v>
      </c>
      <c r="D36" s="49"/>
      <c r="E36" s="49"/>
      <c r="F36" s="24"/>
      <c r="G36" s="44"/>
      <c r="H36" s="45"/>
      <c r="I36" s="24"/>
      <c r="J36" s="46"/>
    </row>
    <row r="37" s="28" customFormat="true" ht="228" hidden="false" customHeight="false" outlineLevel="0" collapsed="false">
      <c r="A37" s="50" t="n">
        <v>4</v>
      </c>
      <c r="B37" s="30" t="n">
        <f aca="false">SUBTOTAL(103,A$7:A37)</f>
        <v>27</v>
      </c>
      <c r="C37" s="39" t="s">
        <v>107</v>
      </c>
      <c r="D37" s="31" t="s">
        <v>15</v>
      </c>
      <c r="E37" s="39" t="s">
        <v>37</v>
      </c>
      <c r="F37" s="47"/>
      <c r="G37" s="40"/>
      <c r="H37" s="34" t="s">
        <v>108</v>
      </c>
      <c r="I37" s="47"/>
      <c r="J37" s="41"/>
    </row>
    <row r="38" s="28" customFormat="true" ht="192" hidden="false" customHeight="false" outlineLevel="0" collapsed="false">
      <c r="A38" s="50" t="n">
        <v>6</v>
      </c>
      <c r="B38" s="30" t="n">
        <f aca="false">SUBTOTAL(103,A$7:A38)</f>
        <v>28</v>
      </c>
      <c r="C38" s="39" t="s">
        <v>109</v>
      </c>
      <c r="D38" s="31" t="s">
        <v>15</v>
      </c>
      <c r="E38" s="39" t="s">
        <v>37</v>
      </c>
      <c r="F38" s="47"/>
      <c r="G38" s="40"/>
      <c r="H38" s="34" t="s">
        <v>110</v>
      </c>
      <c r="I38" s="47"/>
      <c r="J38" s="41"/>
    </row>
    <row r="39" s="28" customFormat="true" ht="408" hidden="false" customHeight="false" outlineLevel="0" collapsed="false">
      <c r="A39" s="50" t="n">
        <v>9</v>
      </c>
      <c r="B39" s="30" t="n">
        <f aca="false">SUBTOTAL(103,A$7:A39)</f>
        <v>29</v>
      </c>
      <c r="C39" s="39" t="s">
        <v>111</v>
      </c>
      <c r="D39" s="31" t="s">
        <v>15</v>
      </c>
      <c r="E39" s="39" t="s">
        <v>37</v>
      </c>
      <c r="F39" s="47"/>
      <c r="G39" s="40"/>
      <c r="H39" s="34" t="s">
        <v>112</v>
      </c>
      <c r="I39" s="47"/>
      <c r="J39" s="41"/>
    </row>
    <row r="40" s="28" customFormat="true" ht="12" hidden="false" customHeight="false" outlineLevel="0" collapsed="false">
      <c r="A40" s="52"/>
      <c r="B40" s="53"/>
      <c r="C40" s="49" t="s">
        <v>113</v>
      </c>
      <c r="D40" s="49"/>
      <c r="E40" s="49"/>
      <c r="F40" s="24"/>
      <c r="G40" s="44"/>
      <c r="H40" s="45"/>
      <c r="I40" s="24"/>
      <c r="J40" s="46"/>
    </row>
    <row r="41" s="54" customFormat="true" ht="24" hidden="false" customHeight="false" outlineLevel="0" collapsed="false">
      <c r="A41" s="50" t="n">
        <v>4</v>
      </c>
      <c r="B41" s="30" t="n">
        <f aca="false">SUBTOTAL(103,A$7:A41)</f>
        <v>30</v>
      </c>
      <c r="C41" s="39" t="s">
        <v>114</v>
      </c>
      <c r="D41" s="39" t="s">
        <v>15</v>
      </c>
      <c r="E41" s="39" t="s">
        <v>115</v>
      </c>
      <c r="F41" s="39" t="s">
        <v>116</v>
      </c>
      <c r="G41" s="33" t="n">
        <v>9.5247</v>
      </c>
      <c r="H41" s="34" t="s">
        <v>117</v>
      </c>
      <c r="I41" s="35" t="s">
        <v>18</v>
      </c>
      <c r="J41" s="41" t="s">
        <v>118</v>
      </c>
    </row>
    <row r="42" s="28" customFormat="true" ht="24" hidden="false" customHeight="false" outlineLevel="0" collapsed="false">
      <c r="A42" s="50" t="n">
        <v>2</v>
      </c>
      <c r="B42" s="30" t="n">
        <f aca="false">SUBTOTAL(103,A$7:A42)</f>
        <v>31</v>
      </c>
      <c r="C42" s="39" t="s">
        <v>114</v>
      </c>
      <c r="D42" s="39" t="s">
        <v>119</v>
      </c>
      <c r="E42" s="39" t="s">
        <v>115</v>
      </c>
      <c r="F42" s="39" t="s">
        <v>116</v>
      </c>
      <c r="G42" s="33" t="n">
        <v>0.5</v>
      </c>
      <c r="H42" s="34" t="s">
        <v>117</v>
      </c>
      <c r="I42" s="35" t="s">
        <v>18</v>
      </c>
      <c r="J42" s="55" t="s">
        <v>120</v>
      </c>
    </row>
    <row r="43" s="28" customFormat="true" ht="120" hidden="false" customHeight="false" outlineLevel="0" collapsed="false">
      <c r="A43" s="50" t="n">
        <v>3</v>
      </c>
      <c r="B43" s="30" t="n">
        <f aca="false">SUBTOTAL(103,A$7:A43)</f>
        <v>32</v>
      </c>
      <c r="C43" s="39" t="s">
        <v>121</v>
      </c>
      <c r="D43" s="39" t="s">
        <v>15</v>
      </c>
      <c r="E43" s="39" t="s">
        <v>37</v>
      </c>
      <c r="F43" s="39"/>
      <c r="G43" s="56"/>
      <c r="H43" s="34" t="s">
        <v>122</v>
      </c>
      <c r="I43" s="35" t="s">
        <v>18</v>
      </c>
      <c r="J43" s="55" t="s">
        <v>123</v>
      </c>
    </row>
    <row r="44" s="28" customFormat="true" ht="60" hidden="false" customHeight="false" outlineLevel="0" collapsed="false">
      <c r="A44" s="50" t="n">
        <v>5</v>
      </c>
      <c r="B44" s="30" t="n">
        <f aca="false">SUBTOTAL(103,A$7:A44)</f>
        <v>33</v>
      </c>
      <c r="C44" s="39" t="s">
        <v>124</v>
      </c>
      <c r="D44" s="39" t="s">
        <v>15</v>
      </c>
      <c r="E44" s="39" t="s">
        <v>10</v>
      </c>
      <c r="F44" s="39" t="s">
        <v>125</v>
      </c>
      <c r="G44" s="33" t="n">
        <v>2.986</v>
      </c>
      <c r="H44" s="34" t="s">
        <v>126</v>
      </c>
      <c r="I44" s="57" t="s">
        <v>127</v>
      </c>
      <c r="J44" s="55" t="s">
        <v>128</v>
      </c>
    </row>
    <row r="45" s="28" customFormat="true" ht="409.5" hidden="false" customHeight="false" outlineLevel="0" collapsed="false">
      <c r="A45" s="50" t="n">
        <v>8</v>
      </c>
      <c r="B45" s="30" t="n">
        <f aca="false">SUBTOTAL(103,A$7:A45)</f>
        <v>34</v>
      </c>
      <c r="C45" s="39" t="s">
        <v>129</v>
      </c>
      <c r="D45" s="39" t="s">
        <v>15</v>
      </c>
      <c r="E45" s="39" t="s">
        <v>37</v>
      </c>
      <c r="F45" s="57"/>
      <c r="G45" s="56"/>
      <c r="H45" s="34" t="s">
        <v>130</v>
      </c>
      <c r="I45" s="35" t="s">
        <v>18</v>
      </c>
      <c r="J45" s="55" t="s">
        <v>131</v>
      </c>
    </row>
    <row r="46" s="28" customFormat="true" ht="409.5" hidden="false" customHeight="false" outlineLevel="0" collapsed="false">
      <c r="A46" s="50" t="n">
        <v>9</v>
      </c>
      <c r="B46" s="30" t="n">
        <f aca="false">SUBTOTAL(103,A$7:A46)</f>
        <v>35</v>
      </c>
      <c r="C46" s="39" t="s">
        <v>132</v>
      </c>
      <c r="D46" s="39" t="s">
        <v>15</v>
      </c>
      <c r="E46" s="39" t="s">
        <v>115</v>
      </c>
      <c r="F46" s="39" t="s">
        <v>133</v>
      </c>
      <c r="G46" s="56" t="n">
        <v>4.3522</v>
      </c>
      <c r="H46" s="34" t="s">
        <v>134</v>
      </c>
      <c r="I46" s="57" t="s">
        <v>135</v>
      </c>
      <c r="J46" s="55" t="s">
        <v>136</v>
      </c>
    </row>
    <row r="47" s="28" customFormat="true" ht="409.5" hidden="false" customHeight="false" outlineLevel="0" collapsed="false">
      <c r="A47" s="50" t="n">
        <v>10</v>
      </c>
      <c r="B47" s="30" t="n">
        <f aca="false">SUBTOTAL(103,A$7:A47)</f>
        <v>36</v>
      </c>
      <c r="C47" s="39" t="s">
        <v>137</v>
      </c>
      <c r="D47" s="39" t="s">
        <v>15</v>
      </c>
      <c r="E47" s="39" t="s">
        <v>10</v>
      </c>
      <c r="F47" s="39" t="s">
        <v>138</v>
      </c>
      <c r="G47" s="33" t="n">
        <v>4.1316</v>
      </c>
      <c r="H47" s="34" t="s">
        <v>139</v>
      </c>
      <c r="I47" s="57" t="s">
        <v>140</v>
      </c>
      <c r="J47" s="55" t="s">
        <v>141</v>
      </c>
    </row>
    <row r="48" s="28" customFormat="true" ht="24" hidden="false" customHeight="false" outlineLevel="0" collapsed="false">
      <c r="A48" s="50" t="n">
        <v>12</v>
      </c>
      <c r="B48" s="30" t="n">
        <f aca="false">SUBTOTAL(103,A$7:A48)</f>
        <v>37</v>
      </c>
      <c r="C48" s="39" t="s">
        <v>142</v>
      </c>
      <c r="D48" s="39" t="s">
        <v>15</v>
      </c>
      <c r="E48" s="39" t="s">
        <v>37</v>
      </c>
      <c r="F48" s="57"/>
      <c r="G48" s="56"/>
      <c r="H48" s="34" t="s">
        <v>143</v>
      </c>
      <c r="I48" s="35" t="s">
        <v>18</v>
      </c>
      <c r="J48" s="55" t="s">
        <v>144</v>
      </c>
    </row>
    <row r="49" s="28" customFormat="true" ht="60" hidden="false" customHeight="false" outlineLevel="0" collapsed="false">
      <c r="A49" s="50" t="n">
        <v>13</v>
      </c>
      <c r="B49" s="30" t="n">
        <f aca="false">SUBTOTAL(103,A$7:A49)</f>
        <v>38</v>
      </c>
      <c r="C49" s="39" t="s">
        <v>145</v>
      </c>
      <c r="D49" s="39" t="s">
        <v>15</v>
      </c>
      <c r="E49" s="39" t="s">
        <v>37</v>
      </c>
      <c r="F49" s="57"/>
      <c r="G49" s="56"/>
      <c r="H49" s="34" t="s">
        <v>146</v>
      </c>
      <c r="I49" s="35" t="s">
        <v>18</v>
      </c>
      <c r="J49" s="55" t="s">
        <v>147</v>
      </c>
    </row>
    <row r="50" s="28" customFormat="true" ht="12" hidden="false" customHeight="false" outlineLevel="0" collapsed="false">
      <c r="A50" s="52"/>
      <c r="B50" s="53"/>
      <c r="C50" s="49" t="s">
        <v>148</v>
      </c>
      <c r="D50" s="49"/>
      <c r="E50" s="49"/>
      <c r="F50" s="49"/>
      <c r="G50" s="58"/>
      <c r="H50" s="45"/>
      <c r="I50" s="49"/>
      <c r="J50" s="59"/>
    </row>
    <row r="51" s="28" customFormat="true" ht="12" hidden="false" customHeight="false" outlineLevel="0" collapsed="false">
      <c r="A51" s="50" t="n">
        <v>1</v>
      </c>
      <c r="B51" s="30" t="n">
        <f aca="false">SUBTOTAL(103,A$7:A51)</f>
        <v>39</v>
      </c>
      <c r="C51" s="39" t="s">
        <v>149</v>
      </c>
      <c r="D51" s="39" t="s">
        <v>15</v>
      </c>
      <c r="E51" s="39" t="s">
        <v>37</v>
      </c>
      <c r="F51" s="57"/>
      <c r="G51" s="56"/>
      <c r="H51" s="34" t="e">
        <f aca="false">NA()</f>
        <v>#N/A</v>
      </c>
      <c r="I51" s="57"/>
      <c r="J51" s="55"/>
    </row>
    <row r="52" s="28" customFormat="true" ht="120" hidden="false" customHeight="false" outlineLevel="0" collapsed="false">
      <c r="A52" s="50" t="n">
        <v>2</v>
      </c>
      <c r="B52" s="30" t="n">
        <f aca="false">SUBTOTAL(103,A$7:A52)</f>
        <v>40</v>
      </c>
      <c r="C52" s="39" t="s">
        <v>150</v>
      </c>
      <c r="D52" s="39" t="s">
        <v>15</v>
      </c>
      <c r="E52" s="39" t="s">
        <v>85</v>
      </c>
      <c r="F52" s="39" t="s">
        <v>150</v>
      </c>
      <c r="G52" s="56" t="n">
        <v>5.1</v>
      </c>
      <c r="H52" s="34" t="s">
        <v>151</v>
      </c>
      <c r="I52" s="35" t="s">
        <v>18</v>
      </c>
      <c r="J52" s="55" t="s">
        <v>152</v>
      </c>
    </row>
    <row r="53" s="28" customFormat="true" ht="120" hidden="false" customHeight="false" outlineLevel="0" collapsed="false">
      <c r="A53" s="50" t="n">
        <v>3</v>
      </c>
      <c r="B53" s="30" t="n">
        <f aca="false">SUBTOTAL(103,A$7:A53)</f>
        <v>41</v>
      </c>
      <c r="C53" s="39" t="s">
        <v>153</v>
      </c>
      <c r="D53" s="39" t="s">
        <v>15</v>
      </c>
      <c r="E53" s="39" t="s">
        <v>37</v>
      </c>
      <c r="F53" s="57"/>
      <c r="G53" s="56"/>
      <c r="H53" s="34" t="s">
        <v>154</v>
      </c>
      <c r="I53" s="57"/>
      <c r="J53" s="55"/>
    </row>
    <row r="54" s="28" customFormat="true" ht="48" hidden="false" customHeight="false" outlineLevel="0" collapsed="false">
      <c r="A54" s="50" t="n">
        <v>4</v>
      </c>
      <c r="B54" s="30" t="n">
        <f aca="false">SUBTOTAL(103,A$7:A54)</f>
        <v>42</v>
      </c>
      <c r="C54" s="39" t="s">
        <v>155</v>
      </c>
      <c r="D54" s="39" t="s">
        <v>15</v>
      </c>
      <c r="E54" s="39" t="s">
        <v>37</v>
      </c>
      <c r="F54" s="57"/>
      <c r="G54" s="56"/>
      <c r="H54" s="34" t="s">
        <v>156</v>
      </c>
      <c r="I54" s="57"/>
      <c r="J54" s="55"/>
    </row>
    <row r="55" s="28" customFormat="true" ht="72" hidden="false" customHeight="false" outlineLevel="0" collapsed="false">
      <c r="A55" s="50" t="n">
        <v>5</v>
      </c>
      <c r="B55" s="30" t="n">
        <f aca="false">SUBTOTAL(103,A$7:A55)</f>
        <v>43</v>
      </c>
      <c r="C55" s="39" t="s">
        <v>157</v>
      </c>
      <c r="D55" s="39" t="s">
        <v>15</v>
      </c>
      <c r="E55" s="39" t="s">
        <v>37</v>
      </c>
      <c r="F55" s="57"/>
      <c r="G55" s="56"/>
      <c r="H55" s="34" t="s">
        <v>158</v>
      </c>
      <c r="I55" s="57"/>
      <c r="J55" s="55"/>
    </row>
    <row r="56" s="28" customFormat="true" ht="168" hidden="false" customHeight="false" outlineLevel="0" collapsed="false">
      <c r="A56" s="50" t="n">
        <v>6</v>
      </c>
      <c r="B56" s="30" t="n">
        <f aca="false">SUBTOTAL(103,A$7:A56)</f>
        <v>44</v>
      </c>
      <c r="C56" s="39" t="s">
        <v>159</v>
      </c>
      <c r="D56" s="39" t="s">
        <v>15</v>
      </c>
      <c r="E56" s="39" t="s">
        <v>37</v>
      </c>
      <c r="F56" s="57"/>
      <c r="G56" s="56"/>
      <c r="H56" s="34" t="s">
        <v>160</v>
      </c>
      <c r="I56" s="57"/>
      <c r="J56" s="55"/>
    </row>
    <row r="57" s="28" customFormat="true" ht="144" hidden="false" customHeight="false" outlineLevel="0" collapsed="false">
      <c r="A57" s="50" t="n">
        <v>7</v>
      </c>
      <c r="B57" s="30" t="n">
        <f aca="false">SUBTOTAL(103,A$7:A57)</f>
        <v>45</v>
      </c>
      <c r="C57" s="39" t="s">
        <v>161</v>
      </c>
      <c r="D57" s="39" t="s">
        <v>15</v>
      </c>
      <c r="E57" s="39" t="s">
        <v>37</v>
      </c>
      <c r="F57" s="57"/>
      <c r="G57" s="56"/>
      <c r="H57" s="34" t="s">
        <v>162</v>
      </c>
      <c r="I57" s="57"/>
      <c r="J57" s="55"/>
    </row>
    <row r="58" s="28" customFormat="true" ht="300" hidden="false" customHeight="false" outlineLevel="0" collapsed="false">
      <c r="A58" s="50" t="n">
        <v>8</v>
      </c>
      <c r="B58" s="30" t="n">
        <f aca="false">SUBTOTAL(103,A$7:A58)</f>
        <v>46</v>
      </c>
      <c r="C58" s="39" t="s">
        <v>163</v>
      </c>
      <c r="D58" s="39" t="s">
        <v>15</v>
      </c>
      <c r="E58" s="39" t="s">
        <v>115</v>
      </c>
      <c r="F58" s="39" t="s">
        <v>164</v>
      </c>
      <c r="G58" s="56" t="n">
        <v>6.668</v>
      </c>
      <c r="H58" s="34" t="s">
        <v>165</v>
      </c>
      <c r="I58" s="35" t="s">
        <v>18</v>
      </c>
      <c r="J58" s="55" t="s">
        <v>166</v>
      </c>
    </row>
    <row r="59" s="28" customFormat="true" ht="276" hidden="false" customHeight="false" outlineLevel="0" collapsed="false">
      <c r="A59" s="50" t="n">
        <v>9</v>
      </c>
      <c r="B59" s="30" t="n">
        <f aca="false">SUBTOTAL(103,A$7:A59)</f>
        <v>47</v>
      </c>
      <c r="C59" s="39" t="s">
        <v>167</v>
      </c>
      <c r="D59" s="39" t="s">
        <v>15</v>
      </c>
      <c r="E59" s="39" t="s">
        <v>37</v>
      </c>
      <c r="F59" s="57"/>
      <c r="G59" s="56"/>
      <c r="H59" s="34" t="s">
        <v>168</v>
      </c>
      <c r="I59" s="57"/>
      <c r="J59" s="55"/>
    </row>
    <row r="60" s="28" customFormat="true" ht="12" hidden="false" customHeight="false" outlineLevel="0" collapsed="false">
      <c r="A60" s="52"/>
      <c r="B60" s="53"/>
      <c r="C60" s="49" t="s">
        <v>169</v>
      </c>
      <c r="D60" s="49"/>
      <c r="E60" s="49"/>
      <c r="F60" s="49"/>
      <c r="G60" s="58"/>
      <c r="H60" s="45"/>
      <c r="I60" s="49"/>
      <c r="J60" s="59"/>
    </row>
    <row r="61" s="28" customFormat="true" ht="48" hidden="false" customHeight="false" outlineLevel="0" collapsed="false">
      <c r="A61" s="29" t="n">
        <v>1</v>
      </c>
      <c r="B61" s="30" t="n">
        <f aca="false">SUBTOTAL(103,A$7:A61)</f>
        <v>48</v>
      </c>
      <c r="C61" s="31" t="s">
        <v>170</v>
      </c>
      <c r="D61" s="31" t="s">
        <v>15</v>
      </c>
      <c r="E61" s="31" t="s">
        <v>37</v>
      </c>
      <c r="F61" s="32"/>
      <c r="G61" s="56"/>
      <c r="H61" s="38" t="s">
        <v>171</v>
      </c>
      <c r="I61" s="57"/>
      <c r="J61" s="55"/>
    </row>
    <row r="62" s="28" customFormat="true" ht="48" hidden="false" customHeight="false" outlineLevel="0" collapsed="false">
      <c r="A62" s="29" t="n">
        <v>2</v>
      </c>
      <c r="B62" s="30" t="n">
        <f aca="false">SUBTOTAL(103,A$7:A62)</f>
        <v>49</v>
      </c>
      <c r="C62" s="31" t="s">
        <v>172</v>
      </c>
      <c r="D62" s="31" t="s">
        <v>15</v>
      </c>
      <c r="E62" s="31" t="s">
        <v>37</v>
      </c>
      <c r="F62" s="32"/>
      <c r="G62" s="60"/>
      <c r="H62" s="34" t="s">
        <v>173</v>
      </c>
      <c r="I62" s="57"/>
      <c r="J62" s="55"/>
    </row>
    <row r="63" s="28" customFormat="true" ht="48" hidden="false" customHeight="false" outlineLevel="0" collapsed="false">
      <c r="A63" s="29" t="n">
        <v>3</v>
      </c>
      <c r="B63" s="30" t="n">
        <f aca="false">SUBTOTAL(103,A$7:A63)</f>
        <v>50</v>
      </c>
      <c r="C63" s="61" t="s">
        <v>174</v>
      </c>
      <c r="D63" s="31" t="s">
        <v>15</v>
      </c>
      <c r="E63" s="61" t="s">
        <v>16</v>
      </c>
      <c r="F63" s="62" t="s">
        <v>174</v>
      </c>
      <c r="G63" s="63" t="n">
        <v>4.379</v>
      </c>
      <c r="H63" s="34" t="s">
        <v>175</v>
      </c>
      <c r="I63" s="35" t="s">
        <v>18</v>
      </c>
      <c r="J63" s="64" t="s">
        <v>176</v>
      </c>
    </row>
    <row r="64" s="28" customFormat="true" ht="48" hidden="false" customHeight="false" outlineLevel="0" collapsed="false">
      <c r="A64" s="29" t="n">
        <v>4</v>
      </c>
      <c r="B64" s="30" t="n">
        <f aca="false">SUBTOTAL(103,A$7:A64)</f>
        <v>51</v>
      </c>
      <c r="C64" s="65" t="s">
        <v>177</v>
      </c>
      <c r="D64" s="31" t="s">
        <v>15</v>
      </c>
      <c r="E64" s="65" t="s">
        <v>37</v>
      </c>
      <c r="F64" s="66"/>
      <c r="G64" s="67"/>
      <c r="H64" s="34" t="s">
        <v>175</v>
      </c>
      <c r="I64" s="68"/>
      <c r="J64" s="69"/>
    </row>
    <row r="65" s="28" customFormat="true" ht="168" hidden="false" customHeight="false" outlineLevel="0" collapsed="false">
      <c r="A65" s="29" t="n">
        <v>5</v>
      </c>
      <c r="B65" s="30" t="n">
        <f aca="false">SUBTOTAL(103,A$7:A65)</f>
        <v>52</v>
      </c>
      <c r="C65" s="31" t="s">
        <v>178</v>
      </c>
      <c r="D65" s="31" t="s">
        <v>15</v>
      </c>
      <c r="E65" s="65" t="s">
        <v>37</v>
      </c>
      <c r="F65" s="51"/>
      <c r="G65" s="40"/>
      <c r="H65" s="38" t="s">
        <v>179</v>
      </c>
      <c r="I65" s="47"/>
      <c r="J65" s="41"/>
    </row>
    <row r="66" s="28" customFormat="true" ht="409.5" hidden="false" customHeight="false" outlineLevel="0" collapsed="false">
      <c r="A66" s="29" t="n">
        <v>7</v>
      </c>
      <c r="B66" s="30" t="n">
        <f aca="false">SUBTOTAL(103,A$7:A66)</f>
        <v>53</v>
      </c>
      <c r="C66" s="31" t="s">
        <v>180</v>
      </c>
      <c r="D66" s="31" t="s">
        <v>15</v>
      </c>
      <c r="E66" s="65" t="s">
        <v>37</v>
      </c>
      <c r="F66" s="51"/>
      <c r="G66" s="40"/>
      <c r="H66" s="38" t="s">
        <v>181</v>
      </c>
      <c r="I66" s="47"/>
      <c r="J66" s="41"/>
    </row>
    <row r="67" s="28" customFormat="true" ht="216" hidden="false" customHeight="false" outlineLevel="0" collapsed="false">
      <c r="A67" s="29" t="n">
        <v>8</v>
      </c>
      <c r="B67" s="30" t="n">
        <f aca="false">SUBTOTAL(103,A$7:A67)</f>
        <v>54</v>
      </c>
      <c r="C67" s="31" t="s">
        <v>182</v>
      </c>
      <c r="D67" s="31" t="s">
        <v>15</v>
      </c>
      <c r="E67" s="65" t="s">
        <v>37</v>
      </c>
      <c r="F67" s="51"/>
      <c r="G67" s="40"/>
      <c r="H67" s="38" t="s">
        <v>183</v>
      </c>
      <c r="I67" s="47"/>
      <c r="J67" s="41"/>
    </row>
    <row r="68" s="28" customFormat="true" ht="48" hidden="false" customHeight="false" outlineLevel="0" collapsed="false">
      <c r="A68" s="29" t="n">
        <v>9</v>
      </c>
      <c r="B68" s="30" t="n">
        <f aca="false">SUBTOTAL(103,A$7:A68)</f>
        <v>55</v>
      </c>
      <c r="C68" s="31" t="s">
        <v>184</v>
      </c>
      <c r="D68" s="31" t="s">
        <v>15</v>
      </c>
      <c r="E68" s="65" t="s">
        <v>37</v>
      </c>
      <c r="F68" s="51"/>
      <c r="G68" s="40"/>
      <c r="H68" s="34" t="s">
        <v>185</v>
      </c>
      <c r="I68" s="47"/>
      <c r="J68" s="41"/>
    </row>
    <row r="69" s="28" customFormat="true" ht="48" hidden="false" customHeight="false" outlineLevel="0" collapsed="false">
      <c r="A69" s="29" t="n">
        <v>10</v>
      </c>
      <c r="B69" s="30" t="n">
        <f aca="false">SUBTOTAL(103,A$7:A69)</f>
        <v>56</v>
      </c>
      <c r="C69" s="31" t="s">
        <v>186</v>
      </c>
      <c r="D69" s="31" t="s">
        <v>15</v>
      </c>
      <c r="E69" s="65" t="s">
        <v>37</v>
      </c>
      <c r="F69" s="47"/>
      <c r="G69" s="40"/>
      <c r="H69" s="34" t="s">
        <v>187</v>
      </c>
      <c r="I69" s="47"/>
      <c r="J69" s="41"/>
    </row>
    <row r="70" s="28" customFormat="true" ht="192" hidden="false" customHeight="false" outlineLevel="0" collapsed="false">
      <c r="A70" s="29" t="n">
        <v>11</v>
      </c>
      <c r="B70" s="30" t="n">
        <f aca="false">SUBTOTAL(103,A$7:A70)</f>
        <v>57</v>
      </c>
      <c r="C70" s="31" t="s">
        <v>188</v>
      </c>
      <c r="D70" s="31" t="s">
        <v>15</v>
      </c>
      <c r="E70" s="65" t="s">
        <v>37</v>
      </c>
      <c r="F70" s="47"/>
      <c r="G70" s="40"/>
      <c r="H70" s="34" t="s">
        <v>189</v>
      </c>
      <c r="I70" s="47"/>
      <c r="J70" s="41"/>
    </row>
    <row r="71" s="28" customFormat="true" ht="108" hidden="false" customHeight="false" outlineLevel="0" collapsed="false">
      <c r="A71" s="29" t="n">
        <v>12</v>
      </c>
      <c r="B71" s="30" t="n">
        <f aca="false">SUBTOTAL(103,A$7:A71)</f>
        <v>58</v>
      </c>
      <c r="C71" s="31" t="s">
        <v>190</v>
      </c>
      <c r="D71" s="31" t="s">
        <v>15</v>
      </c>
      <c r="E71" s="31" t="s">
        <v>10</v>
      </c>
      <c r="F71" s="35" t="s">
        <v>191</v>
      </c>
      <c r="G71" s="40" t="n">
        <v>7.6</v>
      </c>
      <c r="H71" s="34" t="s">
        <v>192</v>
      </c>
      <c r="I71" s="47" t="s">
        <v>193</v>
      </c>
      <c r="J71" s="41" t="n">
        <v>23036000</v>
      </c>
    </row>
    <row r="72" s="28" customFormat="true" ht="409.5" hidden="false" customHeight="false" outlineLevel="0" collapsed="false">
      <c r="A72" s="29" t="n">
        <v>13</v>
      </c>
      <c r="B72" s="30" t="n">
        <f aca="false">SUBTOTAL(103,A$7:A72)</f>
        <v>59</v>
      </c>
      <c r="C72" s="31" t="s">
        <v>194</v>
      </c>
      <c r="D72" s="31" t="s">
        <v>15</v>
      </c>
      <c r="E72" s="31" t="s">
        <v>195</v>
      </c>
      <c r="F72" s="32" t="s">
        <v>196</v>
      </c>
      <c r="G72" s="40" t="n">
        <v>7.2934</v>
      </c>
      <c r="H72" s="34" t="s">
        <v>197</v>
      </c>
      <c r="I72" s="47" t="s">
        <v>198</v>
      </c>
      <c r="J72" s="41" t="s">
        <v>199</v>
      </c>
    </row>
    <row r="73" s="28" customFormat="true" ht="348" hidden="false" customHeight="false" outlineLevel="0" collapsed="false">
      <c r="A73" s="29" t="n">
        <v>14</v>
      </c>
      <c r="B73" s="30" t="n">
        <f aca="false">SUBTOTAL(103,A$7:A73)</f>
        <v>60</v>
      </c>
      <c r="C73" s="31" t="s">
        <v>200</v>
      </c>
      <c r="D73" s="31" t="s">
        <v>15</v>
      </c>
      <c r="E73" s="31" t="s">
        <v>98</v>
      </c>
      <c r="F73" s="32" t="s">
        <v>200</v>
      </c>
      <c r="G73" s="40" t="n">
        <v>2.0739</v>
      </c>
      <c r="H73" s="38" t="s">
        <v>201</v>
      </c>
      <c r="I73" s="35" t="s">
        <v>18</v>
      </c>
      <c r="J73" s="41" t="s">
        <v>202</v>
      </c>
    </row>
    <row r="74" s="28" customFormat="true" ht="132" hidden="false" customHeight="false" outlineLevel="0" collapsed="false">
      <c r="A74" s="29" t="n">
        <v>15</v>
      </c>
      <c r="B74" s="30" t="n">
        <f aca="false">SUBTOTAL(103,A$7:A74)</f>
        <v>61</v>
      </c>
      <c r="C74" s="31" t="s">
        <v>203</v>
      </c>
      <c r="D74" s="31" t="s">
        <v>15</v>
      </c>
      <c r="E74" s="31" t="s">
        <v>98</v>
      </c>
      <c r="F74" s="32" t="s">
        <v>203</v>
      </c>
      <c r="G74" s="40" t="n">
        <v>4.8</v>
      </c>
      <c r="H74" s="34" t="s">
        <v>204</v>
      </c>
      <c r="I74" s="35" t="s">
        <v>18</v>
      </c>
      <c r="J74" s="41" t="s">
        <v>205</v>
      </c>
    </row>
    <row r="75" s="28" customFormat="true" ht="312" hidden="false" customHeight="false" outlineLevel="0" collapsed="false">
      <c r="A75" s="29" t="n">
        <v>16</v>
      </c>
      <c r="B75" s="30" t="n">
        <f aca="false">SUBTOTAL(103,A$7:A75)</f>
        <v>62</v>
      </c>
      <c r="C75" s="31" t="s">
        <v>206</v>
      </c>
      <c r="D75" s="31" t="s">
        <v>15</v>
      </c>
      <c r="E75" s="65" t="s">
        <v>37</v>
      </c>
      <c r="F75" s="32"/>
      <c r="G75" s="40"/>
      <c r="H75" s="34" t="s">
        <v>207</v>
      </c>
      <c r="I75" s="47"/>
      <c r="J75" s="41"/>
    </row>
    <row r="76" s="28" customFormat="true" ht="216" hidden="false" customHeight="false" outlineLevel="0" collapsed="false">
      <c r="A76" s="29" t="n">
        <v>17</v>
      </c>
      <c r="B76" s="30" t="n">
        <f aca="false">SUBTOTAL(103,A$7:A76)</f>
        <v>63</v>
      </c>
      <c r="C76" s="31" t="s">
        <v>208</v>
      </c>
      <c r="D76" s="31" t="s">
        <v>15</v>
      </c>
      <c r="E76" s="65" t="s">
        <v>37</v>
      </c>
      <c r="F76" s="32"/>
      <c r="G76" s="40"/>
      <c r="H76" s="34" t="s">
        <v>209</v>
      </c>
      <c r="I76" s="47"/>
      <c r="J76" s="41"/>
    </row>
    <row r="77" s="28" customFormat="true" ht="204" hidden="false" customHeight="false" outlineLevel="0" collapsed="false">
      <c r="A77" s="29" t="n">
        <v>18</v>
      </c>
      <c r="B77" s="30" t="n">
        <f aca="false">SUBTOTAL(103,A$7:A77)</f>
        <v>64</v>
      </c>
      <c r="C77" s="31" t="s">
        <v>210</v>
      </c>
      <c r="D77" s="31" t="s">
        <v>15</v>
      </c>
      <c r="E77" s="65" t="s">
        <v>37</v>
      </c>
      <c r="F77" s="32"/>
      <c r="G77" s="40"/>
      <c r="H77" s="34" t="s">
        <v>211</v>
      </c>
      <c r="I77" s="47"/>
      <c r="J77" s="41"/>
    </row>
    <row r="78" s="28" customFormat="true" ht="36" hidden="false" customHeight="false" outlineLevel="0" collapsed="false">
      <c r="A78" s="29" t="n">
        <v>19</v>
      </c>
      <c r="B78" s="30" t="n">
        <f aca="false">SUBTOTAL(103,A$7:A78)</f>
        <v>65</v>
      </c>
      <c r="C78" s="31" t="s">
        <v>212</v>
      </c>
      <c r="D78" s="31" t="s">
        <v>15</v>
      </c>
      <c r="E78" s="65" t="s">
        <v>37</v>
      </c>
      <c r="F78" s="32"/>
      <c r="G78" s="40"/>
      <c r="H78" s="34" t="s">
        <v>213</v>
      </c>
      <c r="I78" s="47"/>
      <c r="J78" s="41"/>
    </row>
    <row r="79" s="28" customFormat="true" ht="216" hidden="false" customHeight="false" outlineLevel="0" collapsed="false">
      <c r="A79" s="29" t="n">
        <v>20</v>
      </c>
      <c r="B79" s="30" t="n">
        <f aca="false">SUBTOTAL(103,A$7:A79)</f>
        <v>66</v>
      </c>
      <c r="C79" s="32" t="s">
        <v>214</v>
      </c>
      <c r="D79" s="31" t="s">
        <v>15</v>
      </c>
      <c r="E79" s="32" t="s">
        <v>37</v>
      </c>
      <c r="F79" s="32"/>
      <c r="G79" s="60"/>
      <c r="H79" s="34" t="s">
        <v>215</v>
      </c>
      <c r="I79" s="32"/>
      <c r="J79" s="70"/>
    </row>
    <row r="80" s="28" customFormat="true" ht="409.5" hidden="false" customHeight="false" outlineLevel="0" collapsed="false">
      <c r="A80" s="29" t="n">
        <v>22</v>
      </c>
      <c r="B80" s="30" t="n">
        <f aca="false">SUBTOTAL(103,A$7:A80)</f>
        <v>67</v>
      </c>
      <c r="C80" s="31" t="s">
        <v>216</v>
      </c>
      <c r="D80" s="31" t="s">
        <v>15</v>
      </c>
      <c r="E80" s="35" t="s">
        <v>37</v>
      </c>
      <c r="F80" s="51"/>
      <c r="G80" s="40"/>
      <c r="H80" s="34" t="s">
        <v>217</v>
      </c>
      <c r="I80" s="47"/>
      <c r="J80" s="41"/>
    </row>
    <row r="81" s="28" customFormat="true" ht="240" hidden="false" customHeight="false" outlineLevel="0" collapsed="false">
      <c r="A81" s="29" t="n">
        <v>24</v>
      </c>
      <c r="B81" s="30" t="n">
        <f aca="false">SUBTOTAL(103,A$7:A81)</f>
        <v>68</v>
      </c>
      <c r="C81" s="31" t="s">
        <v>218</v>
      </c>
      <c r="D81" s="31" t="s">
        <v>15</v>
      </c>
      <c r="E81" s="31" t="s">
        <v>10</v>
      </c>
      <c r="F81" s="32" t="s">
        <v>219</v>
      </c>
      <c r="G81" s="40" t="n">
        <v>3.2</v>
      </c>
      <c r="H81" s="34" t="s">
        <v>220</v>
      </c>
      <c r="I81" s="47" t="s">
        <v>221</v>
      </c>
      <c r="J81" s="41" t="s">
        <v>222</v>
      </c>
    </row>
    <row r="82" s="28" customFormat="true" ht="24" hidden="false" customHeight="false" outlineLevel="0" collapsed="false">
      <c r="A82" s="29" t="n">
        <v>26</v>
      </c>
      <c r="B82" s="30" t="n">
        <f aca="false">SUBTOTAL(103,A$7:A82)</f>
        <v>69</v>
      </c>
      <c r="C82" s="31" t="s">
        <v>223</v>
      </c>
      <c r="D82" s="31" t="s">
        <v>15</v>
      </c>
      <c r="E82" s="32" t="s">
        <v>37</v>
      </c>
      <c r="F82" s="32"/>
      <c r="G82" s="40"/>
      <c r="H82" s="34" t="s">
        <v>224</v>
      </c>
      <c r="I82" s="47"/>
      <c r="J82" s="41"/>
    </row>
    <row r="83" s="28" customFormat="true" ht="228" hidden="false" customHeight="false" outlineLevel="0" collapsed="false">
      <c r="A83" s="29" t="n">
        <v>27</v>
      </c>
      <c r="B83" s="30" t="n">
        <f aca="false">SUBTOTAL(103,A$7:A83)</f>
        <v>70</v>
      </c>
      <c r="C83" s="31" t="s">
        <v>225</v>
      </c>
      <c r="D83" s="31" t="s">
        <v>15</v>
      </c>
      <c r="E83" s="32" t="s">
        <v>37</v>
      </c>
      <c r="F83" s="32"/>
      <c r="G83" s="40"/>
      <c r="H83" s="34" t="s">
        <v>226</v>
      </c>
      <c r="I83" s="47"/>
      <c r="J83" s="41"/>
    </row>
    <row r="84" s="28" customFormat="true" ht="180" hidden="false" customHeight="false" outlineLevel="0" collapsed="false">
      <c r="A84" s="29" t="n">
        <v>28</v>
      </c>
      <c r="B84" s="30" t="n">
        <f aca="false">SUBTOTAL(103,A$7:A84)</f>
        <v>71</v>
      </c>
      <c r="C84" s="71" t="s">
        <v>227</v>
      </c>
      <c r="D84" s="31" t="s">
        <v>15</v>
      </c>
      <c r="E84" s="32" t="s">
        <v>37</v>
      </c>
      <c r="F84" s="32"/>
      <c r="G84" s="40"/>
      <c r="H84" s="34" t="s">
        <v>228</v>
      </c>
      <c r="I84" s="47"/>
      <c r="J84" s="41"/>
    </row>
    <row r="85" s="28" customFormat="true" ht="96" hidden="false" customHeight="false" outlineLevel="0" collapsed="false">
      <c r="A85" s="29" t="n">
        <v>29</v>
      </c>
      <c r="B85" s="30" t="n">
        <f aca="false">SUBTOTAL(103,A$7:A85)</f>
        <v>72</v>
      </c>
      <c r="C85" s="31" t="s">
        <v>229</v>
      </c>
      <c r="D85" s="31" t="s">
        <v>15</v>
      </c>
      <c r="E85" s="31" t="s">
        <v>230</v>
      </c>
      <c r="F85" s="32" t="s">
        <v>231</v>
      </c>
      <c r="G85" s="40" t="n">
        <v>8.96</v>
      </c>
      <c r="H85" s="34" t="s">
        <v>232</v>
      </c>
      <c r="I85" s="47" t="s">
        <v>233</v>
      </c>
      <c r="J85" s="41" t="s">
        <v>234</v>
      </c>
    </row>
    <row r="86" s="28" customFormat="true" ht="96" hidden="false" customHeight="false" outlineLevel="0" collapsed="false">
      <c r="A86" s="29" t="n">
        <v>30</v>
      </c>
      <c r="B86" s="30" t="n">
        <f aca="false">SUBTOTAL(103,A$7:A86)</f>
        <v>73</v>
      </c>
      <c r="C86" s="31" t="s">
        <v>235</v>
      </c>
      <c r="D86" s="31" t="s">
        <v>15</v>
      </c>
      <c r="E86" s="31" t="s">
        <v>236</v>
      </c>
      <c r="F86" s="32" t="s">
        <v>235</v>
      </c>
      <c r="G86" s="40" t="n">
        <v>6.3366</v>
      </c>
      <c r="H86" s="34" t="s">
        <v>237</v>
      </c>
      <c r="I86" s="35" t="s">
        <v>18</v>
      </c>
      <c r="J86" s="41" t="s">
        <v>238</v>
      </c>
    </row>
    <row r="87" s="28" customFormat="true" ht="24" hidden="false" customHeight="false" outlineLevel="0" collapsed="false">
      <c r="A87" s="29" t="n">
        <v>31</v>
      </c>
      <c r="B87" s="30" t="n">
        <f aca="false">SUBTOTAL(103,A$7:A87)</f>
        <v>74</v>
      </c>
      <c r="C87" s="31" t="s">
        <v>239</v>
      </c>
      <c r="D87" s="31" t="s">
        <v>15</v>
      </c>
      <c r="E87" s="31" t="s">
        <v>10</v>
      </c>
      <c r="F87" s="32" t="s">
        <v>240</v>
      </c>
      <c r="G87" s="40" t="n">
        <v>2.7</v>
      </c>
      <c r="H87" s="34" t="s">
        <v>241</v>
      </c>
      <c r="I87" s="47" t="s">
        <v>242</v>
      </c>
      <c r="J87" s="41" t="s">
        <v>243</v>
      </c>
    </row>
    <row r="88" s="28" customFormat="true" ht="96" hidden="false" customHeight="false" outlineLevel="0" collapsed="false">
      <c r="A88" s="29" t="n">
        <v>32</v>
      </c>
      <c r="B88" s="30" t="n">
        <f aca="false">SUBTOTAL(103,A$7:A88)</f>
        <v>75</v>
      </c>
      <c r="C88" s="31" t="s">
        <v>244</v>
      </c>
      <c r="D88" s="31" t="s">
        <v>15</v>
      </c>
      <c r="E88" s="31" t="s">
        <v>115</v>
      </c>
      <c r="F88" s="32" t="s">
        <v>245</v>
      </c>
      <c r="G88" s="40" t="n">
        <v>5.82</v>
      </c>
      <c r="H88" s="34" t="s">
        <v>246</v>
      </c>
      <c r="I88" s="47" t="s">
        <v>247</v>
      </c>
      <c r="J88" s="41" t="s">
        <v>248</v>
      </c>
    </row>
    <row r="89" s="28" customFormat="true" ht="48" hidden="false" customHeight="false" outlineLevel="0" collapsed="false">
      <c r="A89" s="29" t="n">
        <v>33</v>
      </c>
      <c r="B89" s="30" t="n">
        <f aca="false">SUBTOTAL(103,A$7:A89)</f>
        <v>76</v>
      </c>
      <c r="C89" s="31" t="s">
        <v>249</v>
      </c>
      <c r="D89" s="31" t="s">
        <v>15</v>
      </c>
      <c r="E89" s="31" t="s">
        <v>37</v>
      </c>
      <c r="F89" s="32"/>
      <c r="G89" s="40"/>
      <c r="H89" s="34" t="s">
        <v>250</v>
      </c>
      <c r="I89" s="47"/>
      <c r="J89" s="41"/>
    </row>
    <row r="90" s="28" customFormat="true" ht="24" hidden="false" customHeight="false" outlineLevel="0" collapsed="false">
      <c r="A90" s="29" t="n">
        <v>34</v>
      </c>
      <c r="B90" s="30" t="n">
        <f aca="false">SUBTOTAL(103,A$7:A90)</f>
        <v>77</v>
      </c>
      <c r="C90" s="31" t="s">
        <v>251</v>
      </c>
      <c r="D90" s="31" t="s">
        <v>15</v>
      </c>
      <c r="E90" s="31" t="s">
        <v>37</v>
      </c>
      <c r="F90" s="32"/>
      <c r="G90" s="40"/>
      <c r="H90" s="34" t="s">
        <v>252</v>
      </c>
      <c r="I90" s="47"/>
      <c r="J90" s="41"/>
    </row>
    <row r="91" s="28" customFormat="true" ht="72" hidden="false" customHeight="false" outlineLevel="0" collapsed="false">
      <c r="A91" s="29" t="n">
        <v>35</v>
      </c>
      <c r="B91" s="30" t="n">
        <f aca="false">SUBTOTAL(103,A$7:A91)</f>
        <v>78</v>
      </c>
      <c r="C91" s="31" t="s">
        <v>253</v>
      </c>
      <c r="D91" s="31" t="s">
        <v>15</v>
      </c>
      <c r="E91" s="31" t="s">
        <v>37</v>
      </c>
      <c r="F91" s="32"/>
      <c r="G91" s="40"/>
      <c r="H91" s="34" t="s">
        <v>254</v>
      </c>
      <c r="I91" s="47"/>
      <c r="J91" s="41"/>
    </row>
    <row r="92" s="28" customFormat="true" ht="409.5" hidden="false" customHeight="false" outlineLevel="0" collapsed="false">
      <c r="A92" s="29" t="n">
        <v>36</v>
      </c>
      <c r="B92" s="30" t="n">
        <f aca="false">SUBTOTAL(103,A$7:A92)</f>
        <v>79</v>
      </c>
      <c r="C92" s="31" t="s">
        <v>255</v>
      </c>
      <c r="D92" s="31" t="s">
        <v>15</v>
      </c>
      <c r="E92" s="31" t="s">
        <v>37</v>
      </c>
      <c r="F92" s="32"/>
      <c r="G92" s="40"/>
      <c r="H92" s="34" t="s">
        <v>256</v>
      </c>
      <c r="I92" s="47"/>
      <c r="J92" s="41"/>
    </row>
    <row r="93" s="28" customFormat="true" ht="24" hidden="false" customHeight="false" outlineLevel="0" collapsed="false">
      <c r="A93" s="29" t="n">
        <v>37</v>
      </c>
      <c r="B93" s="30" t="n">
        <f aca="false">SUBTOTAL(103,A$7:A93)</f>
        <v>80</v>
      </c>
      <c r="C93" s="31" t="s">
        <v>257</v>
      </c>
      <c r="D93" s="31" t="s">
        <v>15</v>
      </c>
      <c r="E93" s="31" t="s">
        <v>37</v>
      </c>
      <c r="F93" s="32"/>
      <c r="G93" s="40"/>
      <c r="H93" s="38" t="s">
        <v>258</v>
      </c>
      <c r="I93" s="47"/>
      <c r="J93" s="41"/>
    </row>
    <row r="94" s="28" customFormat="true" ht="156" hidden="false" customHeight="false" outlineLevel="0" collapsed="false">
      <c r="A94" s="29" t="n">
        <v>38</v>
      </c>
      <c r="B94" s="30" t="n">
        <f aca="false">SUBTOTAL(103,A$7:A94)</f>
        <v>81</v>
      </c>
      <c r="C94" s="32" t="s">
        <v>259</v>
      </c>
      <c r="D94" s="31" t="s">
        <v>15</v>
      </c>
      <c r="E94" s="31" t="s">
        <v>37</v>
      </c>
      <c r="F94" s="47"/>
      <c r="G94" s="40"/>
      <c r="H94" s="34" t="s">
        <v>260</v>
      </c>
      <c r="I94" s="72"/>
      <c r="J94" s="73"/>
    </row>
    <row r="95" s="28" customFormat="true" ht="240" hidden="false" customHeight="false" outlineLevel="0" collapsed="false">
      <c r="A95" s="29" t="n">
        <v>39</v>
      </c>
      <c r="B95" s="30" t="n">
        <f aca="false">SUBTOTAL(103,A$7:A95)</f>
        <v>82</v>
      </c>
      <c r="C95" s="32" t="s">
        <v>261</v>
      </c>
      <c r="D95" s="31" t="s">
        <v>15</v>
      </c>
      <c r="E95" s="31" t="s">
        <v>85</v>
      </c>
      <c r="F95" s="31" t="s">
        <v>261</v>
      </c>
      <c r="G95" s="40" t="n">
        <v>11.35</v>
      </c>
      <c r="H95" s="34" t="s">
        <v>262</v>
      </c>
      <c r="I95" s="51" t="s">
        <v>263</v>
      </c>
      <c r="J95" s="36" t="s">
        <v>264</v>
      </c>
    </row>
    <row r="96" s="28" customFormat="true" ht="48" hidden="false" customHeight="false" outlineLevel="0" collapsed="false">
      <c r="A96" s="29" t="n">
        <v>40</v>
      </c>
      <c r="B96" s="30" t="n">
        <f aca="false">SUBTOTAL(103,A$7:A96)</f>
        <v>83</v>
      </c>
      <c r="C96" s="32" t="s">
        <v>265</v>
      </c>
      <c r="D96" s="31" t="s">
        <v>119</v>
      </c>
      <c r="E96" s="31" t="s">
        <v>37</v>
      </c>
      <c r="F96" s="47"/>
      <c r="G96" s="40"/>
      <c r="H96" s="34" t="s">
        <v>266</v>
      </c>
      <c r="I96" s="72"/>
      <c r="J96" s="73"/>
    </row>
    <row r="97" s="28" customFormat="true" ht="12" hidden="false" customHeight="false" outlineLevel="0" collapsed="false">
      <c r="A97" s="22"/>
      <c r="B97" s="23"/>
      <c r="C97" s="74" t="s">
        <v>267</v>
      </c>
      <c r="D97" s="24"/>
      <c r="E97" s="24"/>
      <c r="F97" s="24"/>
      <c r="G97" s="44"/>
      <c r="H97" s="45"/>
      <c r="I97" s="75"/>
      <c r="J97" s="76"/>
    </row>
    <row r="98" s="28" customFormat="true" ht="409.5" hidden="false" customHeight="false" outlineLevel="0" collapsed="false">
      <c r="A98" s="29" t="n">
        <v>1</v>
      </c>
      <c r="B98" s="30" t="n">
        <f aca="false">SUBTOTAL(103,A$7:A98)</f>
        <v>84</v>
      </c>
      <c r="C98" s="31" t="s">
        <v>268</v>
      </c>
      <c r="D98" s="31" t="s">
        <v>15</v>
      </c>
      <c r="E98" s="31" t="s">
        <v>115</v>
      </c>
      <c r="F98" s="31" t="s">
        <v>269</v>
      </c>
      <c r="G98" s="40" t="n">
        <v>18.8384</v>
      </c>
      <c r="H98" s="34" t="s">
        <v>270</v>
      </c>
      <c r="I98" s="35" t="s">
        <v>18</v>
      </c>
      <c r="J98" s="41" t="s">
        <v>271</v>
      </c>
    </row>
    <row r="99" s="28" customFormat="true" ht="216" hidden="false" customHeight="false" outlineLevel="0" collapsed="false">
      <c r="A99" s="29" t="n">
        <v>2</v>
      </c>
      <c r="B99" s="30" t="n">
        <f aca="false">SUBTOTAL(103,A$7:A99)</f>
        <v>85</v>
      </c>
      <c r="C99" s="31" t="s">
        <v>272</v>
      </c>
      <c r="D99" s="31" t="s">
        <v>15</v>
      </c>
      <c r="E99" s="31" t="s">
        <v>115</v>
      </c>
      <c r="F99" s="31" t="s">
        <v>273</v>
      </c>
      <c r="G99" s="40" t="n">
        <v>2.9911</v>
      </c>
      <c r="H99" s="34" t="s">
        <v>274</v>
      </c>
      <c r="I99" s="35" t="s">
        <v>18</v>
      </c>
      <c r="J99" s="41" t="n">
        <v>32014700</v>
      </c>
    </row>
    <row r="100" s="28" customFormat="true" ht="96" hidden="false" customHeight="false" outlineLevel="0" collapsed="false">
      <c r="A100" s="29" t="n">
        <v>3</v>
      </c>
      <c r="B100" s="30" t="n">
        <f aca="false">SUBTOTAL(103,A$7:A100)</f>
        <v>86</v>
      </c>
      <c r="C100" s="31" t="s">
        <v>275</v>
      </c>
      <c r="D100" s="31" t="s">
        <v>15</v>
      </c>
      <c r="E100" s="31" t="s">
        <v>115</v>
      </c>
      <c r="F100" s="31" t="s">
        <v>276</v>
      </c>
      <c r="G100" s="40" t="n">
        <v>2.5428</v>
      </c>
      <c r="H100" s="34" t="s">
        <v>277</v>
      </c>
      <c r="I100" s="35" t="s">
        <v>18</v>
      </c>
      <c r="J100" s="41" t="n">
        <v>32015200</v>
      </c>
    </row>
    <row r="101" s="28" customFormat="true" ht="312" hidden="false" customHeight="false" outlineLevel="0" collapsed="false">
      <c r="A101" s="29" t="n">
        <v>4</v>
      </c>
      <c r="B101" s="30" t="n">
        <f aca="false">SUBTOTAL(103,A$7:A101)</f>
        <v>87</v>
      </c>
      <c r="C101" s="31" t="s">
        <v>278</v>
      </c>
      <c r="D101" s="31" t="s">
        <v>15</v>
      </c>
      <c r="E101" s="31" t="s">
        <v>37</v>
      </c>
      <c r="F101" s="47"/>
      <c r="G101" s="40"/>
      <c r="H101" s="34" t="s">
        <v>279</v>
      </c>
      <c r="I101" s="47"/>
      <c r="J101" s="41"/>
    </row>
    <row r="102" s="28" customFormat="true" ht="144" hidden="false" customHeight="false" outlineLevel="0" collapsed="false">
      <c r="A102" s="29" t="n">
        <v>5</v>
      </c>
      <c r="B102" s="30" t="n">
        <f aca="false">SUBTOTAL(103,A$7:A102)</f>
        <v>88</v>
      </c>
      <c r="C102" s="31" t="s">
        <v>280</v>
      </c>
      <c r="D102" s="31" t="s">
        <v>15</v>
      </c>
      <c r="E102" s="31" t="s">
        <v>37</v>
      </c>
      <c r="F102" s="47"/>
      <c r="G102" s="40"/>
      <c r="H102" s="34" t="s">
        <v>281</v>
      </c>
      <c r="I102" s="47"/>
      <c r="J102" s="41" t="s">
        <v>282</v>
      </c>
    </row>
    <row r="103" s="28" customFormat="true" ht="288" hidden="false" customHeight="false" outlineLevel="0" collapsed="false">
      <c r="A103" s="29" t="n">
        <v>6</v>
      </c>
      <c r="B103" s="30" t="n">
        <f aca="false">SUBTOTAL(103,A$7:A103)</f>
        <v>89</v>
      </c>
      <c r="C103" s="31" t="s">
        <v>283</v>
      </c>
      <c r="D103" s="31" t="s">
        <v>15</v>
      </c>
      <c r="E103" s="31" t="s">
        <v>37</v>
      </c>
      <c r="F103" s="47"/>
      <c r="G103" s="40"/>
      <c r="H103" s="34" t="s">
        <v>284</v>
      </c>
      <c r="I103" s="47"/>
      <c r="J103" s="41" t="s">
        <v>285</v>
      </c>
    </row>
    <row r="104" s="28" customFormat="true" ht="409.5" hidden="false" customHeight="false" outlineLevel="0" collapsed="false">
      <c r="A104" s="29" t="n">
        <v>7</v>
      </c>
      <c r="B104" s="30" t="n">
        <f aca="false">SUBTOTAL(103,A$7:A104)</f>
        <v>90</v>
      </c>
      <c r="C104" s="31" t="s">
        <v>268</v>
      </c>
      <c r="D104" s="31" t="s">
        <v>119</v>
      </c>
      <c r="E104" s="31" t="s">
        <v>115</v>
      </c>
      <c r="F104" s="77" t="s">
        <v>269</v>
      </c>
      <c r="G104" s="77" t="n">
        <v>18.8384</v>
      </c>
      <c r="H104" s="34" t="s">
        <v>270</v>
      </c>
      <c r="I104" s="35" t="s">
        <v>18</v>
      </c>
      <c r="J104" s="41" t="s">
        <v>271</v>
      </c>
    </row>
    <row r="105" s="28" customFormat="true" ht="144" hidden="false" customHeight="false" outlineLevel="0" collapsed="false">
      <c r="A105" s="29" t="n">
        <v>8</v>
      </c>
      <c r="B105" s="30" t="n">
        <f aca="false">SUBTOTAL(103,A$7:A105)</f>
        <v>91</v>
      </c>
      <c r="C105" s="31" t="s">
        <v>286</v>
      </c>
      <c r="D105" s="31" t="s">
        <v>15</v>
      </c>
      <c r="E105" s="31" t="s">
        <v>37</v>
      </c>
      <c r="F105" s="47"/>
      <c r="G105" s="40"/>
      <c r="H105" s="34" t="s">
        <v>287</v>
      </c>
      <c r="I105" s="47"/>
      <c r="J105" s="41"/>
    </row>
    <row r="106" s="28" customFormat="true" ht="12" hidden="false" customHeight="false" outlineLevel="0" collapsed="false">
      <c r="A106" s="22"/>
      <c r="B106" s="23"/>
      <c r="C106" s="24" t="s">
        <v>288</v>
      </c>
      <c r="D106" s="24"/>
      <c r="E106" s="24"/>
      <c r="F106" s="24"/>
      <c r="G106" s="44"/>
      <c r="H106" s="45"/>
      <c r="I106" s="24"/>
      <c r="J106" s="46"/>
    </row>
    <row r="107" s="28" customFormat="true" ht="360" hidden="false" customHeight="false" outlineLevel="0" collapsed="false">
      <c r="A107" s="78" t="n">
        <v>1</v>
      </c>
      <c r="B107" s="30" t="n">
        <f aca="false">SUBTOTAL(103,A$7:A107)</f>
        <v>92</v>
      </c>
      <c r="C107" s="65" t="s">
        <v>289</v>
      </c>
      <c r="D107" s="31" t="s">
        <v>15</v>
      </c>
      <c r="E107" s="65" t="s">
        <v>230</v>
      </c>
      <c r="F107" s="65" t="s">
        <v>289</v>
      </c>
      <c r="G107" s="60" t="n">
        <v>4.722</v>
      </c>
      <c r="H107" s="34" t="s">
        <v>290</v>
      </c>
      <c r="I107" s="35" t="s">
        <v>18</v>
      </c>
      <c r="J107" s="79" t="n">
        <v>33002100</v>
      </c>
    </row>
    <row r="108" s="28" customFormat="true" ht="312" hidden="false" customHeight="false" outlineLevel="0" collapsed="false">
      <c r="A108" s="78" t="n">
        <v>3</v>
      </c>
      <c r="B108" s="30" t="n">
        <f aca="false">SUBTOTAL(103,A$7:A108)</f>
        <v>93</v>
      </c>
      <c r="C108" s="65" t="s">
        <v>291</v>
      </c>
      <c r="D108" s="31" t="s">
        <v>15</v>
      </c>
      <c r="E108" s="65" t="s">
        <v>292</v>
      </c>
      <c r="F108" s="65" t="s">
        <v>291</v>
      </c>
      <c r="G108" s="60" t="n">
        <v>3.6221</v>
      </c>
      <c r="H108" s="34" t="s">
        <v>293</v>
      </c>
      <c r="I108" s="35" t="s">
        <v>18</v>
      </c>
      <c r="J108" s="80" t="s">
        <v>294</v>
      </c>
    </row>
    <row r="109" s="28" customFormat="true" ht="264" hidden="false" customHeight="false" outlineLevel="0" collapsed="false">
      <c r="A109" s="78" t="n">
        <v>4</v>
      </c>
      <c r="B109" s="30" t="n">
        <f aca="false">SUBTOTAL(103,A$7:A109)</f>
        <v>94</v>
      </c>
      <c r="C109" s="65" t="s">
        <v>295</v>
      </c>
      <c r="D109" s="31" t="s">
        <v>15</v>
      </c>
      <c r="E109" s="65" t="s">
        <v>37</v>
      </c>
      <c r="F109" s="65" t="s">
        <v>295</v>
      </c>
      <c r="G109" s="60" t="n">
        <v>9.6474</v>
      </c>
      <c r="H109" s="34" t="s">
        <v>296</v>
      </c>
      <c r="I109" s="35" t="s">
        <v>18</v>
      </c>
      <c r="J109" s="79" t="n">
        <v>33002600</v>
      </c>
    </row>
    <row r="110" s="28" customFormat="true" ht="96" hidden="false" customHeight="false" outlineLevel="0" collapsed="false">
      <c r="A110" s="78" t="n">
        <v>5</v>
      </c>
      <c r="B110" s="30" t="n">
        <f aca="false">SUBTOTAL(103,A$7:A110)</f>
        <v>95</v>
      </c>
      <c r="C110" s="65" t="s">
        <v>297</v>
      </c>
      <c r="D110" s="31" t="s">
        <v>15</v>
      </c>
      <c r="E110" s="65" t="s">
        <v>292</v>
      </c>
      <c r="F110" s="65" t="s">
        <v>297</v>
      </c>
      <c r="G110" s="60" t="n">
        <v>3.0839</v>
      </c>
      <c r="H110" s="34" t="s">
        <v>298</v>
      </c>
      <c r="I110" s="35" t="s">
        <v>18</v>
      </c>
      <c r="J110" s="79" t="n">
        <v>33002800</v>
      </c>
    </row>
    <row r="111" s="28" customFormat="true" ht="204" hidden="false" customHeight="false" outlineLevel="0" collapsed="false">
      <c r="A111" s="78" t="n">
        <v>6</v>
      </c>
      <c r="B111" s="30" t="n">
        <f aca="false">SUBTOTAL(103,A$7:A111)</f>
        <v>96</v>
      </c>
      <c r="C111" s="65" t="s">
        <v>299</v>
      </c>
      <c r="D111" s="31" t="s">
        <v>15</v>
      </c>
      <c r="E111" s="65" t="s">
        <v>292</v>
      </c>
      <c r="F111" s="65" t="s">
        <v>299</v>
      </c>
      <c r="G111" s="60" t="n">
        <v>3.4145</v>
      </c>
      <c r="H111" s="34" t="s">
        <v>300</v>
      </c>
      <c r="I111" s="35" t="s">
        <v>18</v>
      </c>
      <c r="J111" s="80" t="n">
        <v>33002900</v>
      </c>
    </row>
    <row r="112" s="28" customFormat="true" ht="192" hidden="false" customHeight="false" outlineLevel="0" collapsed="false">
      <c r="A112" s="78" t="n">
        <v>8</v>
      </c>
      <c r="B112" s="30" t="n">
        <f aca="false">SUBTOTAL(103,A$7:A112)</f>
        <v>97</v>
      </c>
      <c r="C112" s="65" t="s">
        <v>301</v>
      </c>
      <c r="D112" s="31" t="s">
        <v>15</v>
      </c>
      <c r="E112" s="65" t="s">
        <v>85</v>
      </c>
      <c r="F112" s="65" t="s">
        <v>301</v>
      </c>
      <c r="G112" s="60" t="n">
        <v>3.9372</v>
      </c>
      <c r="H112" s="34" t="s">
        <v>302</v>
      </c>
      <c r="I112" s="35" t="s">
        <v>18</v>
      </c>
      <c r="J112" s="79" t="s">
        <v>303</v>
      </c>
    </row>
    <row r="113" s="28" customFormat="true" ht="120" hidden="false" customHeight="false" outlineLevel="0" collapsed="false">
      <c r="A113" s="78" t="n">
        <v>9</v>
      </c>
      <c r="B113" s="30" t="n">
        <f aca="false">SUBTOTAL(103,A$7:A113)</f>
        <v>98</v>
      </c>
      <c r="C113" s="65" t="s">
        <v>304</v>
      </c>
      <c r="D113" s="31" t="s">
        <v>119</v>
      </c>
      <c r="E113" s="65" t="s">
        <v>37</v>
      </c>
      <c r="F113" s="65" t="s">
        <v>304</v>
      </c>
      <c r="G113" s="60" t="n">
        <v>1.16</v>
      </c>
      <c r="H113" s="34" t="s">
        <v>305</v>
      </c>
      <c r="I113" s="35" t="s">
        <v>18</v>
      </c>
      <c r="J113" s="80" t="s">
        <v>306</v>
      </c>
    </row>
    <row r="114" s="28" customFormat="true" ht="12" hidden="false" customHeight="false" outlineLevel="0" collapsed="false">
      <c r="A114" s="81"/>
      <c r="B114" s="82"/>
      <c r="C114" s="83" t="s">
        <v>307</v>
      </c>
      <c r="D114" s="83"/>
      <c r="E114" s="83"/>
      <c r="F114" s="83"/>
      <c r="G114" s="26"/>
      <c r="H114" s="45"/>
      <c r="I114" s="84"/>
      <c r="J114" s="85"/>
    </row>
    <row r="115" s="28" customFormat="true" ht="312" hidden="false" customHeight="false" outlineLevel="0" collapsed="false">
      <c r="A115" s="86" t="n">
        <v>1</v>
      </c>
      <c r="B115" s="30" t="n">
        <f aca="false">SUBTOTAL(103,A$7:A115)</f>
        <v>99</v>
      </c>
      <c r="C115" s="65" t="s">
        <v>308</v>
      </c>
      <c r="D115" s="31" t="s">
        <v>15</v>
      </c>
      <c r="E115" s="65" t="s">
        <v>37</v>
      </c>
      <c r="F115" s="65"/>
      <c r="G115" s="87"/>
      <c r="H115" s="34" t="s">
        <v>309</v>
      </c>
      <c r="I115" s="65"/>
      <c r="J115" s="88"/>
    </row>
    <row r="116" s="28" customFormat="true" ht="72" hidden="false" customHeight="false" outlineLevel="0" collapsed="false">
      <c r="A116" s="86" t="n">
        <v>2</v>
      </c>
      <c r="B116" s="30" t="n">
        <f aca="false">SUBTOTAL(103,A$7:A116)</f>
        <v>100</v>
      </c>
      <c r="C116" s="65" t="s">
        <v>310</v>
      </c>
      <c r="D116" s="31" t="s">
        <v>15</v>
      </c>
      <c r="E116" s="65" t="s">
        <v>37</v>
      </c>
      <c r="F116" s="51"/>
      <c r="G116" s="33"/>
      <c r="H116" s="34" t="s">
        <v>311</v>
      </c>
      <c r="I116" s="72"/>
      <c r="J116" s="73"/>
    </row>
    <row r="117" s="28" customFormat="true" ht="60" hidden="false" customHeight="false" outlineLevel="0" collapsed="false">
      <c r="A117" s="86" t="n">
        <v>3</v>
      </c>
      <c r="B117" s="30" t="n">
        <f aca="false">SUBTOTAL(103,A$7:A117)</f>
        <v>101</v>
      </c>
      <c r="C117" s="65" t="s">
        <v>312</v>
      </c>
      <c r="D117" s="31" t="s">
        <v>15</v>
      </c>
      <c r="E117" s="65" t="s">
        <v>37</v>
      </c>
      <c r="F117" s="51"/>
      <c r="G117" s="87"/>
      <c r="H117" s="34" t="s">
        <v>313</v>
      </c>
      <c r="I117" s="89"/>
      <c r="J117" s="80"/>
    </row>
    <row r="118" s="28" customFormat="true" ht="312" hidden="false" customHeight="false" outlineLevel="0" collapsed="false">
      <c r="A118" s="86" t="n">
        <v>5</v>
      </c>
      <c r="B118" s="30" t="n">
        <f aca="false">SUBTOTAL(103,A$7:A118)</f>
        <v>102</v>
      </c>
      <c r="C118" s="65" t="s">
        <v>314</v>
      </c>
      <c r="D118" s="31" t="s">
        <v>15</v>
      </c>
      <c r="E118" s="65" t="s">
        <v>37</v>
      </c>
      <c r="F118" s="51"/>
      <c r="G118" s="87"/>
      <c r="H118" s="34" t="s">
        <v>315</v>
      </c>
      <c r="I118" s="89"/>
      <c r="J118" s="80"/>
    </row>
    <row r="119" s="28" customFormat="true" ht="228" hidden="false" customHeight="false" outlineLevel="0" collapsed="false">
      <c r="A119" s="86" t="n">
        <v>6</v>
      </c>
      <c r="B119" s="30" t="n">
        <f aca="false">SUBTOTAL(103,A$7:A119)</f>
        <v>103</v>
      </c>
      <c r="C119" s="65" t="s">
        <v>316</v>
      </c>
      <c r="D119" s="31" t="s">
        <v>15</v>
      </c>
      <c r="E119" s="65" t="s">
        <v>230</v>
      </c>
      <c r="F119" s="35" t="s">
        <v>316</v>
      </c>
      <c r="G119" s="87" t="n">
        <v>5.9412</v>
      </c>
      <c r="H119" s="34" t="s">
        <v>317</v>
      </c>
      <c r="I119" s="51" t="s">
        <v>318</v>
      </c>
      <c r="J119" s="80" t="s">
        <v>319</v>
      </c>
    </row>
    <row r="120" s="28" customFormat="true" ht="360" hidden="false" customHeight="false" outlineLevel="0" collapsed="false">
      <c r="A120" s="86" t="n">
        <v>7</v>
      </c>
      <c r="B120" s="30" t="n">
        <f aca="false">SUBTOTAL(103,A$7:A120)</f>
        <v>104</v>
      </c>
      <c r="C120" s="65" t="s">
        <v>320</v>
      </c>
      <c r="D120" s="31" t="s">
        <v>15</v>
      </c>
      <c r="E120" s="65" t="s">
        <v>321</v>
      </c>
      <c r="F120" s="35" t="s">
        <v>322</v>
      </c>
      <c r="G120" s="87" t="n">
        <v>10.845</v>
      </c>
      <c r="H120" s="34" t="s">
        <v>323</v>
      </c>
      <c r="I120" s="89" t="s">
        <v>324</v>
      </c>
      <c r="J120" s="80" t="s">
        <v>325</v>
      </c>
    </row>
    <row r="121" s="28" customFormat="true" ht="192" hidden="false" customHeight="false" outlineLevel="0" collapsed="false">
      <c r="A121" s="86" t="n">
        <v>8</v>
      </c>
      <c r="B121" s="30" t="n">
        <f aca="false">SUBTOTAL(103,A$7:A121)</f>
        <v>105</v>
      </c>
      <c r="C121" s="65" t="s">
        <v>326</v>
      </c>
      <c r="D121" s="31" t="s">
        <v>15</v>
      </c>
      <c r="E121" s="65" t="s">
        <v>37</v>
      </c>
      <c r="F121" s="51"/>
      <c r="G121" s="87"/>
      <c r="H121" s="34" t="s">
        <v>327</v>
      </c>
      <c r="I121" s="89"/>
      <c r="J121" s="80"/>
    </row>
    <row r="122" s="28" customFormat="true" ht="288" hidden="false" customHeight="false" outlineLevel="0" collapsed="false">
      <c r="A122" s="86" t="n">
        <v>9</v>
      </c>
      <c r="B122" s="30" t="n">
        <f aca="false">SUBTOTAL(103,A$7:A122)</f>
        <v>106</v>
      </c>
      <c r="C122" s="65" t="s">
        <v>328</v>
      </c>
      <c r="D122" s="31" t="s">
        <v>15</v>
      </c>
      <c r="E122" s="65" t="s">
        <v>329</v>
      </c>
      <c r="F122" s="35" t="s">
        <v>330</v>
      </c>
      <c r="G122" s="87" t="n">
        <v>5.2134</v>
      </c>
      <c r="H122" s="34" t="s">
        <v>331</v>
      </c>
      <c r="I122" s="89" t="s">
        <v>332</v>
      </c>
      <c r="J122" s="80" t="s">
        <v>333</v>
      </c>
    </row>
    <row r="123" s="28" customFormat="true" ht="300" hidden="false" customHeight="false" outlineLevel="0" collapsed="false">
      <c r="A123" s="86" t="n">
        <v>11</v>
      </c>
      <c r="B123" s="30" t="n">
        <f aca="false">SUBTOTAL(103,A$7:A123)</f>
        <v>107</v>
      </c>
      <c r="C123" s="65" t="s">
        <v>314</v>
      </c>
      <c r="D123" s="31" t="s">
        <v>119</v>
      </c>
      <c r="E123" s="65" t="s">
        <v>37</v>
      </c>
      <c r="F123" s="51"/>
      <c r="G123" s="87"/>
      <c r="H123" s="34" t="s">
        <v>334</v>
      </c>
      <c r="I123" s="89"/>
      <c r="J123" s="80"/>
    </row>
    <row r="124" s="28" customFormat="true" ht="84" hidden="false" customHeight="false" outlineLevel="0" collapsed="false">
      <c r="A124" s="86" t="n">
        <v>12</v>
      </c>
      <c r="B124" s="30" t="n">
        <f aca="false">SUBTOTAL(103,A$7:A124)</f>
        <v>108</v>
      </c>
      <c r="C124" s="39" t="s">
        <v>335</v>
      </c>
      <c r="D124" s="31" t="s">
        <v>15</v>
      </c>
      <c r="E124" s="65" t="s">
        <v>37</v>
      </c>
      <c r="F124" s="51"/>
      <c r="G124" s="87"/>
      <c r="H124" s="34" t="s">
        <v>336</v>
      </c>
      <c r="I124" s="89"/>
      <c r="J124" s="80"/>
    </row>
    <row r="125" s="28" customFormat="true" ht="12" hidden="false" customHeight="false" outlineLevel="0" collapsed="false">
      <c r="A125" s="90"/>
      <c r="B125" s="91"/>
      <c r="C125" s="83" t="s">
        <v>337</v>
      </c>
      <c r="D125" s="83"/>
      <c r="E125" s="83"/>
      <c r="F125" s="92"/>
      <c r="G125" s="93"/>
      <c r="H125" s="45"/>
      <c r="I125" s="84"/>
      <c r="J125" s="85"/>
    </row>
    <row r="126" s="28" customFormat="true" ht="168" hidden="false" customHeight="false" outlineLevel="0" collapsed="false">
      <c r="A126" s="86" t="n">
        <v>1</v>
      </c>
      <c r="B126" s="30" t="n">
        <f aca="false">SUBTOTAL(103,A$7:A126)</f>
        <v>109</v>
      </c>
      <c r="C126" s="65" t="s">
        <v>338</v>
      </c>
      <c r="D126" s="31" t="s">
        <v>15</v>
      </c>
      <c r="E126" s="65" t="s">
        <v>37</v>
      </c>
      <c r="F126" s="65"/>
      <c r="G126" s="60"/>
      <c r="H126" s="34" t="s">
        <v>339</v>
      </c>
      <c r="I126" s="32"/>
      <c r="J126" s="70"/>
    </row>
    <row r="127" s="28" customFormat="true" ht="192" hidden="false" customHeight="false" outlineLevel="0" collapsed="false">
      <c r="A127" s="86" t="n">
        <v>2</v>
      </c>
      <c r="B127" s="30" t="n">
        <f aca="false">SUBTOTAL(103,A$7:A127)</f>
        <v>110</v>
      </c>
      <c r="C127" s="65" t="s">
        <v>340</v>
      </c>
      <c r="D127" s="31" t="s">
        <v>15</v>
      </c>
      <c r="E127" s="65" t="s">
        <v>37</v>
      </c>
      <c r="F127" s="65"/>
      <c r="G127" s="60"/>
      <c r="H127" s="34" t="s">
        <v>341</v>
      </c>
      <c r="I127" s="32"/>
      <c r="J127" s="70"/>
    </row>
    <row r="128" s="28" customFormat="true" ht="348" hidden="false" customHeight="false" outlineLevel="0" collapsed="false">
      <c r="A128" s="86" t="n">
        <v>3</v>
      </c>
      <c r="B128" s="30" t="n">
        <f aca="false">SUBTOTAL(103,A$7:A128)</f>
        <v>111</v>
      </c>
      <c r="C128" s="71" t="s">
        <v>342</v>
      </c>
      <c r="D128" s="31" t="s">
        <v>15</v>
      </c>
      <c r="E128" s="65" t="s">
        <v>37</v>
      </c>
      <c r="F128" s="71"/>
      <c r="G128" s="60"/>
      <c r="H128" s="34" t="s">
        <v>343</v>
      </c>
      <c r="I128" s="32"/>
      <c r="J128" s="70"/>
    </row>
    <row r="129" s="28" customFormat="true" ht="12" hidden="false" customHeight="false" outlineLevel="0" collapsed="false">
      <c r="A129" s="90"/>
      <c r="B129" s="91"/>
      <c r="C129" s="94" t="s">
        <v>344</v>
      </c>
      <c r="D129" s="83"/>
      <c r="E129" s="83"/>
      <c r="F129" s="94"/>
      <c r="G129" s="26"/>
      <c r="H129" s="45"/>
      <c r="I129" s="94"/>
      <c r="J129" s="95"/>
    </row>
    <row r="130" s="28" customFormat="true" ht="384" hidden="false" customHeight="false" outlineLevel="0" collapsed="false">
      <c r="A130" s="29" t="n">
        <v>2</v>
      </c>
      <c r="B130" s="30" t="n">
        <f aca="false">SUBTOTAL(103,A$7:A130)</f>
        <v>112</v>
      </c>
      <c r="C130" s="31" t="s">
        <v>345</v>
      </c>
      <c r="D130" s="31" t="s">
        <v>15</v>
      </c>
      <c r="E130" s="31" t="s">
        <v>236</v>
      </c>
      <c r="F130" s="32" t="s">
        <v>345</v>
      </c>
      <c r="G130" s="40" t="n">
        <v>3.9889</v>
      </c>
      <c r="H130" s="34" t="s">
        <v>346</v>
      </c>
      <c r="I130" s="35" t="s">
        <v>18</v>
      </c>
      <c r="J130" s="41" t="s">
        <v>347</v>
      </c>
    </row>
    <row r="131" s="28" customFormat="true" ht="108" hidden="false" customHeight="false" outlineLevel="0" collapsed="false">
      <c r="A131" s="29" t="n">
        <v>9</v>
      </c>
      <c r="B131" s="30" t="n">
        <f aca="false">SUBTOTAL(103,A$7:A131)</f>
        <v>113</v>
      </c>
      <c r="C131" s="71" t="s">
        <v>348</v>
      </c>
      <c r="D131" s="31" t="s">
        <v>15</v>
      </c>
      <c r="E131" s="31" t="s">
        <v>37</v>
      </c>
      <c r="F131" s="71"/>
      <c r="G131" s="60"/>
      <c r="H131" s="34" t="s">
        <v>349</v>
      </c>
      <c r="I131" s="32"/>
      <c r="J131" s="70"/>
    </row>
    <row r="132" s="28" customFormat="true" ht="252" hidden="false" customHeight="false" outlineLevel="0" collapsed="false">
      <c r="A132" s="29" t="n">
        <v>10</v>
      </c>
      <c r="B132" s="30" t="n">
        <f aca="false">SUBTOTAL(103,A$7:A132)</f>
        <v>114</v>
      </c>
      <c r="C132" s="71" t="s">
        <v>350</v>
      </c>
      <c r="D132" s="31" t="s">
        <v>15</v>
      </c>
      <c r="E132" s="31" t="s">
        <v>37</v>
      </c>
      <c r="F132" s="71"/>
      <c r="G132" s="60"/>
      <c r="H132" s="34" t="s">
        <v>351</v>
      </c>
      <c r="I132" s="32"/>
      <c r="J132" s="70"/>
    </row>
    <row r="133" s="28" customFormat="true" ht="144" hidden="false" customHeight="false" outlineLevel="0" collapsed="false">
      <c r="A133" s="29" t="n">
        <v>12</v>
      </c>
      <c r="B133" s="30" t="n">
        <f aca="false">SUBTOTAL(103,A$7:A133)</f>
        <v>115</v>
      </c>
      <c r="C133" s="31" t="s">
        <v>352</v>
      </c>
      <c r="D133" s="31" t="s">
        <v>15</v>
      </c>
      <c r="E133" s="31" t="s">
        <v>37</v>
      </c>
      <c r="F133" s="47"/>
      <c r="G133" s="60"/>
      <c r="H133" s="38" t="s">
        <v>353</v>
      </c>
      <c r="I133" s="32"/>
      <c r="J133" s="70"/>
    </row>
    <row r="134" s="28" customFormat="true" ht="180" hidden="false" customHeight="false" outlineLevel="0" collapsed="false">
      <c r="A134" s="29" t="n">
        <v>14</v>
      </c>
      <c r="B134" s="30" t="n">
        <f aca="false">SUBTOTAL(103,A$7:A134)</f>
        <v>116</v>
      </c>
      <c r="C134" s="71" t="s">
        <v>354</v>
      </c>
      <c r="D134" s="31" t="s">
        <v>15</v>
      </c>
      <c r="E134" s="31" t="s">
        <v>37</v>
      </c>
      <c r="F134" s="71"/>
      <c r="G134" s="60"/>
      <c r="H134" s="34" t="s">
        <v>355</v>
      </c>
      <c r="I134" s="32"/>
      <c r="J134" s="70"/>
    </row>
    <row r="135" s="28" customFormat="true" ht="168" hidden="false" customHeight="false" outlineLevel="0" collapsed="false">
      <c r="A135" s="29" t="n">
        <v>15</v>
      </c>
      <c r="B135" s="30" t="n">
        <f aca="false">SUBTOTAL(103,A$7:A135)</f>
        <v>117</v>
      </c>
      <c r="C135" s="71" t="s">
        <v>356</v>
      </c>
      <c r="D135" s="31" t="s">
        <v>15</v>
      </c>
      <c r="E135" s="31" t="s">
        <v>37</v>
      </c>
      <c r="F135" s="71"/>
      <c r="G135" s="60"/>
      <c r="H135" s="34" t="s">
        <v>357</v>
      </c>
      <c r="I135" s="32"/>
      <c r="J135" s="70"/>
    </row>
    <row r="136" s="28" customFormat="true" ht="252" hidden="false" customHeight="false" outlineLevel="0" collapsed="false">
      <c r="A136" s="96" t="n">
        <v>17</v>
      </c>
      <c r="B136" s="30" t="n">
        <f aca="false">SUBTOTAL(103,A$7:A136)</f>
        <v>118</v>
      </c>
      <c r="C136" s="71" t="s">
        <v>358</v>
      </c>
      <c r="D136" s="31" t="s">
        <v>15</v>
      </c>
      <c r="E136" s="31" t="s">
        <v>37</v>
      </c>
      <c r="F136" s="71"/>
      <c r="G136" s="60"/>
      <c r="H136" s="34" t="s">
        <v>359</v>
      </c>
      <c r="I136" s="32"/>
      <c r="J136" s="70"/>
    </row>
    <row r="137" s="28" customFormat="true" ht="228" hidden="false" customHeight="false" outlineLevel="0" collapsed="false">
      <c r="A137" s="97" t="n">
        <v>18</v>
      </c>
      <c r="B137" s="30" t="n">
        <f aca="false">SUBTOTAL(103,A$7:A137)</f>
        <v>119</v>
      </c>
      <c r="C137" s="71" t="s">
        <v>360</v>
      </c>
      <c r="D137" s="31" t="s">
        <v>15</v>
      </c>
      <c r="E137" s="31" t="s">
        <v>37</v>
      </c>
      <c r="F137" s="71"/>
      <c r="G137" s="60"/>
      <c r="H137" s="34" t="s">
        <v>361</v>
      </c>
      <c r="I137" s="32"/>
      <c r="J137" s="70"/>
    </row>
    <row r="138" s="28" customFormat="true" ht="12" hidden="false" customHeight="false" outlineLevel="0" collapsed="false">
      <c r="A138" s="98"/>
      <c r="B138" s="99"/>
      <c r="C138" s="94" t="s">
        <v>362</v>
      </c>
      <c r="D138" s="94"/>
      <c r="E138" s="94"/>
      <c r="F138" s="94"/>
      <c r="G138" s="26"/>
      <c r="H138" s="45"/>
      <c r="I138" s="94"/>
      <c r="J138" s="95"/>
    </row>
    <row r="139" s="28" customFormat="true" ht="264" hidden="false" customHeight="false" outlineLevel="0" collapsed="false">
      <c r="A139" s="86" t="n">
        <v>1</v>
      </c>
      <c r="B139" s="30" t="n">
        <f aca="false">SUBTOTAL(103,A$7:A139)</f>
        <v>120</v>
      </c>
      <c r="C139" s="65" t="s">
        <v>363</v>
      </c>
      <c r="D139" s="31" t="s">
        <v>15</v>
      </c>
      <c r="E139" s="65" t="s">
        <v>364</v>
      </c>
      <c r="F139" s="65" t="s">
        <v>363</v>
      </c>
      <c r="G139" s="56" t="n">
        <v>5.7334</v>
      </c>
      <c r="H139" s="34" t="s">
        <v>365</v>
      </c>
      <c r="I139" s="35" t="s">
        <v>18</v>
      </c>
      <c r="J139" s="36" t="s">
        <v>366</v>
      </c>
    </row>
    <row r="140" s="28" customFormat="true" ht="240" hidden="false" customHeight="false" outlineLevel="0" collapsed="false">
      <c r="A140" s="86" t="n">
        <v>2</v>
      </c>
      <c r="B140" s="30" t="n">
        <f aca="false">SUBTOTAL(103,A$7:A140)</f>
        <v>121</v>
      </c>
      <c r="C140" s="65" t="s">
        <v>367</v>
      </c>
      <c r="D140" s="31" t="s">
        <v>15</v>
      </c>
      <c r="E140" s="65" t="s">
        <v>37</v>
      </c>
      <c r="F140" s="51"/>
      <c r="G140" s="56"/>
      <c r="H140" s="34" t="s">
        <v>368</v>
      </c>
      <c r="I140" s="51"/>
      <c r="J140" s="36"/>
    </row>
    <row r="141" s="28" customFormat="true" ht="216" hidden="false" customHeight="false" outlineLevel="0" collapsed="false">
      <c r="A141" s="86" t="n">
        <v>3</v>
      </c>
      <c r="B141" s="30" t="n">
        <f aca="false">SUBTOTAL(103,A$7:A141)</f>
        <v>122</v>
      </c>
      <c r="C141" s="39" t="s">
        <v>369</v>
      </c>
      <c r="D141" s="31" t="s">
        <v>15</v>
      </c>
      <c r="E141" s="65" t="s">
        <v>37</v>
      </c>
      <c r="F141" s="57"/>
      <c r="G141" s="56"/>
      <c r="H141" s="34" t="s">
        <v>370</v>
      </c>
      <c r="I141" s="51"/>
      <c r="J141" s="36"/>
    </row>
    <row r="142" s="28" customFormat="true" ht="384" hidden="false" customHeight="false" outlineLevel="0" collapsed="false">
      <c r="A142" s="86" t="n">
        <v>4</v>
      </c>
      <c r="B142" s="30" t="n">
        <f aca="false">SUBTOTAL(103,A$7:A142)</f>
        <v>123</v>
      </c>
      <c r="C142" s="39" t="s">
        <v>371</v>
      </c>
      <c r="D142" s="31" t="s">
        <v>15</v>
      </c>
      <c r="E142" s="65" t="s">
        <v>37</v>
      </c>
      <c r="F142" s="57"/>
      <c r="G142" s="56"/>
      <c r="H142" s="34" t="s">
        <v>372</v>
      </c>
      <c r="I142" s="51"/>
      <c r="J142" s="36"/>
    </row>
    <row r="143" s="28" customFormat="true" ht="192" hidden="false" customHeight="false" outlineLevel="0" collapsed="false">
      <c r="A143" s="86" t="n">
        <v>6</v>
      </c>
      <c r="B143" s="30" t="n">
        <f aca="false">SUBTOTAL(103,A$7:A143)</f>
        <v>124</v>
      </c>
      <c r="C143" s="39" t="s">
        <v>373</v>
      </c>
      <c r="D143" s="31" t="s">
        <v>15</v>
      </c>
      <c r="E143" s="65" t="s">
        <v>37</v>
      </c>
      <c r="F143" s="57"/>
      <c r="G143" s="56"/>
      <c r="H143" s="34" t="s">
        <v>374</v>
      </c>
      <c r="I143" s="51"/>
      <c r="J143" s="36"/>
    </row>
    <row r="144" s="28" customFormat="true" ht="288" hidden="false" customHeight="false" outlineLevel="0" collapsed="false">
      <c r="A144" s="86" t="n">
        <v>8</v>
      </c>
      <c r="B144" s="30" t="n">
        <f aca="false">SUBTOTAL(103,A$7:A144)</f>
        <v>125</v>
      </c>
      <c r="C144" s="39" t="s">
        <v>375</v>
      </c>
      <c r="D144" s="31" t="s">
        <v>15</v>
      </c>
      <c r="E144" s="65" t="s">
        <v>37</v>
      </c>
      <c r="F144" s="57"/>
      <c r="G144" s="56"/>
      <c r="H144" s="34" t="s">
        <v>376</v>
      </c>
      <c r="I144" s="51"/>
      <c r="J144" s="36"/>
    </row>
    <row r="145" s="28" customFormat="true" ht="240" hidden="false" customHeight="false" outlineLevel="0" collapsed="false">
      <c r="A145" s="86" t="n">
        <v>9</v>
      </c>
      <c r="B145" s="30" t="n">
        <f aca="false">SUBTOTAL(103,A$7:A145)</f>
        <v>126</v>
      </c>
      <c r="C145" s="39" t="s">
        <v>377</v>
      </c>
      <c r="D145" s="31" t="s">
        <v>15</v>
      </c>
      <c r="E145" s="65" t="s">
        <v>37</v>
      </c>
      <c r="F145" s="57"/>
      <c r="G145" s="56"/>
      <c r="H145" s="34" t="s">
        <v>378</v>
      </c>
      <c r="I145" s="51"/>
      <c r="J145" s="36"/>
    </row>
    <row r="146" s="28" customFormat="true" ht="180" hidden="false" customHeight="false" outlineLevel="0" collapsed="false">
      <c r="A146" s="86" t="n">
        <v>11</v>
      </c>
      <c r="B146" s="30" t="n">
        <f aca="false">SUBTOTAL(103,A$7:A146)</f>
        <v>127</v>
      </c>
      <c r="C146" s="39" t="s">
        <v>379</v>
      </c>
      <c r="D146" s="31" t="s">
        <v>15</v>
      </c>
      <c r="E146" s="65" t="s">
        <v>37</v>
      </c>
      <c r="F146" s="57"/>
      <c r="G146" s="56"/>
      <c r="H146" s="34" t="s">
        <v>380</v>
      </c>
      <c r="I146" s="51"/>
      <c r="J146" s="36"/>
    </row>
    <row r="147" s="28" customFormat="true" ht="409.5" hidden="false" customHeight="false" outlineLevel="0" collapsed="false">
      <c r="A147" s="86" t="n">
        <v>12</v>
      </c>
      <c r="B147" s="30" t="n">
        <f aca="false">SUBTOTAL(103,A$7:A147)</f>
        <v>128</v>
      </c>
      <c r="C147" s="39" t="s">
        <v>381</v>
      </c>
      <c r="D147" s="31" t="s">
        <v>15</v>
      </c>
      <c r="E147" s="65" t="s">
        <v>37</v>
      </c>
      <c r="F147" s="57"/>
      <c r="G147" s="56"/>
      <c r="H147" s="34" t="s">
        <v>382</v>
      </c>
      <c r="I147" s="51"/>
      <c r="J147" s="36"/>
    </row>
    <row r="148" s="28" customFormat="true" ht="168" hidden="false" customHeight="false" outlineLevel="0" collapsed="false">
      <c r="A148" s="86" t="n">
        <v>13</v>
      </c>
      <c r="B148" s="30" t="n">
        <f aca="false">SUBTOTAL(103,A$7:A148)</f>
        <v>129</v>
      </c>
      <c r="C148" s="39" t="s">
        <v>383</v>
      </c>
      <c r="D148" s="31" t="s">
        <v>15</v>
      </c>
      <c r="E148" s="65" t="s">
        <v>230</v>
      </c>
      <c r="F148" s="39" t="s">
        <v>383</v>
      </c>
      <c r="G148" s="56" t="n">
        <v>6.1403</v>
      </c>
      <c r="H148" s="34" t="s">
        <v>384</v>
      </c>
      <c r="I148" s="35" t="s">
        <v>18</v>
      </c>
      <c r="J148" s="36" t="s">
        <v>385</v>
      </c>
    </row>
    <row r="149" s="28" customFormat="true" ht="348" hidden="false" customHeight="false" outlineLevel="0" collapsed="false">
      <c r="A149" s="86" t="n">
        <v>14</v>
      </c>
      <c r="B149" s="30" t="n">
        <f aca="false">SUBTOTAL(103,A$7:A149)</f>
        <v>130</v>
      </c>
      <c r="C149" s="39" t="s">
        <v>386</v>
      </c>
      <c r="D149" s="31" t="s">
        <v>15</v>
      </c>
      <c r="E149" s="65" t="s">
        <v>364</v>
      </c>
      <c r="F149" s="39" t="s">
        <v>386</v>
      </c>
      <c r="G149" s="56" t="n">
        <v>7.7498</v>
      </c>
      <c r="H149" s="34" t="s">
        <v>387</v>
      </c>
      <c r="I149" s="35" t="s">
        <v>18</v>
      </c>
      <c r="J149" s="36" t="s">
        <v>388</v>
      </c>
    </row>
    <row r="150" s="28" customFormat="true" ht="120" hidden="false" customHeight="false" outlineLevel="0" collapsed="false">
      <c r="A150" s="86" t="n">
        <v>15</v>
      </c>
      <c r="B150" s="30" t="n">
        <f aca="false">SUBTOTAL(103,A$7:A150)</f>
        <v>131</v>
      </c>
      <c r="C150" s="39" t="s">
        <v>389</v>
      </c>
      <c r="D150" s="31" t="s">
        <v>15</v>
      </c>
      <c r="E150" s="65" t="s">
        <v>37</v>
      </c>
      <c r="F150" s="57"/>
      <c r="G150" s="56"/>
      <c r="H150" s="34" t="s">
        <v>390</v>
      </c>
      <c r="I150" s="51"/>
      <c r="J150" s="36"/>
    </row>
    <row r="151" s="28" customFormat="true" ht="12" hidden="false" customHeight="false" outlineLevel="0" collapsed="false">
      <c r="A151" s="90"/>
      <c r="B151" s="91"/>
      <c r="C151" s="49" t="s">
        <v>391</v>
      </c>
      <c r="D151" s="83"/>
      <c r="E151" s="83"/>
      <c r="F151" s="49"/>
      <c r="G151" s="58"/>
      <c r="H151" s="45"/>
      <c r="I151" s="92"/>
      <c r="J151" s="100"/>
    </row>
    <row r="152" s="28" customFormat="true" ht="300" hidden="false" customHeight="false" outlineLevel="0" collapsed="false">
      <c r="A152" s="86" t="n">
        <v>3</v>
      </c>
      <c r="B152" s="30" t="n">
        <f aca="false">SUBTOTAL(103,A$7:A152)</f>
        <v>132</v>
      </c>
      <c r="C152" s="65" t="s">
        <v>392</v>
      </c>
      <c r="D152" s="31" t="s">
        <v>15</v>
      </c>
      <c r="E152" s="65" t="s">
        <v>393</v>
      </c>
      <c r="F152" s="71"/>
      <c r="G152" s="60"/>
      <c r="H152" s="34" t="s">
        <v>394</v>
      </c>
      <c r="I152" s="32"/>
      <c r="J152" s="70"/>
    </row>
    <row r="153" s="28" customFormat="true" ht="144" hidden="false" customHeight="false" outlineLevel="0" collapsed="false">
      <c r="A153" s="86" t="n">
        <v>4</v>
      </c>
      <c r="B153" s="30" t="n">
        <f aca="false">SUBTOTAL(103,A$7:A153)</f>
        <v>133</v>
      </c>
      <c r="C153" s="65" t="s">
        <v>395</v>
      </c>
      <c r="D153" s="31" t="s">
        <v>15</v>
      </c>
      <c r="E153" s="65" t="s">
        <v>37</v>
      </c>
      <c r="F153" s="32"/>
      <c r="G153" s="60"/>
      <c r="H153" s="34" t="s">
        <v>396</v>
      </c>
      <c r="I153" s="71"/>
      <c r="J153" s="101"/>
    </row>
    <row r="154" s="28" customFormat="true" ht="192" hidden="false" customHeight="false" outlineLevel="0" collapsed="false">
      <c r="A154" s="86" t="n">
        <v>7</v>
      </c>
      <c r="B154" s="30" t="n">
        <f aca="false">SUBTOTAL(103,A$7:A154)</f>
        <v>134</v>
      </c>
      <c r="C154" s="71" t="s">
        <v>397</v>
      </c>
      <c r="D154" s="31" t="s">
        <v>15</v>
      </c>
      <c r="E154" s="65" t="s">
        <v>37</v>
      </c>
      <c r="F154" s="71"/>
      <c r="G154" s="60"/>
      <c r="H154" s="34" t="s">
        <v>398</v>
      </c>
      <c r="I154" s="32"/>
      <c r="J154" s="70"/>
    </row>
    <row r="155" s="28" customFormat="true" ht="276" hidden="false" customHeight="false" outlineLevel="0" collapsed="false">
      <c r="A155" s="86" t="n">
        <v>8</v>
      </c>
      <c r="B155" s="30" t="n">
        <f aca="false">SUBTOTAL(103,A$7:A155)</f>
        <v>135</v>
      </c>
      <c r="C155" s="71" t="s">
        <v>399</v>
      </c>
      <c r="D155" s="31" t="s">
        <v>15</v>
      </c>
      <c r="E155" s="65" t="s">
        <v>37</v>
      </c>
      <c r="F155" s="71"/>
      <c r="G155" s="60"/>
      <c r="H155" s="34" t="s">
        <v>400</v>
      </c>
      <c r="I155" s="32"/>
      <c r="J155" s="70"/>
    </row>
    <row r="156" s="28" customFormat="true" ht="216" hidden="false" customHeight="false" outlineLevel="0" collapsed="false">
      <c r="A156" s="86" t="n">
        <v>9</v>
      </c>
      <c r="B156" s="30" t="n">
        <f aca="false">SUBTOTAL(103,A$7:A156)</f>
        <v>136</v>
      </c>
      <c r="C156" s="102" t="s">
        <v>401</v>
      </c>
      <c r="D156" s="31" t="s">
        <v>15</v>
      </c>
      <c r="E156" s="102" t="s">
        <v>402</v>
      </c>
      <c r="F156" s="102"/>
      <c r="G156" s="60"/>
      <c r="H156" s="34" t="s">
        <v>403</v>
      </c>
      <c r="I156" s="32"/>
      <c r="J156" s="70"/>
    </row>
    <row r="157" s="28" customFormat="true" ht="300" hidden="false" customHeight="false" outlineLevel="0" collapsed="false">
      <c r="A157" s="86" t="n">
        <v>10</v>
      </c>
      <c r="B157" s="30" t="n">
        <f aca="false">SUBTOTAL(103,A$7:A157)</f>
        <v>137</v>
      </c>
      <c r="C157" s="65" t="s">
        <v>404</v>
      </c>
      <c r="D157" s="31" t="s">
        <v>15</v>
      </c>
      <c r="E157" s="102" t="s">
        <v>402</v>
      </c>
      <c r="F157" s="65"/>
      <c r="G157" s="33"/>
      <c r="H157" s="34" t="s">
        <v>405</v>
      </c>
      <c r="I157" s="72"/>
      <c r="J157" s="73"/>
    </row>
    <row r="158" s="28" customFormat="true" ht="228" hidden="false" customHeight="false" outlineLevel="0" collapsed="false">
      <c r="A158" s="86" t="n">
        <v>11</v>
      </c>
      <c r="B158" s="30" t="n">
        <f aca="false">SUBTOTAL(103,A$7:A158)</f>
        <v>138</v>
      </c>
      <c r="C158" s="65" t="s">
        <v>406</v>
      </c>
      <c r="D158" s="31" t="s">
        <v>15</v>
      </c>
      <c r="E158" s="102" t="s">
        <v>402</v>
      </c>
      <c r="F158" s="65"/>
      <c r="G158" s="56"/>
      <c r="H158" s="34" t="s">
        <v>407</v>
      </c>
      <c r="I158" s="51"/>
      <c r="J158" s="36"/>
    </row>
    <row r="159" s="28" customFormat="true" ht="312" hidden="false" customHeight="false" outlineLevel="0" collapsed="false">
      <c r="A159" s="86" t="n">
        <v>12</v>
      </c>
      <c r="B159" s="30" t="n">
        <f aca="false">SUBTOTAL(103,A$7:A159)</f>
        <v>139</v>
      </c>
      <c r="C159" s="65" t="s">
        <v>408</v>
      </c>
      <c r="D159" s="31" t="s">
        <v>15</v>
      </c>
      <c r="E159" s="102" t="s">
        <v>230</v>
      </c>
      <c r="F159" s="65" t="s">
        <v>408</v>
      </c>
      <c r="G159" s="56" t="n">
        <v>4.6752</v>
      </c>
      <c r="H159" s="34" t="s">
        <v>409</v>
      </c>
      <c r="I159" s="35" t="s">
        <v>18</v>
      </c>
      <c r="J159" s="36" t="s">
        <v>410</v>
      </c>
    </row>
    <row r="160" s="28" customFormat="true" ht="409.5" hidden="false" customHeight="false" outlineLevel="0" collapsed="false">
      <c r="A160" s="86" t="n">
        <v>13</v>
      </c>
      <c r="B160" s="30" t="n">
        <f aca="false">SUBTOTAL(103,A$7:A160)</f>
        <v>140</v>
      </c>
      <c r="C160" s="71" t="s">
        <v>411</v>
      </c>
      <c r="D160" s="31" t="s">
        <v>15</v>
      </c>
      <c r="E160" s="65" t="s">
        <v>37</v>
      </c>
      <c r="F160" s="71"/>
      <c r="G160" s="60"/>
      <c r="H160" s="34" t="s">
        <v>412</v>
      </c>
      <c r="I160" s="32"/>
      <c r="J160" s="70"/>
    </row>
    <row r="161" s="28" customFormat="true" ht="216" hidden="false" customHeight="false" outlineLevel="0" collapsed="false">
      <c r="A161" s="86" t="n">
        <v>14</v>
      </c>
      <c r="B161" s="30" t="n">
        <f aca="false">SUBTOTAL(103,A$7:A161)</f>
        <v>141</v>
      </c>
      <c r="C161" s="71" t="s">
        <v>413</v>
      </c>
      <c r="D161" s="31" t="s">
        <v>15</v>
      </c>
      <c r="E161" s="39" t="s">
        <v>37</v>
      </c>
      <c r="F161" s="71"/>
      <c r="G161" s="60"/>
      <c r="H161" s="34" t="s">
        <v>414</v>
      </c>
      <c r="I161" s="32"/>
      <c r="J161" s="70"/>
    </row>
    <row r="162" s="28" customFormat="true" ht="360" hidden="false" customHeight="false" outlineLevel="0" collapsed="false">
      <c r="A162" s="86" t="n">
        <v>15</v>
      </c>
      <c r="B162" s="30" t="n">
        <f aca="false">SUBTOTAL(103,A$7:A162)</f>
        <v>142</v>
      </c>
      <c r="C162" s="65" t="s">
        <v>415</v>
      </c>
      <c r="D162" s="31" t="s">
        <v>15</v>
      </c>
      <c r="E162" s="65" t="s">
        <v>37</v>
      </c>
      <c r="F162" s="65"/>
      <c r="G162" s="60"/>
      <c r="H162" s="34" t="s">
        <v>416</v>
      </c>
      <c r="I162" s="32"/>
      <c r="J162" s="70"/>
    </row>
    <row r="163" s="28" customFormat="true" ht="384" hidden="false" customHeight="false" outlineLevel="0" collapsed="false">
      <c r="A163" s="86" t="n">
        <v>16</v>
      </c>
      <c r="B163" s="30" t="n">
        <f aca="false">SUBTOTAL(103,A$7:A163)</f>
        <v>143</v>
      </c>
      <c r="C163" s="71" t="s">
        <v>417</v>
      </c>
      <c r="D163" s="31" t="s">
        <v>15</v>
      </c>
      <c r="E163" s="32" t="s">
        <v>98</v>
      </c>
      <c r="F163" s="71" t="s">
        <v>417</v>
      </c>
      <c r="G163" s="60" t="n">
        <v>2.6756</v>
      </c>
      <c r="H163" s="34" t="s">
        <v>418</v>
      </c>
      <c r="I163" s="35" t="s">
        <v>18</v>
      </c>
      <c r="J163" s="70" t="s">
        <v>419</v>
      </c>
    </row>
    <row r="164" s="28" customFormat="true" ht="36" hidden="false" customHeight="false" outlineLevel="0" collapsed="false">
      <c r="A164" s="86" t="n">
        <v>17</v>
      </c>
      <c r="B164" s="30" t="n">
        <f aca="false">SUBTOTAL(103,A$7:A164)</f>
        <v>144</v>
      </c>
      <c r="C164" s="71" t="s">
        <v>420</v>
      </c>
      <c r="D164" s="31" t="s">
        <v>15</v>
      </c>
      <c r="E164" s="32" t="s">
        <v>16</v>
      </c>
      <c r="F164" s="71" t="s">
        <v>420</v>
      </c>
      <c r="G164" s="60" t="n">
        <v>1.5</v>
      </c>
      <c r="H164" s="34" t="s">
        <v>421</v>
      </c>
      <c r="I164" s="35" t="s">
        <v>18</v>
      </c>
      <c r="J164" s="70" t="s">
        <v>422</v>
      </c>
    </row>
    <row r="165" s="28" customFormat="true" ht="360" hidden="false" customHeight="false" outlineLevel="0" collapsed="false">
      <c r="A165" s="86" t="n">
        <v>18</v>
      </c>
      <c r="B165" s="30" t="n">
        <f aca="false">SUBTOTAL(103,A$7:A165)</f>
        <v>145</v>
      </c>
      <c r="C165" s="39" t="s">
        <v>423</v>
      </c>
      <c r="D165" s="31" t="s">
        <v>15</v>
      </c>
      <c r="E165" s="65" t="s">
        <v>37</v>
      </c>
      <c r="F165" s="57"/>
      <c r="G165" s="56"/>
      <c r="H165" s="34" t="s">
        <v>424</v>
      </c>
      <c r="I165" s="51"/>
      <c r="J165" s="36"/>
    </row>
    <row r="166" s="28" customFormat="true" ht="120" hidden="false" customHeight="false" outlineLevel="0" collapsed="false">
      <c r="A166" s="86" t="n">
        <v>19</v>
      </c>
      <c r="B166" s="30" t="n">
        <f aca="false">SUBTOTAL(103,A$7:A166)</f>
        <v>146</v>
      </c>
      <c r="C166" s="39" t="s">
        <v>425</v>
      </c>
      <c r="D166" s="31" t="s">
        <v>15</v>
      </c>
      <c r="E166" s="65" t="s">
        <v>37</v>
      </c>
      <c r="F166" s="57"/>
      <c r="G166" s="56"/>
      <c r="H166" s="34" t="s">
        <v>426</v>
      </c>
      <c r="I166" s="51"/>
      <c r="J166" s="36"/>
    </row>
    <row r="167" s="28" customFormat="true" ht="396" hidden="false" customHeight="false" outlineLevel="0" collapsed="false">
      <c r="A167" s="86" t="n">
        <v>20</v>
      </c>
      <c r="B167" s="30" t="n">
        <f aca="false">SUBTOTAL(103,A$7:A167)</f>
        <v>147</v>
      </c>
      <c r="C167" s="71" t="s">
        <v>427</v>
      </c>
      <c r="D167" s="31" t="s">
        <v>15</v>
      </c>
      <c r="E167" s="65" t="s">
        <v>37</v>
      </c>
      <c r="F167" s="71"/>
      <c r="G167" s="60"/>
      <c r="H167" s="34" t="s">
        <v>428</v>
      </c>
      <c r="I167" s="32"/>
      <c r="J167" s="70"/>
    </row>
    <row r="168" s="28" customFormat="true" ht="108" hidden="false" customHeight="false" outlineLevel="0" collapsed="false">
      <c r="A168" s="86" t="n">
        <v>21</v>
      </c>
      <c r="B168" s="30" t="n">
        <f aca="false">SUBTOTAL(103,A$7:A168)</f>
        <v>148</v>
      </c>
      <c r="C168" s="71" t="s">
        <v>429</v>
      </c>
      <c r="D168" s="31" t="s">
        <v>15</v>
      </c>
      <c r="E168" s="65" t="s">
        <v>37</v>
      </c>
      <c r="F168" s="71"/>
      <c r="G168" s="60"/>
      <c r="H168" s="34" t="s">
        <v>430</v>
      </c>
      <c r="I168" s="32"/>
      <c r="J168" s="70"/>
    </row>
    <row r="169" s="28" customFormat="true" ht="156" hidden="false" customHeight="false" outlineLevel="0" collapsed="false">
      <c r="A169" s="86" t="n">
        <v>22</v>
      </c>
      <c r="B169" s="30" t="n">
        <f aca="false">SUBTOTAL(103,A$7:A169)</f>
        <v>149</v>
      </c>
      <c r="C169" s="71" t="s">
        <v>431</v>
      </c>
      <c r="D169" s="31" t="s">
        <v>15</v>
      </c>
      <c r="E169" s="65" t="s">
        <v>37</v>
      </c>
      <c r="F169" s="71"/>
      <c r="G169" s="60"/>
      <c r="H169" s="34" t="s">
        <v>432</v>
      </c>
      <c r="I169" s="32"/>
      <c r="J169" s="70"/>
    </row>
    <row r="170" s="28" customFormat="true" ht="96" hidden="false" customHeight="false" outlineLevel="0" collapsed="false">
      <c r="A170" s="86" t="n">
        <v>24</v>
      </c>
      <c r="B170" s="30" t="n">
        <f aca="false">SUBTOTAL(103,A$7:A170)</f>
        <v>150</v>
      </c>
      <c r="C170" s="39" t="s">
        <v>433</v>
      </c>
      <c r="D170" s="31" t="s">
        <v>15</v>
      </c>
      <c r="E170" s="103" t="s">
        <v>85</v>
      </c>
      <c r="F170" s="39" t="s">
        <v>433</v>
      </c>
      <c r="G170" s="87" t="n">
        <v>4.9025</v>
      </c>
      <c r="H170" s="34" t="s">
        <v>434</v>
      </c>
      <c r="I170" s="104" t="s">
        <v>435</v>
      </c>
      <c r="J170" s="88" t="s">
        <v>436</v>
      </c>
    </row>
    <row r="171" s="28" customFormat="true" ht="409.5" hidden="false" customHeight="false" outlineLevel="0" collapsed="false">
      <c r="A171" s="86" t="n">
        <v>26</v>
      </c>
      <c r="B171" s="30" t="n">
        <f aca="false">SUBTOTAL(103,A$7:A171)</f>
        <v>151</v>
      </c>
      <c r="C171" s="39" t="s">
        <v>437</v>
      </c>
      <c r="D171" s="31" t="s">
        <v>15</v>
      </c>
      <c r="E171" s="65" t="s">
        <v>37</v>
      </c>
      <c r="F171" s="57"/>
      <c r="G171" s="56"/>
      <c r="H171" s="34" t="s">
        <v>438</v>
      </c>
      <c r="I171" s="51"/>
      <c r="J171" s="36"/>
    </row>
    <row r="172" s="28" customFormat="true" ht="384" hidden="false" customHeight="false" outlineLevel="0" collapsed="false">
      <c r="A172" s="86" t="n">
        <v>27</v>
      </c>
      <c r="B172" s="30" t="n">
        <f aca="false">SUBTOTAL(103,A$7:A172)</f>
        <v>152</v>
      </c>
      <c r="C172" s="39" t="s">
        <v>439</v>
      </c>
      <c r="D172" s="31" t="s">
        <v>119</v>
      </c>
      <c r="E172" s="65" t="s">
        <v>16</v>
      </c>
      <c r="F172" s="39" t="s">
        <v>439</v>
      </c>
      <c r="G172" s="56" t="n">
        <v>4.5507</v>
      </c>
      <c r="H172" s="34" t="s">
        <v>440</v>
      </c>
      <c r="I172" s="35" t="s">
        <v>18</v>
      </c>
      <c r="J172" s="36" t="s">
        <v>441</v>
      </c>
    </row>
    <row r="173" s="28" customFormat="true" ht="12" hidden="false" customHeight="false" outlineLevel="0" collapsed="false">
      <c r="A173" s="90"/>
      <c r="B173" s="91"/>
      <c r="C173" s="49" t="s">
        <v>442</v>
      </c>
      <c r="D173" s="83"/>
      <c r="E173" s="83"/>
      <c r="F173" s="49"/>
      <c r="G173" s="58"/>
      <c r="H173" s="45"/>
      <c r="I173" s="92"/>
      <c r="J173" s="100"/>
    </row>
    <row r="174" s="28" customFormat="true" ht="348" hidden="false" customHeight="false" outlineLevel="0" collapsed="false">
      <c r="A174" s="86" t="n">
        <v>1</v>
      </c>
      <c r="B174" s="30" t="n">
        <f aca="false">SUBTOTAL(103,A$7:A174)</f>
        <v>153</v>
      </c>
      <c r="C174" s="65" t="s">
        <v>443</v>
      </c>
      <c r="D174" s="65" t="s">
        <v>15</v>
      </c>
      <c r="E174" s="65" t="s">
        <v>37</v>
      </c>
      <c r="F174" s="104"/>
      <c r="G174" s="56"/>
      <c r="H174" s="34" t="s">
        <v>444</v>
      </c>
      <c r="I174" s="105"/>
      <c r="J174" s="106"/>
    </row>
    <row r="175" s="28" customFormat="true" ht="312" hidden="false" customHeight="false" outlineLevel="0" collapsed="false">
      <c r="A175" s="86" t="n">
        <v>2</v>
      </c>
      <c r="B175" s="30" t="n">
        <f aca="false">SUBTOTAL(103,A$7:A175)</f>
        <v>154</v>
      </c>
      <c r="C175" s="39" t="s">
        <v>445</v>
      </c>
      <c r="D175" s="39" t="s">
        <v>15</v>
      </c>
      <c r="E175" s="65" t="s">
        <v>37</v>
      </c>
      <c r="F175" s="57"/>
      <c r="G175" s="87"/>
      <c r="H175" s="34" t="s">
        <v>446</v>
      </c>
      <c r="I175" s="107"/>
      <c r="J175" s="108"/>
    </row>
    <row r="176" s="28" customFormat="true" ht="120" hidden="false" customHeight="false" outlineLevel="0" collapsed="false">
      <c r="A176" s="86" t="n">
        <v>3</v>
      </c>
      <c r="B176" s="30" t="n">
        <f aca="false">SUBTOTAL(103,A$7:A176)</f>
        <v>155</v>
      </c>
      <c r="C176" s="39" t="s">
        <v>447</v>
      </c>
      <c r="D176" s="65" t="s">
        <v>15</v>
      </c>
      <c r="E176" s="65" t="s">
        <v>37</v>
      </c>
      <c r="F176" s="57"/>
      <c r="G176" s="56"/>
      <c r="H176" s="34" t="s">
        <v>448</v>
      </c>
      <c r="I176" s="57"/>
      <c r="J176" s="55"/>
    </row>
    <row r="177" s="28" customFormat="true" ht="252" hidden="false" customHeight="false" outlineLevel="0" collapsed="false">
      <c r="A177" s="86" t="n">
        <v>5</v>
      </c>
      <c r="B177" s="30" t="n">
        <f aca="false">SUBTOTAL(103,A$7:A177)</f>
        <v>156</v>
      </c>
      <c r="C177" s="65" t="s">
        <v>449</v>
      </c>
      <c r="D177" s="65" t="s">
        <v>15</v>
      </c>
      <c r="E177" s="65" t="s">
        <v>37</v>
      </c>
      <c r="F177" s="104"/>
      <c r="G177" s="56"/>
      <c r="H177" s="38" t="s">
        <v>450</v>
      </c>
      <c r="I177" s="57"/>
      <c r="J177" s="55"/>
    </row>
    <row r="178" s="28" customFormat="true" ht="204" hidden="false" customHeight="false" outlineLevel="0" collapsed="false">
      <c r="A178" s="86" t="n">
        <v>6</v>
      </c>
      <c r="B178" s="30" t="n">
        <f aca="false">SUBTOTAL(103,A$7:A178)</f>
        <v>157</v>
      </c>
      <c r="C178" s="39" t="s">
        <v>451</v>
      </c>
      <c r="D178" s="65" t="s">
        <v>15</v>
      </c>
      <c r="E178" s="65" t="s">
        <v>37</v>
      </c>
      <c r="F178" s="57"/>
      <c r="G178" s="56"/>
      <c r="H178" s="34" t="s">
        <v>452</v>
      </c>
      <c r="I178" s="57"/>
      <c r="J178" s="55"/>
    </row>
    <row r="179" s="28" customFormat="true" ht="276" hidden="false" customHeight="false" outlineLevel="0" collapsed="false">
      <c r="A179" s="86" t="n">
        <v>7</v>
      </c>
      <c r="B179" s="30" t="n">
        <f aca="false">SUBTOTAL(103,A$7:A179)</f>
        <v>158</v>
      </c>
      <c r="C179" s="65" t="s">
        <v>453</v>
      </c>
      <c r="D179" s="65" t="s">
        <v>15</v>
      </c>
      <c r="E179" s="65" t="s">
        <v>37</v>
      </c>
      <c r="F179" s="104"/>
      <c r="G179" s="56"/>
      <c r="H179" s="34" t="s">
        <v>454</v>
      </c>
      <c r="I179" s="57"/>
      <c r="J179" s="55"/>
    </row>
    <row r="180" s="28" customFormat="true" ht="72" hidden="false" customHeight="false" outlineLevel="0" collapsed="false">
      <c r="A180" s="86" t="n">
        <v>8</v>
      </c>
      <c r="B180" s="30" t="n">
        <f aca="false">SUBTOTAL(103,A$7:A180)</f>
        <v>159</v>
      </c>
      <c r="C180" s="39" t="s">
        <v>455</v>
      </c>
      <c r="D180" s="31" t="s">
        <v>119</v>
      </c>
      <c r="E180" s="109" t="s">
        <v>456</v>
      </c>
      <c r="F180" s="39" t="s">
        <v>455</v>
      </c>
      <c r="G180" s="56" t="n">
        <v>0.8</v>
      </c>
      <c r="H180" s="34" t="s">
        <v>457</v>
      </c>
      <c r="I180" s="35" t="s">
        <v>18</v>
      </c>
      <c r="J180" s="55" t="s">
        <v>458</v>
      </c>
    </row>
    <row r="181" s="28" customFormat="true" ht="144" hidden="false" customHeight="false" outlineLevel="0" collapsed="false">
      <c r="A181" s="86" t="n">
        <v>9</v>
      </c>
      <c r="B181" s="30" t="n">
        <f aca="false">SUBTOTAL(103,A$7:A181)</f>
        <v>160</v>
      </c>
      <c r="C181" s="39" t="s">
        <v>459</v>
      </c>
      <c r="D181" s="31" t="s">
        <v>119</v>
      </c>
      <c r="E181" s="39" t="s">
        <v>456</v>
      </c>
      <c r="F181" s="39" t="s">
        <v>459</v>
      </c>
      <c r="G181" s="56" t="n">
        <v>0.4449</v>
      </c>
      <c r="H181" s="34" t="s">
        <v>460</v>
      </c>
      <c r="I181" s="35" t="s">
        <v>18</v>
      </c>
      <c r="J181" s="55" t="s">
        <v>461</v>
      </c>
    </row>
    <row r="182" s="28" customFormat="true" ht="12" hidden="false" customHeight="false" outlineLevel="0" collapsed="false">
      <c r="A182" s="90"/>
      <c r="B182" s="91"/>
      <c r="C182" s="49" t="s">
        <v>462</v>
      </c>
      <c r="D182" s="49"/>
      <c r="E182" s="49"/>
      <c r="F182" s="49"/>
      <c r="G182" s="58"/>
      <c r="H182" s="45"/>
      <c r="I182" s="49"/>
      <c r="J182" s="59"/>
    </row>
    <row r="183" s="28" customFormat="true" ht="180" hidden="false" customHeight="false" outlineLevel="0" collapsed="false">
      <c r="A183" s="110" t="n">
        <v>1</v>
      </c>
      <c r="B183" s="30" t="n">
        <f aca="false">SUBTOTAL(103,A$7:A183)</f>
        <v>161</v>
      </c>
      <c r="C183" s="39" t="s">
        <v>463</v>
      </c>
      <c r="D183" s="39" t="s">
        <v>15</v>
      </c>
      <c r="E183" s="39" t="s">
        <v>115</v>
      </c>
      <c r="F183" s="39" t="s">
        <v>464</v>
      </c>
      <c r="G183" s="56" t="n">
        <v>2.9678</v>
      </c>
      <c r="H183" s="34" t="s">
        <v>465</v>
      </c>
      <c r="I183" s="57" t="s">
        <v>466</v>
      </c>
      <c r="J183" s="55" t="s">
        <v>467</v>
      </c>
    </row>
    <row r="184" s="28" customFormat="true" ht="120" hidden="false" customHeight="false" outlineLevel="0" collapsed="false">
      <c r="A184" s="110" t="n">
        <v>2</v>
      </c>
      <c r="B184" s="30" t="n">
        <f aca="false">SUBTOTAL(103,A$7:A184)</f>
        <v>162</v>
      </c>
      <c r="C184" s="39" t="s">
        <v>463</v>
      </c>
      <c r="D184" s="31" t="s">
        <v>119</v>
      </c>
      <c r="E184" s="39" t="s">
        <v>115</v>
      </c>
      <c r="F184" s="39" t="s">
        <v>464</v>
      </c>
      <c r="G184" s="56" t="n">
        <v>0.309</v>
      </c>
      <c r="H184" s="34" t="s">
        <v>468</v>
      </c>
      <c r="I184" s="57" t="s">
        <v>466</v>
      </c>
      <c r="J184" s="55" t="s">
        <v>467</v>
      </c>
    </row>
    <row r="185" s="28" customFormat="true" ht="12" hidden="false" customHeight="false" outlineLevel="0" collapsed="false">
      <c r="A185" s="111"/>
      <c r="B185" s="53"/>
      <c r="C185" s="49" t="s">
        <v>469</v>
      </c>
      <c r="D185" s="49"/>
      <c r="E185" s="49"/>
      <c r="F185" s="49"/>
      <c r="G185" s="58"/>
      <c r="H185" s="45"/>
      <c r="I185" s="49"/>
      <c r="J185" s="59"/>
    </row>
    <row r="186" s="28" customFormat="true" ht="216" hidden="false" customHeight="false" outlineLevel="0" collapsed="false">
      <c r="A186" s="110" t="n">
        <v>3</v>
      </c>
      <c r="B186" s="30" t="n">
        <f aca="false">SUBTOTAL(103,A$7:A186)</f>
        <v>163</v>
      </c>
      <c r="C186" s="39" t="s">
        <v>470</v>
      </c>
      <c r="D186" s="39" t="s">
        <v>15</v>
      </c>
      <c r="E186" s="39" t="s">
        <v>37</v>
      </c>
      <c r="F186" s="57"/>
      <c r="G186" s="56"/>
      <c r="H186" s="34" t="s">
        <v>471</v>
      </c>
      <c r="I186" s="57"/>
      <c r="J186" s="55"/>
    </row>
    <row r="187" s="28" customFormat="true" ht="96" hidden="false" customHeight="false" outlineLevel="0" collapsed="false">
      <c r="A187" s="110" t="n">
        <v>4</v>
      </c>
      <c r="B187" s="30" t="n">
        <f aca="false">SUBTOTAL(103,A$7:A187)</f>
        <v>164</v>
      </c>
      <c r="C187" s="39" t="s">
        <v>472</v>
      </c>
      <c r="D187" s="39" t="s">
        <v>15</v>
      </c>
      <c r="E187" s="39" t="s">
        <v>37</v>
      </c>
      <c r="F187" s="57"/>
      <c r="G187" s="56"/>
      <c r="H187" s="34" t="s">
        <v>473</v>
      </c>
      <c r="I187" s="57"/>
      <c r="J187" s="55"/>
    </row>
    <row r="188" s="28" customFormat="true" ht="120" hidden="false" customHeight="false" outlineLevel="0" collapsed="false">
      <c r="A188" s="110" t="n">
        <v>5</v>
      </c>
      <c r="B188" s="30" t="n">
        <f aca="false">SUBTOTAL(103,A$7:A188)</f>
        <v>165</v>
      </c>
      <c r="C188" s="39" t="s">
        <v>474</v>
      </c>
      <c r="D188" s="39" t="s">
        <v>15</v>
      </c>
      <c r="E188" s="39" t="s">
        <v>37</v>
      </c>
      <c r="F188" s="57"/>
      <c r="G188" s="56"/>
      <c r="H188" s="34" t="s">
        <v>475</v>
      </c>
      <c r="I188" s="57"/>
      <c r="J188" s="55"/>
    </row>
    <row r="189" s="28" customFormat="true" ht="12" hidden="false" customHeight="false" outlineLevel="0" collapsed="false">
      <c r="A189" s="111"/>
      <c r="B189" s="53"/>
      <c r="C189" s="49" t="s">
        <v>476</v>
      </c>
      <c r="D189" s="49"/>
      <c r="E189" s="49"/>
      <c r="F189" s="49"/>
      <c r="G189" s="58"/>
      <c r="H189" s="45"/>
      <c r="I189" s="49"/>
      <c r="J189" s="59"/>
    </row>
    <row r="190" s="28" customFormat="true" ht="336" hidden="false" customHeight="false" outlineLevel="0" collapsed="false">
      <c r="A190" s="96" t="n">
        <v>1</v>
      </c>
      <c r="B190" s="30" t="n">
        <f aca="false">SUBTOTAL(103,A$7:A190)</f>
        <v>166</v>
      </c>
      <c r="C190" s="71" t="s">
        <v>477</v>
      </c>
      <c r="D190" s="71" t="s">
        <v>15</v>
      </c>
      <c r="E190" s="71" t="s">
        <v>37</v>
      </c>
      <c r="F190" s="32"/>
      <c r="G190" s="109"/>
      <c r="H190" s="34" t="s">
        <v>478</v>
      </c>
      <c r="I190" s="32"/>
      <c r="J190" s="70"/>
    </row>
    <row r="191" s="28" customFormat="true" ht="384" hidden="false" customHeight="false" outlineLevel="0" collapsed="false">
      <c r="A191" s="86" t="n">
        <v>2</v>
      </c>
      <c r="B191" s="30" t="n">
        <f aca="false">SUBTOTAL(103,A$7:A191)</f>
        <v>167</v>
      </c>
      <c r="C191" s="65" t="s">
        <v>479</v>
      </c>
      <c r="D191" s="65" t="s">
        <v>15</v>
      </c>
      <c r="E191" s="71" t="s">
        <v>37</v>
      </c>
      <c r="F191" s="51"/>
      <c r="G191" s="109"/>
      <c r="H191" s="34" t="s">
        <v>480</v>
      </c>
      <c r="I191" s="51"/>
      <c r="J191" s="36"/>
    </row>
    <row r="192" s="28" customFormat="true" ht="300" hidden="false" customHeight="false" outlineLevel="0" collapsed="false">
      <c r="A192" s="86" t="n">
        <v>3</v>
      </c>
      <c r="B192" s="30" t="n">
        <f aca="false">SUBTOTAL(103,A$7:A192)</f>
        <v>168</v>
      </c>
      <c r="C192" s="65" t="s">
        <v>481</v>
      </c>
      <c r="D192" s="65" t="s">
        <v>15</v>
      </c>
      <c r="E192" s="65" t="s">
        <v>37</v>
      </c>
      <c r="F192" s="51"/>
      <c r="G192" s="56"/>
      <c r="H192" s="34" t="s">
        <v>482</v>
      </c>
      <c r="I192" s="51"/>
      <c r="J192" s="36"/>
    </row>
    <row r="193" s="28" customFormat="true" ht="409.5" hidden="false" customHeight="false" outlineLevel="0" collapsed="false">
      <c r="A193" s="86" t="n">
        <v>4</v>
      </c>
      <c r="B193" s="30" t="n">
        <f aca="false">SUBTOTAL(103,A$7:A193)</f>
        <v>169</v>
      </c>
      <c r="C193" s="65" t="s">
        <v>483</v>
      </c>
      <c r="D193" s="65" t="s">
        <v>15</v>
      </c>
      <c r="E193" s="65" t="s">
        <v>37</v>
      </c>
      <c r="F193" s="104"/>
      <c r="G193" s="109"/>
      <c r="H193" s="34" t="s">
        <v>484</v>
      </c>
      <c r="I193" s="71"/>
      <c r="J193" s="101"/>
    </row>
    <row r="194" s="28" customFormat="true" ht="312" hidden="false" customHeight="false" outlineLevel="0" collapsed="false">
      <c r="A194" s="86" t="n">
        <v>5</v>
      </c>
      <c r="B194" s="30" t="n">
        <f aca="false">SUBTOTAL(103,A$7:A194)</f>
        <v>170</v>
      </c>
      <c r="C194" s="65" t="s">
        <v>485</v>
      </c>
      <c r="D194" s="71" t="s">
        <v>15</v>
      </c>
      <c r="E194" s="71" t="s">
        <v>37</v>
      </c>
      <c r="F194" s="104"/>
      <c r="G194" s="56"/>
      <c r="H194" s="34" t="s">
        <v>486</v>
      </c>
      <c r="I194" s="51"/>
      <c r="J194" s="36"/>
    </row>
    <row r="195" s="28" customFormat="true" ht="240" hidden="false" customHeight="false" outlineLevel="0" collapsed="false">
      <c r="A195" s="86" t="n">
        <v>6</v>
      </c>
      <c r="B195" s="30" t="n">
        <f aca="false">SUBTOTAL(103,A$7:A195)</f>
        <v>171</v>
      </c>
      <c r="C195" s="65" t="s">
        <v>487</v>
      </c>
      <c r="D195" s="65" t="s">
        <v>15</v>
      </c>
      <c r="E195" s="65" t="s">
        <v>37</v>
      </c>
      <c r="F195" s="51"/>
      <c r="G195" s="56"/>
      <c r="H195" s="38" t="s">
        <v>488</v>
      </c>
      <c r="I195" s="51"/>
      <c r="J195" s="36"/>
    </row>
    <row r="196" s="28" customFormat="true" ht="12" hidden="false" customHeight="false" outlineLevel="0" collapsed="false">
      <c r="A196" s="90"/>
      <c r="B196" s="91"/>
      <c r="C196" s="83" t="s">
        <v>489</v>
      </c>
      <c r="D196" s="83"/>
      <c r="E196" s="83"/>
      <c r="F196" s="92"/>
      <c r="G196" s="58"/>
      <c r="H196" s="45"/>
      <c r="I196" s="92"/>
      <c r="J196" s="100"/>
    </row>
    <row r="197" s="28" customFormat="true" ht="409.5" hidden="false" customHeight="false" outlineLevel="0" collapsed="false">
      <c r="A197" s="86" t="n">
        <v>1</v>
      </c>
      <c r="B197" s="30" t="n">
        <f aca="false">SUBTOTAL(103,A$7:A197)</f>
        <v>172</v>
      </c>
      <c r="C197" s="65" t="s">
        <v>490</v>
      </c>
      <c r="D197" s="65" t="s">
        <v>15</v>
      </c>
      <c r="E197" s="65" t="s">
        <v>37</v>
      </c>
      <c r="F197" s="104"/>
      <c r="G197" s="87"/>
      <c r="H197" s="34" t="s">
        <v>491</v>
      </c>
      <c r="I197" s="104"/>
      <c r="J197" s="88"/>
    </row>
    <row r="198" s="28" customFormat="true" ht="360" hidden="false" customHeight="false" outlineLevel="0" collapsed="false">
      <c r="A198" s="86" t="n">
        <v>3</v>
      </c>
      <c r="B198" s="30" t="n">
        <f aca="false">SUBTOTAL(103,A$7:A198)</f>
        <v>173</v>
      </c>
      <c r="C198" s="65" t="s">
        <v>492</v>
      </c>
      <c r="D198" s="65" t="s">
        <v>15</v>
      </c>
      <c r="E198" s="65" t="s">
        <v>37</v>
      </c>
      <c r="F198" s="104"/>
      <c r="G198" s="87"/>
      <c r="H198" s="34" t="s">
        <v>493</v>
      </c>
      <c r="I198" s="104"/>
      <c r="J198" s="88"/>
    </row>
    <row r="199" s="28" customFormat="true" ht="180" hidden="false" customHeight="false" outlineLevel="0" collapsed="false">
      <c r="A199" s="86" t="n">
        <v>4</v>
      </c>
      <c r="B199" s="30" t="n">
        <f aca="false">SUBTOTAL(103,A$7:A199)</f>
        <v>174</v>
      </c>
      <c r="C199" s="65" t="s">
        <v>494</v>
      </c>
      <c r="D199" s="65" t="s">
        <v>15</v>
      </c>
      <c r="E199" s="65" t="s">
        <v>37</v>
      </c>
      <c r="F199" s="104"/>
      <c r="G199" s="87"/>
      <c r="H199" s="34" t="s">
        <v>495</v>
      </c>
      <c r="I199" s="104"/>
      <c r="J199" s="88"/>
    </row>
    <row r="200" s="28" customFormat="true" ht="120" hidden="false" customHeight="false" outlineLevel="0" collapsed="false">
      <c r="A200" s="86" t="n">
        <v>5</v>
      </c>
      <c r="B200" s="30" t="n">
        <f aca="false">SUBTOTAL(103,A$7:A200)</f>
        <v>175</v>
      </c>
      <c r="C200" s="65" t="s">
        <v>496</v>
      </c>
      <c r="D200" s="65" t="s">
        <v>15</v>
      </c>
      <c r="E200" s="65" t="s">
        <v>16</v>
      </c>
      <c r="F200" s="65" t="s">
        <v>496</v>
      </c>
      <c r="G200" s="87" t="n">
        <v>7.7748</v>
      </c>
      <c r="H200" s="34" t="s">
        <v>497</v>
      </c>
      <c r="I200" s="104" t="s">
        <v>498</v>
      </c>
      <c r="J200" s="88" t="s">
        <v>499</v>
      </c>
    </row>
    <row r="201" s="28" customFormat="true" ht="12" hidden="false" customHeight="false" outlineLevel="0" collapsed="false">
      <c r="A201" s="90"/>
      <c r="B201" s="91"/>
      <c r="C201" s="83" t="s">
        <v>500</v>
      </c>
      <c r="D201" s="83"/>
      <c r="E201" s="83"/>
      <c r="F201" s="83"/>
      <c r="G201" s="93"/>
      <c r="H201" s="45"/>
      <c r="I201" s="83"/>
      <c r="J201" s="112"/>
    </row>
    <row r="202" s="28" customFormat="true" ht="216" hidden="false" customHeight="false" outlineLevel="0" collapsed="false">
      <c r="A202" s="113" t="n">
        <v>1</v>
      </c>
      <c r="B202" s="30" t="n">
        <f aca="false">SUBTOTAL(103,A$7:A202)</f>
        <v>176</v>
      </c>
      <c r="C202" s="65" t="s">
        <v>501</v>
      </c>
      <c r="D202" s="65" t="s">
        <v>15</v>
      </c>
      <c r="E202" s="65" t="s">
        <v>37</v>
      </c>
      <c r="F202" s="32"/>
      <c r="G202" s="114"/>
      <c r="H202" s="34" t="s">
        <v>502</v>
      </c>
      <c r="I202" s="103"/>
      <c r="J202" s="115"/>
    </row>
    <row r="203" s="28" customFormat="true" ht="312" hidden="false" customHeight="false" outlineLevel="0" collapsed="false">
      <c r="A203" s="113" t="n">
        <v>2</v>
      </c>
      <c r="B203" s="30" t="n">
        <f aca="false">SUBTOTAL(103,A$7:A203)</f>
        <v>177</v>
      </c>
      <c r="C203" s="65" t="s">
        <v>501</v>
      </c>
      <c r="D203" s="31" t="s">
        <v>119</v>
      </c>
      <c r="E203" s="65" t="s">
        <v>503</v>
      </c>
      <c r="F203" s="65" t="s">
        <v>501</v>
      </c>
      <c r="G203" s="33" t="n">
        <v>5.7078</v>
      </c>
      <c r="H203" s="38" t="s">
        <v>504</v>
      </c>
      <c r="I203" s="35" t="s">
        <v>18</v>
      </c>
      <c r="J203" s="101" t="s">
        <v>505</v>
      </c>
    </row>
    <row r="204" s="28" customFormat="true" ht="324" hidden="false" customHeight="false" outlineLevel="0" collapsed="false">
      <c r="A204" s="116" t="n">
        <v>5</v>
      </c>
      <c r="B204" s="30" t="n">
        <f aca="false">SUBTOTAL(103,A$7:A204)</f>
        <v>178</v>
      </c>
      <c r="C204" s="65" t="s">
        <v>506</v>
      </c>
      <c r="D204" s="65" t="s">
        <v>15</v>
      </c>
      <c r="E204" s="65" t="s">
        <v>37</v>
      </c>
      <c r="F204" s="104"/>
      <c r="G204" s="33"/>
      <c r="H204" s="34" t="s">
        <v>507</v>
      </c>
      <c r="I204" s="72"/>
      <c r="J204" s="73"/>
    </row>
    <row r="205" s="28" customFormat="true" ht="108" hidden="false" customHeight="false" outlineLevel="0" collapsed="false">
      <c r="A205" s="116" t="n">
        <v>6</v>
      </c>
      <c r="B205" s="30" t="n">
        <f aca="false">SUBTOTAL(103,A$7:A205)</f>
        <v>179</v>
      </c>
      <c r="C205" s="65" t="s">
        <v>506</v>
      </c>
      <c r="D205" s="31" t="s">
        <v>119</v>
      </c>
      <c r="E205" s="65" t="s">
        <v>37</v>
      </c>
      <c r="F205" s="104"/>
      <c r="G205" s="33"/>
      <c r="H205" s="34" t="s">
        <v>508</v>
      </c>
      <c r="I205" s="72"/>
      <c r="J205" s="73"/>
    </row>
    <row r="206" s="28" customFormat="true" ht="336" hidden="false" customHeight="false" outlineLevel="0" collapsed="false">
      <c r="A206" s="116" t="n">
        <v>8</v>
      </c>
      <c r="B206" s="30" t="n">
        <f aca="false">SUBTOTAL(103,A$7:A206)</f>
        <v>180</v>
      </c>
      <c r="C206" s="65" t="s">
        <v>509</v>
      </c>
      <c r="D206" s="65" t="s">
        <v>15</v>
      </c>
      <c r="E206" s="65" t="s">
        <v>510</v>
      </c>
      <c r="F206" s="117" t="s">
        <v>511</v>
      </c>
      <c r="G206" s="33" t="n">
        <v>4.2398</v>
      </c>
      <c r="H206" s="34" t="s">
        <v>512</v>
      </c>
      <c r="I206" s="35" t="s">
        <v>18</v>
      </c>
      <c r="J206" s="88" t="s">
        <v>513</v>
      </c>
    </row>
    <row r="207" s="28" customFormat="true" ht="216" hidden="false" customHeight="false" outlineLevel="0" collapsed="false">
      <c r="A207" s="116" t="n">
        <v>9</v>
      </c>
      <c r="B207" s="30" t="n">
        <f aca="false">SUBTOTAL(103,A$7:A207)</f>
        <v>181</v>
      </c>
      <c r="C207" s="65" t="s">
        <v>514</v>
      </c>
      <c r="D207" s="65" t="s">
        <v>15</v>
      </c>
      <c r="E207" s="65" t="s">
        <v>37</v>
      </c>
      <c r="F207" s="104"/>
      <c r="G207" s="87"/>
      <c r="H207" s="34" t="s">
        <v>515</v>
      </c>
      <c r="I207" s="104"/>
      <c r="J207" s="88"/>
    </row>
    <row r="208" s="28" customFormat="true" ht="409.5" hidden="false" customHeight="false" outlineLevel="0" collapsed="false">
      <c r="A208" s="116" t="n">
        <v>10</v>
      </c>
      <c r="B208" s="30" t="n">
        <f aca="false">SUBTOTAL(103,A$7:A208)</f>
        <v>182</v>
      </c>
      <c r="C208" s="65" t="s">
        <v>516</v>
      </c>
      <c r="D208" s="65" t="s">
        <v>15</v>
      </c>
      <c r="E208" s="65" t="s">
        <v>37</v>
      </c>
      <c r="F208" s="104"/>
      <c r="G208" s="87"/>
      <c r="H208" s="34" t="s">
        <v>517</v>
      </c>
      <c r="I208" s="104"/>
      <c r="J208" s="88"/>
    </row>
    <row r="209" s="28" customFormat="true" ht="252" hidden="false" customHeight="false" outlineLevel="0" collapsed="false">
      <c r="A209" s="116" t="n">
        <v>11</v>
      </c>
      <c r="B209" s="30" t="n">
        <f aca="false">SUBTOTAL(103,A$7:A209)</f>
        <v>183</v>
      </c>
      <c r="C209" s="65" t="s">
        <v>518</v>
      </c>
      <c r="D209" s="65" t="s">
        <v>15</v>
      </c>
      <c r="E209" s="65" t="s">
        <v>37</v>
      </c>
      <c r="F209" s="104"/>
      <c r="G209" s="87"/>
      <c r="H209" s="34" t="s">
        <v>519</v>
      </c>
      <c r="I209" s="104"/>
      <c r="J209" s="88"/>
    </row>
    <row r="210" s="28" customFormat="true" ht="72" hidden="false" customHeight="false" outlineLevel="0" collapsed="false">
      <c r="A210" s="116" t="n">
        <v>14</v>
      </c>
      <c r="B210" s="30" t="n">
        <f aca="false">SUBTOTAL(103,A$7:A210)</f>
        <v>184</v>
      </c>
      <c r="C210" s="65" t="s">
        <v>520</v>
      </c>
      <c r="D210" s="65" t="s">
        <v>15</v>
      </c>
      <c r="E210" s="65" t="s">
        <v>37</v>
      </c>
      <c r="F210" s="104"/>
      <c r="G210" s="87"/>
      <c r="H210" s="34" t="s">
        <v>521</v>
      </c>
      <c r="I210" s="104"/>
      <c r="J210" s="88"/>
    </row>
    <row r="211" s="28" customFormat="true" ht="72" hidden="false" customHeight="false" outlineLevel="0" collapsed="false">
      <c r="A211" s="116" t="n">
        <v>15</v>
      </c>
      <c r="B211" s="30" t="n">
        <f aca="false">SUBTOTAL(103,A$7:A211)</f>
        <v>185</v>
      </c>
      <c r="C211" s="65" t="s">
        <v>522</v>
      </c>
      <c r="D211" s="65" t="s">
        <v>15</v>
      </c>
      <c r="E211" s="65" t="s">
        <v>115</v>
      </c>
      <c r="F211" s="65" t="s">
        <v>523</v>
      </c>
      <c r="G211" s="33" t="n">
        <v>2.637</v>
      </c>
      <c r="H211" s="34" t="s">
        <v>521</v>
      </c>
      <c r="I211" s="104" t="s">
        <v>524</v>
      </c>
      <c r="J211" s="88" t="n">
        <v>51015700</v>
      </c>
    </row>
    <row r="212" s="28" customFormat="true" ht="24" hidden="false" customHeight="false" outlineLevel="0" collapsed="false">
      <c r="A212" s="116" t="n">
        <v>16</v>
      </c>
      <c r="B212" s="30" t="n">
        <f aca="false">SUBTOTAL(103,A$7:A212)</f>
        <v>186</v>
      </c>
      <c r="C212" s="65" t="s">
        <v>525</v>
      </c>
      <c r="D212" s="65" t="s">
        <v>15</v>
      </c>
      <c r="E212" s="65" t="s">
        <v>16</v>
      </c>
      <c r="F212" s="104"/>
      <c r="G212" s="87" t="n">
        <v>0</v>
      </c>
      <c r="H212" s="34"/>
      <c r="I212" s="104"/>
      <c r="J212" s="88"/>
    </row>
    <row r="213" s="28" customFormat="true" ht="24" hidden="false" customHeight="false" outlineLevel="0" collapsed="false">
      <c r="A213" s="116" t="n">
        <v>17</v>
      </c>
      <c r="B213" s="30" t="n">
        <f aca="false">SUBTOTAL(103,A$7:A213)</f>
        <v>187</v>
      </c>
      <c r="C213" s="65" t="s">
        <v>526</v>
      </c>
      <c r="D213" s="65" t="s">
        <v>15</v>
      </c>
      <c r="E213" s="65" t="s">
        <v>37</v>
      </c>
      <c r="F213" s="104"/>
      <c r="G213" s="87"/>
      <c r="H213" s="34"/>
      <c r="I213" s="104"/>
      <c r="J213" s="88"/>
    </row>
    <row r="214" s="28" customFormat="true" ht="12" hidden="false" customHeight="false" outlineLevel="0" collapsed="false">
      <c r="A214" s="118"/>
      <c r="B214" s="119"/>
      <c r="C214" s="83" t="s">
        <v>527</v>
      </c>
      <c r="D214" s="83"/>
      <c r="E214" s="83"/>
      <c r="F214" s="83"/>
      <c r="G214" s="93"/>
      <c r="H214" s="45"/>
      <c r="I214" s="83"/>
      <c r="J214" s="112"/>
    </row>
    <row r="215" s="28" customFormat="true" ht="12" hidden="false" customHeight="false" outlineLevel="0" collapsed="false">
      <c r="A215" s="86" t="s">
        <v>528</v>
      </c>
      <c r="B215" s="30" t="n">
        <f aca="false">SUBTOTAL(103,A$7:A215)</f>
        <v>188</v>
      </c>
      <c r="C215" s="65" t="s">
        <v>529</v>
      </c>
      <c r="D215" s="39" t="s">
        <v>15</v>
      </c>
      <c r="E215" s="65" t="s">
        <v>37</v>
      </c>
      <c r="F215" s="104"/>
      <c r="G215" s="87"/>
      <c r="H215" s="34"/>
      <c r="I215" s="104"/>
      <c r="J215" s="88"/>
    </row>
    <row r="216" s="28" customFormat="true" ht="24" hidden="false" customHeight="false" outlineLevel="0" collapsed="false">
      <c r="A216" s="86" t="s">
        <v>530</v>
      </c>
      <c r="B216" s="30" t="n">
        <f aca="false">SUBTOTAL(103,A$7:A216)</f>
        <v>189</v>
      </c>
      <c r="C216" s="65" t="s">
        <v>531</v>
      </c>
      <c r="D216" s="39" t="s">
        <v>15</v>
      </c>
      <c r="E216" s="65" t="s">
        <v>37</v>
      </c>
      <c r="F216" s="104"/>
      <c r="G216" s="87"/>
      <c r="H216" s="34"/>
      <c r="I216" s="104"/>
      <c r="J216" s="88"/>
    </row>
    <row r="217" s="28" customFormat="true" ht="12" hidden="false" customHeight="false" outlineLevel="0" collapsed="false">
      <c r="A217" s="90"/>
      <c r="B217" s="91"/>
      <c r="C217" s="83" t="s">
        <v>532</v>
      </c>
      <c r="D217" s="83"/>
      <c r="E217" s="83"/>
      <c r="F217" s="83"/>
      <c r="G217" s="93"/>
      <c r="H217" s="45"/>
      <c r="I217" s="83"/>
      <c r="J217" s="112"/>
    </row>
    <row r="218" s="28" customFormat="true" ht="24" hidden="false" customHeight="false" outlineLevel="0" collapsed="false">
      <c r="A218" s="86" t="n">
        <v>1</v>
      </c>
      <c r="B218" s="30" t="n">
        <f aca="false">SUBTOTAL(103,A$7:A218)</f>
        <v>190</v>
      </c>
      <c r="C218" s="65" t="s">
        <v>533</v>
      </c>
      <c r="D218" s="65" t="s">
        <v>15</v>
      </c>
      <c r="E218" s="65" t="s">
        <v>37</v>
      </c>
      <c r="F218" s="104"/>
      <c r="G218" s="87"/>
      <c r="H218" s="34"/>
      <c r="I218" s="104"/>
      <c r="J218" s="88"/>
    </row>
    <row r="219" s="28" customFormat="true" ht="24" hidden="false" customHeight="false" outlineLevel="0" collapsed="false">
      <c r="A219" s="86" t="n">
        <v>2</v>
      </c>
      <c r="B219" s="30" t="n">
        <f aca="false">SUBTOTAL(103,A$7:A219)</f>
        <v>191</v>
      </c>
      <c r="C219" s="65" t="s">
        <v>534</v>
      </c>
      <c r="D219" s="65" t="s">
        <v>15</v>
      </c>
      <c r="E219" s="65" t="s">
        <v>37</v>
      </c>
      <c r="F219" s="104"/>
      <c r="G219" s="87"/>
      <c r="H219" s="34"/>
      <c r="I219" s="104"/>
      <c r="J219" s="88"/>
    </row>
    <row r="220" s="28" customFormat="true" ht="409.5" hidden="false" customHeight="false" outlineLevel="0" collapsed="false">
      <c r="A220" s="86" t="n">
        <v>3</v>
      </c>
      <c r="B220" s="30" t="n">
        <f aca="false">SUBTOTAL(103,A$7:A220)</f>
        <v>192</v>
      </c>
      <c r="C220" s="65" t="s">
        <v>535</v>
      </c>
      <c r="D220" s="65" t="s">
        <v>15</v>
      </c>
      <c r="E220" s="65" t="s">
        <v>16</v>
      </c>
      <c r="F220" s="65" t="s">
        <v>535</v>
      </c>
      <c r="G220" s="87" t="n">
        <v>13.2196</v>
      </c>
      <c r="H220" s="34" t="s">
        <v>536</v>
      </c>
      <c r="I220" s="35" t="s">
        <v>18</v>
      </c>
      <c r="J220" s="88" t="s">
        <v>537</v>
      </c>
    </row>
    <row r="221" s="28" customFormat="true" ht="24" hidden="false" customHeight="false" outlineLevel="0" collapsed="false">
      <c r="A221" s="88" t="n">
        <v>4</v>
      </c>
      <c r="B221" s="30" t="n">
        <f aca="false">SUBTOTAL(103,A$7:A221)</f>
        <v>193</v>
      </c>
      <c r="C221" s="65" t="s">
        <v>538</v>
      </c>
      <c r="D221" s="65" t="s">
        <v>15</v>
      </c>
      <c r="E221" s="65" t="s">
        <v>37</v>
      </c>
      <c r="F221" s="104"/>
      <c r="G221" s="87"/>
      <c r="H221" s="34"/>
      <c r="I221" s="104"/>
      <c r="J221" s="88"/>
    </row>
    <row r="222" s="28" customFormat="true" ht="24" hidden="false" customHeight="false" outlineLevel="0" collapsed="false">
      <c r="A222" s="88" t="n">
        <v>5</v>
      </c>
      <c r="B222" s="30" t="n">
        <f aca="false">SUBTOTAL(103,A$7:A222)</f>
        <v>194</v>
      </c>
      <c r="C222" s="65" t="s">
        <v>538</v>
      </c>
      <c r="D222" s="31" t="s">
        <v>119</v>
      </c>
      <c r="E222" s="65" t="s">
        <v>37</v>
      </c>
      <c r="F222" s="104"/>
      <c r="G222" s="87"/>
      <c r="H222" s="34"/>
      <c r="I222" s="104"/>
      <c r="J222" s="88"/>
    </row>
    <row r="223" s="28" customFormat="true" ht="36" hidden="false" customHeight="false" outlineLevel="0" collapsed="false">
      <c r="A223" s="86" t="n">
        <v>6</v>
      </c>
      <c r="B223" s="30" t="n">
        <f aca="false">SUBTOTAL(103,A$7:A223)</f>
        <v>195</v>
      </c>
      <c r="C223" s="65" t="s">
        <v>539</v>
      </c>
      <c r="D223" s="65" t="s">
        <v>15</v>
      </c>
      <c r="E223" s="65" t="s">
        <v>10</v>
      </c>
      <c r="F223" s="65" t="s">
        <v>540</v>
      </c>
      <c r="G223" s="87" t="n">
        <v>6.3122</v>
      </c>
      <c r="H223" s="38" t="s">
        <v>541</v>
      </c>
      <c r="I223" s="104" t="s">
        <v>542</v>
      </c>
      <c r="J223" s="88" t="s">
        <v>543</v>
      </c>
    </row>
    <row r="224" s="28" customFormat="true" ht="12" hidden="false" customHeight="false" outlineLevel="0" collapsed="false">
      <c r="A224" s="90"/>
      <c r="B224" s="91"/>
      <c r="C224" s="83" t="s">
        <v>544</v>
      </c>
      <c r="D224" s="83"/>
      <c r="E224" s="83"/>
      <c r="F224" s="83"/>
      <c r="G224" s="93"/>
      <c r="H224" s="45"/>
      <c r="I224" s="83"/>
      <c r="J224" s="112"/>
    </row>
    <row r="225" s="28" customFormat="true" ht="24" hidden="false" customHeight="false" outlineLevel="0" collapsed="false">
      <c r="A225" s="86" t="n">
        <v>1</v>
      </c>
      <c r="B225" s="30" t="n">
        <f aca="false">SUBTOTAL(103,A$7:A225)</f>
        <v>196</v>
      </c>
      <c r="C225" s="65" t="s">
        <v>545</v>
      </c>
      <c r="D225" s="65" t="s">
        <v>15</v>
      </c>
      <c r="E225" s="65" t="s">
        <v>37</v>
      </c>
      <c r="F225" s="104"/>
      <c r="G225" s="87"/>
      <c r="H225" s="34"/>
      <c r="I225" s="104"/>
      <c r="J225" s="88"/>
    </row>
    <row r="226" s="28" customFormat="true" ht="12" hidden="false" customHeight="false" outlineLevel="0" collapsed="false">
      <c r="A226" s="86" t="n">
        <v>2</v>
      </c>
      <c r="B226" s="30" t="n">
        <f aca="false">SUBTOTAL(103,A$7:A226)</f>
        <v>197</v>
      </c>
      <c r="C226" s="65" t="s">
        <v>546</v>
      </c>
      <c r="D226" s="65" t="s">
        <v>15</v>
      </c>
      <c r="E226" s="65" t="s">
        <v>37</v>
      </c>
      <c r="F226" s="104"/>
      <c r="G226" s="87"/>
      <c r="H226" s="34"/>
      <c r="I226" s="104"/>
      <c r="J226" s="88"/>
    </row>
    <row r="227" s="28" customFormat="true" ht="12" hidden="false" customHeight="false" outlineLevel="0" collapsed="false">
      <c r="A227" s="90"/>
      <c r="B227" s="91"/>
      <c r="C227" s="83" t="s">
        <v>547</v>
      </c>
      <c r="D227" s="83"/>
      <c r="E227" s="83"/>
      <c r="F227" s="83"/>
      <c r="G227" s="93"/>
      <c r="H227" s="45"/>
      <c r="I227" s="83"/>
      <c r="J227" s="112"/>
    </row>
    <row r="228" s="28" customFormat="true" ht="384" hidden="false" customHeight="false" outlineLevel="0" collapsed="false">
      <c r="A228" s="86" t="n">
        <v>1</v>
      </c>
      <c r="B228" s="30" t="n">
        <f aca="false">SUBTOTAL(103,A$7:A228)</f>
        <v>198</v>
      </c>
      <c r="C228" s="65" t="s">
        <v>548</v>
      </c>
      <c r="D228" s="65" t="s">
        <v>15</v>
      </c>
      <c r="E228" s="65" t="s">
        <v>549</v>
      </c>
      <c r="F228" s="65" t="s">
        <v>548</v>
      </c>
      <c r="G228" s="87" t="n">
        <v>15.52</v>
      </c>
      <c r="H228" s="34" t="s">
        <v>550</v>
      </c>
      <c r="I228" s="35" t="s">
        <v>18</v>
      </c>
      <c r="J228" s="88" t="s">
        <v>551</v>
      </c>
    </row>
    <row r="229" s="28" customFormat="true" ht="12" hidden="false" customHeight="false" outlineLevel="0" collapsed="false">
      <c r="A229" s="86" t="n">
        <v>3</v>
      </c>
      <c r="B229" s="30" t="n">
        <f aca="false">SUBTOTAL(103,A$7:A229)</f>
        <v>199</v>
      </c>
      <c r="C229" s="65" t="s">
        <v>552</v>
      </c>
      <c r="D229" s="65" t="s">
        <v>15</v>
      </c>
      <c r="E229" s="65" t="s">
        <v>37</v>
      </c>
      <c r="F229" s="104"/>
      <c r="G229" s="87"/>
      <c r="H229" s="34"/>
      <c r="I229" s="104"/>
      <c r="J229" s="88"/>
    </row>
    <row r="230" s="28" customFormat="true" ht="120" hidden="false" customHeight="false" outlineLevel="0" collapsed="false">
      <c r="A230" s="86" t="n">
        <v>4</v>
      </c>
      <c r="B230" s="30" t="n">
        <f aca="false">SUBTOTAL(103,A$7:A230)</f>
        <v>200</v>
      </c>
      <c r="C230" s="65" t="s">
        <v>553</v>
      </c>
      <c r="D230" s="65" t="s">
        <v>15</v>
      </c>
      <c r="E230" s="65" t="s">
        <v>10</v>
      </c>
      <c r="F230" s="65" t="s">
        <v>554</v>
      </c>
      <c r="G230" s="87" t="n">
        <v>6.25</v>
      </c>
      <c r="H230" s="34" t="s">
        <v>555</v>
      </c>
      <c r="I230" s="104" t="s">
        <v>556</v>
      </c>
      <c r="J230" s="88" t="n">
        <v>61003600</v>
      </c>
    </row>
    <row r="231" s="28" customFormat="true" ht="12" hidden="false" customHeight="false" outlineLevel="0" collapsed="false">
      <c r="A231" s="86" t="n">
        <v>5</v>
      </c>
      <c r="B231" s="30" t="n">
        <f aca="false">SUBTOTAL(103,A$7:A231)</f>
        <v>201</v>
      </c>
      <c r="C231" s="65" t="s">
        <v>557</v>
      </c>
      <c r="D231" s="65" t="s">
        <v>15</v>
      </c>
      <c r="E231" s="65" t="s">
        <v>37</v>
      </c>
      <c r="F231" s="104"/>
      <c r="G231" s="87"/>
      <c r="H231" s="34"/>
      <c r="I231" s="104"/>
      <c r="J231" s="88"/>
    </row>
    <row r="232" s="28" customFormat="true" ht="12" hidden="false" customHeight="false" outlineLevel="0" collapsed="false">
      <c r="A232" s="90"/>
      <c r="B232" s="91"/>
      <c r="C232" s="83" t="s">
        <v>558</v>
      </c>
      <c r="D232" s="83"/>
      <c r="E232" s="83"/>
      <c r="F232" s="83"/>
      <c r="G232" s="93"/>
      <c r="H232" s="45"/>
      <c r="I232" s="83"/>
      <c r="J232" s="112"/>
    </row>
    <row r="233" s="28" customFormat="true" ht="24" hidden="false" customHeight="false" outlineLevel="0" collapsed="false">
      <c r="A233" s="86" t="n">
        <v>2</v>
      </c>
      <c r="B233" s="30" t="n">
        <f aca="false">SUBTOTAL(103,A$7:A233)</f>
        <v>202</v>
      </c>
      <c r="C233" s="65" t="s">
        <v>559</v>
      </c>
      <c r="D233" s="65" t="s">
        <v>15</v>
      </c>
      <c r="E233" s="65" t="s">
        <v>37</v>
      </c>
      <c r="F233" s="104"/>
      <c r="G233" s="87"/>
      <c r="H233" s="34"/>
      <c r="I233" s="104"/>
      <c r="J233" s="88"/>
    </row>
    <row r="234" s="28" customFormat="true" ht="24" hidden="false" customHeight="false" outlineLevel="0" collapsed="false">
      <c r="A234" s="86" t="n">
        <v>3</v>
      </c>
      <c r="B234" s="30" t="n">
        <f aca="false">SUBTOTAL(103,A$7:A234)</f>
        <v>203</v>
      </c>
      <c r="C234" s="65" t="s">
        <v>559</v>
      </c>
      <c r="D234" s="65" t="s">
        <v>119</v>
      </c>
      <c r="E234" s="65" t="s">
        <v>37</v>
      </c>
      <c r="F234" s="104"/>
      <c r="G234" s="87"/>
      <c r="H234" s="34"/>
      <c r="I234" s="89"/>
      <c r="J234" s="80"/>
    </row>
    <row r="235" s="28" customFormat="true" ht="12" hidden="false" customHeight="false" outlineLevel="0" collapsed="false">
      <c r="A235" s="90"/>
      <c r="B235" s="91"/>
      <c r="C235" s="83" t="s">
        <v>560</v>
      </c>
      <c r="D235" s="83"/>
      <c r="E235" s="83"/>
      <c r="F235" s="83"/>
      <c r="G235" s="93"/>
      <c r="H235" s="45"/>
      <c r="I235" s="83"/>
      <c r="J235" s="112"/>
    </row>
    <row r="236" s="28" customFormat="true" ht="12" hidden="false" customHeight="false" outlineLevel="0" collapsed="false">
      <c r="A236" s="86" t="n">
        <v>1</v>
      </c>
      <c r="B236" s="30" t="n">
        <f aca="false">SUBTOTAL(103,A$7:A236)</f>
        <v>204</v>
      </c>
      <c r="C236" s="65" t="s">
        <v>561</v>
      </c>
      <c r="D236" s="65" t="s">
        <v>15</v>
      </c>
      <c r="E236" s="65" t="s">
        <v>37</v>
      </c>
      <c r="F236" s="51"/>
      <c r="G236" s="109"/>
      <c r="H236" s="34"/>
      <c r="I236" s="51"/>
      <c r="J236" s="36"/>
    </row>
    <row r="237" s="28" customFormat="true" ht="12" hidden="false" customHeight="false" outlineLevel="0" collapsed="false">
      <c r="A237" s="86" t="n">
        <v>2</v>
      </c>
      <c r="B237" s="30" t="n">
        <f aca="false">SUBTOTAL(103,A$7:A237)</f>
        <v>205</v>
      </c>
      <c r="C237" s="65" t="s">
        <v>562</v>
      </c>
      <c r="D237" s="65" t="s">
        <v>15</v>
      </c>
      <c r="E237" s="65" t="s">
        <v>37</v>
      </c>
      <c r="F237" s="51"/>
      <c r="G237" s="56"/>
      <c r="H237" s="34"/>
      <c r="I237" s="104"/>
      <c r="J237" s="88"/>
    </row>
    <row r="238" s="28" customFormat="true" ht="372" hidden="false" customHeight="false" outlineLevel="0" collapsed="false">
      <c r="A238" s="86" t="n">
        <v>4</v>
      </c>
      <c r="B238" s="30" t="n">
        <f aca="false">SUBTOTAL(103,A$7:A238)</f>
        <v>206</v>
      </c>
      <c r="C238" s="65" t="s">
        <v>563</v>
      </c>
      <c r="D238" s="65" t="s">
        <v>15</v>
      </c>
      <c r="E238" s="65" t="s">
        <v>564</v>
      </c>
      <c r="F238" s="65" t="s">
        <v>563</v>
      </c>
      <c r="G238" s="87" t="n">
        <v>8.77</v>
      </c>
      <c r="H238" s="34" t="s">
        <v>565</v>
      </c>
      <c r="I238" s="35" t="s">
        <v>18</v>
      </c>
      <c r="J238" s="88" t="s">
        <v>566</v>
      </c>
    </row>
    <row r="239" s="28" customFormat="true" ht="24" hidden="false" customHeight="false" outlineLevel="0" collapsed="false">
      <c r="A239" s="86" t="n">
        <v>5</v>
      </c>
      <c r="B239" s="30" t="n">
        <f aca="false">SUBTOTAL(103,A$7:A239)</f>
        <v>207</v>
      </c>
      <c r="C239" s="65" t="s">
        <v>567</v>
      </c>
      <c r="D239" s="65" t="s">
        <v>15</v>
      </c>
      <c r="E239" s="65" t="s">
        <v>37</v>
      </c>
      <c r="F239" s="51"/>
      <c r="G239" s="87"/>
      <c r="H239" s="34"/>
      <c r="I239" s="51"/>
      <c r="J239" s="36"/>
    </row>
    <row r="240" s="28" customFormat="true" ht="12" hidden="false" customHeight="false" outlineLevel="0" collapsed="false">
      <c r="A240" s="90"/>
      <c r="B240" s="91"/>
      <c r="C240" s="83" t="s">
        <v>568</v>
      </c>
      <c r="D240" s="83"/>
      <c r="E240" s="83"/>
      <c r="F240" s="92"/>
      <c r="G240" s="93"/>
      <c r="H240" s="45"/>
      <c r="I240" s="92"/>
      <c r="J240" s="100"/>
    </row>
    <row r="241" s="28" customFormat="true" ht="120" hidden="false" customHeight="false" outlineLevel="0" collapsed="false">
      <c r="A241" s="86" t="n">
        <v>1</v>
      </c>
      <c r="B241" s="30" t="n">
        <f aca="false">SUBTOTAL(103,A$7:A241)</f>
        <v>208</v>
      </c>
      <c r="C241" s="65" t="s">
        <v>569</v>
      </c>
      <c r="D241" s="65" t="s">
        <v>15</v>
      </c>
      <c r="E241" s="65" t="s">
        <v>98</v>
      </c>
      <c r="F241" s="65" t="s">
        <v>569</v>
      </c>
      <c r="G241" s="109" t="n">
        <v>10.467</v>
      </c>
      <c r="H241" s="34" t="s">
        <v>570</v>
      </c>
      <c r="I241" s="35" t="s">
        <v>18</v>
      </c>
      <c r="J241" s="55" t="s">
        <v>571</v>
      </c>
    </row>
    <row r="242" s="28" customFormat="true" ht="180" hidden="false" customHeight="false" outlineLevel="0" collapsed="false">
      <c r="A242" s="86" t="n">
        <v>2</v>
      </c>
      <c r="B242" s="30" t="n">
        <f aca="false">SUBTOTAL(103,A$7:A242)</f>
        <v>209</v>
      </c>
      <c r="C242" s="65" t="s">
        <v>572</v>
      </c>
      <c r="D242" s="65" t="s">
        <v>15</v>
      </c>
      <c r="E242" s="65" t="s">
        <v>292</v>
      </c>
      <c r="F242" s="32" t="s">
        <v>572</v>
      </c>
      <c r="G242" s="87" t="n">
        <v>3.5816</v>
      </c>
      <c r="H242" s="34" t="s">
        <v>573</v>
      </c>
      <c r="I242" s="35" t="s">
        <v>18</v>
      </c>
      <c r="J242" s="88" t="s">
        <v>574</v>
      </c>
    </row>
    <row r="243" s="28" customFormat="true" ht="180" hidden="false" customHeight="false" outlineLevel="0" collapsed="false">
      <c r="A243" s="86" t="n">
        <v>3</v>
      </c>
      <c r="B243" s="30" t="n">
        <f aca="false">SUBTOTAL(103,A$7:A243)</f>
        <v>210</v>
      </c>
      <c r="C243" s="65" t="s">
        <v>572</v>
      </c>
      <c r="D243" s="31" t="s">
        <v>119</v>
      </c>
      <c r="E243" s="65" t="s">
        <v>575</v>
      </c>
      <c r="F243" s="32" t="s">
        <v>572</v>
      </c>
      <c r="G243" s="87" t="n">
        <v>0.3313</v>
      </c>
      <c r="H243" s="34" t="s">
        <v>573</v>
      </c>
      <c r="I243" s="35" t="s">
        <v>18</v>
      </c>
      <c r="J243" s="88" t="s">
        <v>574</v>
      </c>
    </row>
    <row r="244" s="28" customFormat="true" ht="72" hidden="false" customHeight="false" outlineLevel="0" collapsed="false">
      <c r="A244" s="86" t="n">
        <v>4</v>
      </c>
      <c r="B244" s="30" t="n">
        <f aca="false">SUBTOTAL(103,A$7:A244)</f>
        <v>211</v>
      </c>
      <c r="C244" s="65" t="s">
        <v>576</v>
      </c>
      <c r="D244" s="65" t="s">
        <v>15</v>
      </c>
      <c r="E244" s="65" t="s">
        <v>85</v>
      </c>
      <c r="F244" s="35" t="s">
        <v>576</v>
      </c>
      <c r="G244" s="87" t="n">
        <v>2.1</v>
      </c>
      <c r="H244" s="34" t="s">
        <v>577</v>
      </c>
      <c r="I244" s="35" t="s">
        <v>18</v>
      </c>
      <c r="J244" s="80" t="s">
        <v>578</v>
      </c>
    </row>
    <row r="245" s="28" customFormat="true" ht="132.75" hidden="false" customHeight="false" outlineLevel="0" collapsed="false">
      <c r="A245" s="86" t="n">
        <v>5</v>
      </c>
      <c r="B245" s="120" t="n">
        <f aca="false">SUBTOTAL(103,A$7:A245)</f>
        <v>212</v>
      </c>
      <c r="C245" s="121" t="s">
        <v>579</v>
      </c>
      <c r="D245" s="121" t="s">
        <v>15</v>
      </c>
      <c r="E245" s="121" t="s">
        <v>230</v>
      </c>
      <c r="F245" s="121" t="s">
        <v>579</v>
      </c>
      <c r="G245" s="122" t="n">
        <v>2.95</v>
      </c>
      <c r="H245" s="34" t="s">
        <v>580</v>
      </c>
      <c r="I245" s="123" t="s">
        <v>18</v>
      </c>
      <c r="J245" s="124" t="s">
        <v>581</v>
      </c>
    </row>
    <row r="246" customFormat="false" ht="14.25" hidden="false" customHeight="false" outlineLevel="0" collapsed="false">
      <c r="H246" s="125"/>
    </row>
    <row r="247" customFormat="false" ht="14.25" hidden="false" customHeight="false" outlineLevel="0" collapsed="false">
      <c r="H247" s="125"/>
    </row>
    <row r="248" customFormat="false" ht="14.25" hidden="false" customHeight="false" outlineLevel="0" collapsed="false">
      <c r="H248" s="125"/>
    </row>
    <row r="249" customFormat="false" ht="14.25" hidden="false" customHeight="false" outlineLevel="0" collapsed="false">
      <c r="H249" s="125"/>
    </row>
    <row r="250" customFormat="false" ht="14.25" hidden="false" customHeight="false" outlineLevel="0" collapsed="false">
      <c r="H250" s="125"/>
    </row>
    <row r="251" customFormat="false" ht="14.25" hidden="false" customHeight="false" outlineLevel="0" collapsed="false">
      <c r="H251" s="125"/>
    </row>
    <row r="252" customFormat="false" ht="14.25" hidden="false" customHeight="false" outlineLevel="0" collapsed="false">
      <c r="H252" s="125"/>
    </row>
    <row r="253" customFormat="false" ht="14.25" hidden="false" customHeight="false" outlineLevel="0" collapsed="false">
      <c r="H253" s="125"/>
    </row>
    <row r="254" customFormat="false" ht="14.25" hidden="false" customHeight="false" outlineLevel="0" collapsed="false">
      <c r="H254" s="125"/>
    </row>
    <row r="255" customFormat="false" ht="14.25" hidden="false" customHeight="false" outlineLevel="0" collapsed="false">
      <c r="H255" s="125"/>
    </row>
    <row r="256" customFormat="false" ht="14.25" hidden="false" customHeight="false" outlineLevel="0" collapsed="false">
      <c r="H256" s="125"/>
    </row>
    <row r="257" customFormat="false" ht="14.25" hidden="false" customHeight="false" outlineLevel="0" collapsed="false">
      <c r="H257" s="125"/>
    </row>
    <row r="258" customFormat="false" ht="14.25" hidden="false" customHeight="false" outlineLevel="0" collapsed="false">
      <c r="H258" s="125"/>
    </row>
    <row r="259" customFormat="false" ht="14.25" hidden="false" customHeight="false" outlineLevel="0" collapsed="false">
      <c r="H259" s="125"/>
    </row>
    <row r="260" customFormat="false" ht="14.25" hidden="false" customHeight="false" outlineLevel="0" collapsed="false">
      <c r="H260" s="125"/>
    </row>
    <row r="261" customFormat="false" ht="14.25" hidden="false" customHeight="false" outlineLevel="0" collapsed="false">
      <c r="H261" s="125"/>
    </row>
    <row r="262" customFormat="false" ht="14.25" hidden="false" customHeight="false" outlineLevel="0" collapsed="false">
      <c r="H262" s="125"/>
    </row>
    <row r="263" customFormat="false" ht="14.25" hidden="false" customHeight="false" outlineLevel="0" collapsed="false">
      <c r="H263" s="125"/>
    </row>
    <row r="264" customFormat="false" ht="14.25" hidden="false" customHeight="false" outlineLevel="0" collapsed="false">
      <c r="H264" s="125"/>
    </row>
    <row r="265" customFormat="false" ht="14.25" hidden="false" customHeight="false" outlineLevel="0" collapsed="false">
      <c r="H265" s="125"/>
    </row>
    <row r="266" customFormat="false" ht="14.25" hidden="false" customHeight="false" outlineLevel="0" collapsed="false">
      <c r="H266" s="125"/>
    </row>
    <row r="267" customFormat="false" ht="14.25" hidden="false" customHeight="false" outlineLevel="0" collapsed="false">
      <c r="H267" s="125"/>
    </row>
    <row r="268" customFormat="false" ht="14.25" hidden="false" customHeight="false" outlineLevel="0" collapsed="false">
      <c r="H268" s="125"/>
    </row>
    <row r="269" customFormat="false" ht="14.25" hidden="false" customHeight="false" outlineLevel="0" collapsed="false">
      <c r="H269" s="125"/>
    </row>
    <row r="270" customFormat="false" ht="14.25" hidden="false" customHeight="false" outlineLevel="0" collapsed="false">
      <c r="H270" s="125"/>
    </row>
    <row r="271" customFormat="false" ht="14.25" hidden="false" customHeight="false" outlineLevel="0" collapsed="false">
      <c r="H271" s="125"/>
    </row>
    <row r="272" customFormat="false" ht="14.25" hidden="false" customHeight="false" outlineLevel="0" collapsed="false">
      <c r="H272" s="125"/>
    </row>
    <row r="273" customFormat="false" ht="14.25" hidden="false" customHeight="false" outlineLevel="0" collapsed="false">
      <c r="H273" s="125"/>
    </row>
    <row r="274" customFormat="false" ht="14.25" hidden="false" customHeight="false" outlineLevel="0" collapsed="false">
      <c r="H274" s="125"/>
    </row>
    <row r="275" customFormat="false" ht="14.25" hidden="false" customHeight="false" outlineLevel="0" collapsed="false">
      <c r="H275" s="125"/>
    </row>
    <row r="276" customFormat="false" ht="14.25" hidden="false" customHeight="false" outlineLevel="0" collapsed="false">
      <c r="H276" s="125"/>
    </row>
    <row r="277" customFormat="false" ht="14.25" hidden="false" customHeight="false" outlineLevel="0" collapsed="false">
      <c r="H277" s="125"/>
    </row>
    <row r="278" customFormat="false" ht="14.25" hidden="false" customHeight="false" outlineLevel="0" collapsed="false">
      <c r="H278" s="125"/>
    </row>
    <row r="279" customFormat="false" ht="14.25" hidden="false" customHeight="false" outlineLevel="0" collapsed="false">
      <c r="H279" s="125"/>
    </row>
    <row r="280" customFormat="false" ht="14.25" hidden="false" customHeight="false" outlineLevel="0" collapsed="false">
      <c r="H280" s="125"/>
    </row>
    <row r="281" customFormat="false" ht="14.25" hidden="false" customHeight="false" outlineLevel="0" collapsed="false">
      <c r="H281" s="125"/>
    </row>
    <row r="282" customFormat="false" ht="14.25" hidden="false" customHeight="false" outlineLevel="0" collapsed="false">
      <c r="H282" s="125"/>
    </row>
    <row r="283" customFormat="false" ht="14.25" hidden="false" customHeight="false" outlineLevel="0" collapsed="false">
      <c r="H283" s="125"/>
    </row>
    <row r="284" customFormat="false" ht="14.25" hidden="false" customHeight="false" outlineLevel="0" collapsed="false">
      <c r="H284" s="125"/>
    </row>
    <row r="285" customFormat="false" ht="14.25" hidden="false" customHeight="false" outlineLevel="0" collapsed="false">
      <c r="H285" s="125"/>
    </row>
    <row r="286" customFormat="false" ht="14.25" hidden="false" customHeight="false" outlineLevel="0" collapsed="false">
      <c r="H286" s="125"/>
    </row>
    <row r="287" customFormat="false" ht="14.25" hidden="false" customHeight="false" outlineLevel="0" collapsed="false">
      <c r="H287" s="125"/>
    </row>
    <row r="288" customFormat="false" ht="14.25" hidden="false" customHeight="false" outlineLevel="0" collapsed="false">
      <c r="H288" s="125"/>
    </row>
    <row r="289" customFormat="false" ht="14.25" hidden="false" customHeight="false" outlineLevel="0" collapsed="false">
      <c r="H289" s="125"/>
    </row>
    <row r="290" customFormat="false" ht="14.25" hidden="false" customHeight="false" outlineLevel="0" collapsed="false">
      <c r="H290" s="125"/>
    </row>
  </sheetData>
  <autoFilter ref="A4:J244"/>
  <mergeCells count="10">
    <mergeCell ref="B1:C1"/>
    <mergeCell ref="A2:J2"/>
    <mergeCell ref="A4:A5"/>
    <mergeCell ref="B4:B5"/>
    <mergeCell ref="C4:C5"/>
    <mergeCell ref="D4:D5"/>
    <mergeCell ref="E4:E5"/>
    <mergeCell ref="F4:H4"/>
    <mergeCell ref="I4:I5"/>
    <mergeCell ref="J4:J5"/>
  </mergeCells>
  <printOptions headings="false" gridLines="false" gridLinesSet="true" horizontalCentered="true" verticalCentered="false"/>
  <pageMargins left="0.118055555555556" right="0.118055555555556" top="0.590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5"/>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B71" activeCellId="0" sqref="A71:IV71"/>
    </sheetView>
  </sheetViews>
  <sheetFormatPr defaultColWidth="8.99609375" defaultRowHeight="14.25" zeroHeight="false" outlineLevelRow="0" outlineLevelCol="0"/>
  <cols>
    <col collapsed="false" customWidth="true" hidden="true" outlineLevel="0" max="1" min="1" style="126" width="4.37"/>
    <col collapsed="false" customWidth="true" hidden="false" outlineLevel="0" max="2" min="2" style="126" width="3.62"/>
    <col collapsed="false" customWidth="true" hidden="false" outlineLevel="0" max="3" min="3" style="126" width="20.62"/>
    <col collapsed="false" customWidth="true" hidden="false" outlineLevel="0" max="4" min="4" style="127" width="5.5"/>
    <col collapsed="false" customWidth="true" hidden="false" outlineLevel="0" max="5" min="5" style="126" width="11.99"/>
    <col collapsed="false" customWidth="true" hidden="false" outlineLevel="0" max="6" min="6" style="128" width="12.24"/>
    <col collapsed="false" customWidth="true" hidden="false" outlineLevel="0" max="7" min="7" style="129" width="10.62"/>
    <col collapsed="false" customWidth="true" hidden="false" outlineLevel="0" max="8" min="8" style="130" width="27.75"/>
    <col collapsed="false" customWidth="true" hidden="true" outlineLevel="0" max="9" min="9" style="126" width="5.74"/>
    <col collapsed="false" customWidth="true" hidden="true" outlineLevel="0" max="10" min="10" style="131" width="18.75"/>
    <col collapsed="false" customWidth="false" hidden="true" outlineLevel="0" max="11" min="11" style="126" width="8.99"/>
    <col collapsed="false" customWidth="true" hidden="true" outlineLevel="0" max="12" min="12" style="126" width="10.87"/>
    <col collapsed="false" customWidth="true" hidden="true" outlineLevel="0" max="13" min="13" style="126" width="13.24"/>
    <col collapsed="false" customWidth="true" hidden="false" outlineLevel="0" max="14" min="14" style="126" width="14.5"/>
    <col collapsed="false" customWidth="true" hidden="false" outlineLevel="0" max="15" min="15" style="126" width="13.24"/>
    <col collapsed="false" customWidth="true" hidden="false" outlineLevel="0" max="16" min="16" style="130" width="13.49"/>
    <col collapsed="false" customWidth="true" hidden="false" outlineLevel="0" max="17" min="17" style="130" width="13.24"/>
    <col collapsed="false" customWidth="true" hidden="false" outlineLevel="0" max="18" min="18" style="132" width="17.74"/>
    <col collapsed="false" customWidth="false" hidden="false" outlineLevel="0" max="257" min="19" style="126" width="8.99"/>
  </cols>
  <sheetData>
    <row r="1" customFormat="false" ht="14.25" hidden="false" customHeight="true" outlineLevel="0" collapsed="false">
      <c r="B1" s="133" t="s">
        <v>0</v>
      </c>
      <c r="C1" s="133"/>
    </row>
    <row r="2" customFormat="false" ht="18.75" hidden="false" customHeight="true" outlineLevel="0" collapsed="false">
      <c r="A2" s="134" t="s">
        <v>582</v>
      </c>
      <c r="B2" s="134"/>
      <c r="C2" s="134"/>
      <c r="D2" s="134"/>
      <c r="E2" s="134"/>
      <c r="F2" s="134"/>
      <c r="G2" s="134"/>
      <c r="H2" s="134"/>
      <c r="I2" s="134"/>
      <c r="K2" s="135" t="s">
        <v>583</v>
      </c>
      <c r="L2" s="135" t="s">
        <v>584</v>
      </c>
      <c r="M2" s="135" t="s">
        <v>585</v>
      </c>
    </row>
    <row r="3" customFormat="false" ht="26.25" hidden="false" customHeight="true" outlineLevel="0" collapsed="false">
      <c r="A3" s="136"/>
      <c r="B3" s="136"/>
      <c r="C3" s="136"/>
      <c r="D3" s="136"/>
      <c r="E3" s="136"/>
      <c r="F3" s="137"/>
      <c r="G3" s="138"/>
      <c r="H3" s="139" t="s">
        <v>586</v>
      </c>
      <c r="I3" s="139"/>
      <c r="K3" s="126" t="n">
        <v>270</v>
      </c>
      <c r="L3" s="126" t="n">
        <v>212</v>
      </c>
      <c r="M3" s="126" t="n">
        <v>57</v>
      </c>
    </row>
    <row r="4" s="144" customFormat="true" ht="12.75" hidden="false" customHeight="true" outlineLevel="0" collapsed="false">
      <c r="A4" s="140" t="s">
        <v>3</v>
      </c>
      <c r="B4" s="140" t="s">
        <v>3</v>
      </c>
      <c r="C4" s="141" t="s">
        <v>4</v>
      </c>
      <c r="D4" s="141" t="s">
        <v>587</v>
      </c>
      <c r="E4" s="141" t="s">
        <v>6</v>
      </c>
      <c r="F4" s="141" t="s">
        <v>7</v>
      </c>
      <c r="G4" s="141"/>
      <c r="H4" s="141"/>
      <c r="I4" s="142" t="s">
        <v>588</v>
      </c>
      <c r="J4" s="143" t="s">
        <v>589</v>
      </c>
      <c r="L4" s="144" t="n">
        <v>14</v>
      </c>
      <c r="P4" s="145"/>
      <c r="Q4" s="145"/>
      <c r="R4" s="146"/>
    </row>
    <row r="5" s="147" customFormat="true" ht="24" hidden="false" customHeight="false" outlineLevel="0" collapsed="false">
      <c r="A5" s="140"/>
      <c r="B5" s="140"/>
      <c r="C5" s="141"/>
      <c r="D5" s="141"/>
      <c r="E5" s="141"/>
      <c r="F5" s="19" t="s">
        <v>10</v>
      </c>
      <c r="G5" s="20" t="s">
        <v>590</v>
      </c>
      <c r="H5" s="19" t="s">
        <v>591</v>
      </c>
      <c r="I5" s="142"/>
      <c r="J5" s="143"/>
      <c r="L5" s="147" t="n">
        <v>198</v>
      </c>
      <c r="N5" s="148" t="s">
        <v>592</v>
      </c>
      <c r="O5" s="149" t="s">
        <v>593</v>
      </c>
      <c r="P5" s="150" t="s">
        <v>592</v>
      </c>
      <c r="Q5" s="150" t="s">
        <v>593</v>
      </c>
      <c r="R5" s="151" t="s">
        <v>594</v>
      </c>
    </row>
    <row r="6" s="155" customFormat="true" ht="12" hidden="false" customHeight="false" outlineLevel="0" collapsed="false">
      <c r="A6" s="152"/>
      <c r="B6" s="152"/>
      <c r="C6" s="153" t="s">
        <v>13</v>
      </c>
      <c r="D6" s="153"/>
      <c r="E6" s="153"/>
      <c r="F6" s="74"/>
      <c r="G6" s="26"/>
      <c r="H6" s="74"/>
      <c r="I6" s="154"/>
      <c r="J6" s="77"/>
      <c r="P6" s="156"/>
      <c r="Q6" s="156"/>
      <c r="R6" s="157"/>
    </row>
    <row r="7" s="161" customFormat="true" ht="24" hidden="false" customHeight="true" outlineLevel="0" collapsed="false">
      <c r="A7" s="158" t="n">
        <v>1</v>
      </c>
      <c r="B7" s="158" t="n">
        <f aca="false">SUBTOTAL(103,A$7:A7)</f>
        <v>1</v>
      </c>
      <c r="C7" s="159" t="s">
        <v>14</v>
      </c>
      <c r="D7" s="159" t="s">
        <v>15</v>
      </c>
      <c r="E7" s="159" t="s">
        <v>595</v>
      </c>
      <c r="F7" s="32" t="s">
        <v>14</v>
      </c>
      <c r="G7" s="33" t="n">
        <v>20.9143</v>
      </c>
      <c r="H7" s="51" t="s">
        <v>596</v>
      </c>
      <c r="I7" s="160"/>
      <c r="J7" s="77" t="s">
        <v>597</v>
      </c>
      <c r="N7" s="161" t="str">
        <f aca="false">VLOOKUP(C7,[1]全部2157!$C$8:$G$2231,4,FALSE())</f>
        <v>11002600  11002600-1 11002600-2</v>
      </c>
      <c r="O7" s="161" t="str">
        <f aca="false">VLOOKUP(C7,[1]全部2157!$C$8:$G$2231,5,FALSE())</f>
        <v>11002600-I </v>
      </c>
      <c r="P7" s="157" t="s">
        <v>598</v>
      </c>
      <c r="Q7" s="157" t="s">
        <v>599</v>
      </c>
      <c r="R7" s="157" t="s">
        <v>600</v>
      </c>
    </row>
    <row r="8" s="161" customFormat="true" ht="36" hidden="false" customHeight="false" outlineLevel="0" collapsed="false">
      <c r="A8" s="158" t="n">
        <v>2</v>
      </c>
      <c r="B8" s="158" t="n">
        <f aca="false">SUBTOTAL(103,A$7:A8)</f>
        <v>2</v>
      </c>
      <c r="C8" s="159" t="s">
        <v>20</v>
      </c>
      <c r="D8" s="159" t="s">
        <v>15</v>
      </c>
      <c r="E8" s="159" t="s">
        <v>601</v>
      </c>
      <c r="F8" s="159" t="s">
        <v>20</v>
      </c>
      <c r="G8" s="33" t="n">
        <v>9.0364</v>
      </c>
      <c r="H8" s="35" t="s">
        <v>602</v>
      </c>
      <c r="I8" s="160"/>
      <c r="J8" s="77" t="s">
        <v>597</v>
      </c>
      <c r="N8" s="161" t="str">
        <f aca="false">VLOOKUP(C8,[1]全部2157!$C$8:$G$2231,4,FALSE())</f>
        <v>11001000  11001000-111001000-2</v>
      </c>
      <c r="O8" s="161" t="str">
        <f aca="false">VLOOKUP(C8,[1]全部2157!$C$8:$G$2231,5,FALSE())</f>
        <v>11001000-I  </v>
      </c>
      <c r="P8" s="157" t="s">
        <v>603</v>
      </c>
      <c r="Q8" s="157" t="s">
        <v>604</v>
      </c>
      <c r="R8" s="157" t="s">
        <v>605</v>
      </c>
    </row>
    <row r="9" s="161" customFormat="true" ht="48" hidden="false" customHeight="false" outlineLevel="0" collapsed="false">
      <c r="A9" s="158" t="n">
        <v>3</v>
      </c>
      <c r="B9" s="158" t="n">
        <f aca="false">SUBTOTAL(103,A$7:A9)</f>
        <v>3</v>
      </c>
      <c r="C9" s="39" t="s">
        <v>24</v>
      </c>
      <c r="D9" s="159" t="s">
        <v>15</v>
      </c>
      <c r="E9" s="159" t="s">
        <v>601</v>
      </c>
      <c r="F9" s="39" t="s">
        <v>24</v>
      </c>
      <c r="G9" s="33" t="n">
        <v>13.717</v>
      </c>
      <c r="H9" s="35" t="s">
        <v>606</v>
      </c>
      <c r="I9" s="160"/>
      <c r="J9" s="77" t="s">
        <v>597</v>
      </c>
      <c r="N9" s="161" t="str">
        <f aca="false">VLOOKUP(C9,[1]全部2157!$C$8:$G$2231,4,FALSE())</f>
        <v>11000800-A  11000800-1-A  11000800-211000800-3</v>
      </c>
      <c r="O9" s="161" t="str">
        <f aca="false">VLOOKUP(C9,[1]全部2157!$C$8:$G$2231,5,FALSE())</f>
        <v>11000800-I  11000800-1-I  </v>
      </c>
      <c r="P9" s="157" t="s">
        <v>607</v>
      </c>
      <c r="Q9" s="157" t="s">
        <v>608</v>
      </c>
      <c r="R9" s="157" t="s">
        <v>609</v>
      </c>
    </row>
    <row r="10" s="161" customFormat="true" ht="24" hidden="false" customHeight="false" outlineLevel="0" collapsed="false">
      <c r="A10" s="158" t="n">
        <v>4</v>
      </c>
      <c r="B10" s="158" t="n">
        <f aca="false">SUBTOTAL(103,A$7:A10)</f>
        <v>4</v>
      </c>
      <c r="C10" s="159" t="s">
        <v>27</v>
      </c>
      <c r="D10" s="159" t="s">
        <v>15</v>
      </c>
      <c r="E10" s="159" t="s">
        <v>610</v>
      </c>
      <c r="F10" s="32"/>
      <c r="G10" s="162"/>
      <c r="H10" s="159"/>
      <c r="I10" s="160"/>
      <c r="J10" s="77"/>
      <c r="P10" s="157"/>
      <c r="Q10" s="157"/>
      <c r="R10" s="157"/>
    </row>
    <row r="11" s="161" customFormat="true" ht="24" hidden="false" customHeight="false" outlineLevel="0" collapsed="false">
      <c r="A11" s="158" t="n">
        <v>5</v>
      </c>
      <c r="B11" s="158" t="n">
        <f aca="false">SUBTOTAL(103,A$7:A11)</f>
        <v>5</v>
      </c>
      <c r="C11" s="159" t="s">
        <v>30</v>
      </c>
      <c r="D11" s="159" t="s">
        <v>15</v>
      </c>
      <c r="E11" s="159" t="s">
        <v>610</v>
      </c>
      <c r="F11" s="32"/>
      <c r="G11" s="162"/>
      <c r="H11" s="159"/>
      <c r="I11" s="160"/>
      <c r="J11" s="77"/>
      <c r="P11" s="157"/>
      <c r="Q11" s="157"/>
      <c r="R11" s="157"/>
    </row>
    <row r="12" s="161" customFormat="true" ht="24" hidden="false" customHeight="false" outlineLevel="0" collapsed="false">
      <c r="A12" s="158" t="n">
        <v>6</v>
      </c>
      <c r="B12" s="158" t="n">
        <f aca="false">SUBTOTAL(103,A$7:A12)</f>
        <v>6</v>
      </c>
      <c r="C12" s="159" t="s">
        <v>32</v>
      </c>
      <c r="D12" s="159" t="s">
        <v>15</v>
      </c>
      <c r="E12" s="159" t="s">
        <v>610</v>
      </c>
      <c r="F12" s="32"/>
      <c r="G12" s="162"/>
      <c r="H12" s="159"/>
      <c r="I12" s="160"/>
      <c r="J12" s="77"/>
      <c r="P12" s="157"/>
      <c r="Q12" s="157"/>
      <c r="R12" s="157"/>
    </row>
    <row r="13" s="161" customFormat="true" ht="24" hidden="false" customHeight="false" outlineLevel="0" collapsed="false">
      <c r="A13" s="158" t="n">
        <v>7</v>
      </c>
      <c r="B13" s="158" t="n">
        <f aca="false">SUBTOTAL(103,A$7:A13)</f>
        <v>7</v>
      </c>
      <c r="C13" s="159" t="s">
        <v>34</v>
      </c>
      <c r="D13" s="159" t="s">
        <v>15</v>
      </c>
      <c r="E13" s="159" t="s">
        <v>610</v>
      </c>
      <c r="F13" s="32"/>
      <c r="G13" s="162"/>
      <c r="H13" s="159"/>
      <c r="I13" s="160"/>
      <c r="J13" s="77"/>
      <c r="P13" s="157"/>
      <c r="Q13" s="157"/>
      <c r="R13" s="157"/>
    </row>
    <row r="14" s="161" customFormat="true" ht="24" hidden="false" customHeight="false" outlineLevel="0" collapsed="false">
      <c r="A14" s="158" t="n">
        <v>8</v>
      </c>
      <c r="B14" s="158" t="n">
        <f aca="false">SUBTOTAL(103,A$7:A14)</f>
        <v>8</v>
      </c>
      <c r="C14" s="159" t="s">
        <v>36</v>
      </c>
      <c r="D14" s="159" t="s">
        <v>15</v>
      </c>
      <c r="E14" s="159" t="s">
        <v>37</v>
      </c>
      <c r="F14" s="159"/>
      <c r="G14" s="162"/>
      <c r="H14" s="163"/>
      <c r="I14" s="160"/>
      <c r="J14" s="77"/>
      <c r="P14" s="157"/>
      <c r="Q14" s="157"/>
      <c r="R14" s="157"/>
    </row>
    <row r="15" s="161" customFormat="true" ht="12" hidden="false" customHeight="false" outlineLevel="0" collapsed="false">
      <c r="A15" s="152"/>
      <c r="B15" s="152"/>
      <c r="C15" s="153" t="s">
        <v>39</v>
      </c>
      <c r="D15" s="153"/>
      <c r="E15" s="153"/>
      <c r="F15" s="153"/>
      <c r="G15" s="164"/>
      <c r="H15" s="153"/>
      <c r="I15" s="154"/>
      <c r="J15" s="77"/>
      <c r="P15" s="157"/>
      <c r="Q15" s="157"/>
      <c r="R15" s="157"/>
    </row>
    <row r="16" s="155" customFormat="true" ht="48" hidden="false" customHeight="false" outlineLevel="0" collapsed="false">
      <c r="A16" s="158" t="n">
        <v>1</v>
      </c>
      <c r="B16" s="158" t="n">
        <f aca="false">SUBTOTAL(103,A$7:A16)</f>
        <v>9</v>
      </c>
      <c r="C16" s="165" t="s">
        <v>40</v>
      </c>
      <c r="D16" s="159" t="s">
        <v>15</v>
      </c>
      <c r="E16" s="159" t="s">
        <v>611</v>
      </c>
      <c r="F16" s="159" t="s">
        <v>40</v>
      </c>
      <c r="G16" s="162" t="n">
        <v>52.0243</v>
      </c>
      <c r="H16" s="166" t="s">
        <v>612</v>
      </c>
      <c r="I16" s="160"/>
      <c r="J16" s="77"/>
      <c r="K16" s="161"/>
      <c r="N16" s="161" t="str">
        <f aca="false">VLOOKUP(C16,[1]全部2157!$C$8:$G$2231,4,FALSE())</f>
        <v>12000900  12000900-1  12000900-2  12000900-3</v>
      </c>
      <c r="O16" s="161" t="str">
        <f aca="false">VLOOKUP(C16,[1]全部2157!$C$8:$G$2231,5,FALSE())</f>
        <v>12000900-I   12000900-1-I12000900-3AⅡ   </v>
      </c>
      <c r="P16" s="156" t="s">
        <v>613</v>
      </c>
      <c r="Q16" s="156" t="s">
        <v>614</v>
      </c>
      <c r="R16" s="157" t="s">
        <v>615</v>
      </c>
    </row>
    <row r="17" s="155" customFormat="true" ht="36" hidden="false" customHeight="false" outlineLevel="0" collapsed="false">
      <c r="A17" s="158" t="n">
        <v>2</v>
      </c>
      <c r="B17" s="158" t="n">
        <f aca="false">SUBTOTAL(103,A$7:A17)</f>
        <v>10</v>
      </c>
      <c r="C17" s="165" t="s">
        <v>45</v>
      </c>
      <c r="D17" s="159" t="s">
        <v>15</v>
      </c>
      <c r="E17" s="159" t="s">
        <v>616</v>
      </c>
      <c r="F17" s="159" t="s">
        <v>45</v>
      </c>
      <c r="G17" s="162" t="n">
        <v>9.8465</v>
      </c>
      <c r="H17" s="166" t="s">
        <v>617</v>
      </c>
      <c r="I17" s="160"/>
      <c r="J17" s="77" t="s">
        <v>597</v>
      </c>
      <c r="N17" s="161" t="str">
        <f aca="false">VLOOKUP(C17,[1]全部2157!$C$8:$G$2231,4,FALSE())</f>
        <v>12000700</v>
      </c>
      <c r="O17" s="161" t="str">
        <f aca="false">VLOOKUP(C17,[1]全部2157!$C$8:$G$2231,5,FALSE())</f>
        <v>12000700-I</v>
      </c>
      <c r="P17" s="156" t="n">
        <v>12000700</v>
      </c>
      <c r="Q17" s="156" t="s">
        <v>49</v>
      </c>
      <c r="R17" s="157" t="s">
        <v>618</v>
      </c>
    </row>
    <row r="18" s="155" customFormat="true" ht="48" hidden="false" customHeight="false" outlineLevel="0" collapsed="false">
      <c r="A18" s="158" t="n">
        <v>3</v>
      </c>
      <c r="B18" s="158" t="n">
        <f aca="false">SUBTOTAL(103,A$7:A18)</f>
        <v>11</v>
      </c>
      <c r="C18" s="165" t="s">
        <v>50</v>
      </c>
      <c r="D18" s="159" t="s">
        <v>15</v>
      </c>
      <c r="E18" s="159" t="s">
        <v>619</v>
      </c>
      <c r="F18" s="159" t="s">
        <v>50</v>
      </c>
      <c r="G18" s="162" t="n">
        <v>37.2792</v>
      </c>
      <c r="H18" s="166" t="s">
        <v>620</v>
      </c>
      <c r="I18" s="160"/>
      <c r="J18" s="77" t="s">
        <v>597</v>
      </c>
      <c r="N18" s="161" t="str">
        <f aca="false">VLOOKUP(C18,[1]全部2157!$C$8:$G$2231,4,FALSE())</f>
        <v>12000600  12000600-1  12000600-2  12000600-3</v>
      </c>
      <c r="O18" s="161" t="str">
        <f aca="false">VLOOKUP(C18,[1]全部2157!$C$8:$G$2231,5,FALSE())</f>
        <v>12000600-I  12000600-1-I  </v>
      </c>
      <c r="P18" s="156" t="s">
        <v>621</v>
      </c>
      <c r="Q18" s="156" t="s">
        <v>622</v>
      </c>
      <c r="R18" s="157" t="s">
        <v>53</v>
      </c>
    </row>
    <row r="19" s="155" customFormat="true" ht="36" hidden="false" customHeight="false" outlineLevel="0" collapsed="false">
      <c r="A19" s="158" t="n">
        <v>4</v>
      </c>
      <c r="B19" s="158" t="n">
        <f aca="false">SUBTOTAL(103,A$7:A19)</f>
        <v>12</v>
      </c>
      <c r="C19" s="165" t="s">
        <v>55</v>
      </c>
      <c r="D19" s="159" t="s">
        <v>15</v>
      </c>
      <c r="E19" s="159" t="s">
        <v>623</v>
      </c>
      <c r="F19" s="159" t="s">
        <v>57</v>
      </c>
      <c r="G19" s="162" t="n">
        <v>9.8484</v>
      </c>
      <c r="H19" s="166" t="s">
        <v>624</v>
      </c>
      <c r="I19" s="160"/>
      <c r="J19" s="77"/>
      <c r="N19" s="161" t="str">
        <f aca="false">VLOOKUP(C19,[1]全部2157!$C$8:$G$2231,4,FALSE())</f>
        <v>12000400</v>
      </c>
      <c r="O19" s="161" t="str">
        <f aca="false">VLOOKUP(C19,[1]全部2157!$C$8:$G$2231,5,FALSE())</f>
        <v>12000400-I</v>
      </c>
      <c r="P19" s="156" t="n">
        <v>12000400</v>
      </c>
      <c r="Q19" s="156" t="s">
        <v>625</v>
      </c>
      <c r="R19" s="157" t="s">
        <v>626</v>
      </c>
    </row>
    <row r="20" s="155" customFormat="true" ht="36" hidden="false" customHeight="false" outlineLevel="0" collapsed="false">
      <c r="A20" s="158" t="n">
        <v>5</v>
      </c>
      <c r="B20" s="158" t="n">
        <f aca="false">SUBTOTAL(103,A$7:A20)</f>
        <v>13</v>
      </c>
      <c r="C20" s="165" t="s">
        <v>60</v>
      </c>
      <c r="D20" s="159" t="s">
        <v>15</v>
      </c>
      <c r="E20" s="159" t="s">
        <v>616</v>
      </c>
      <c r="F20" s="159" t="s">
        <v>60</v>
      </c>
      <c r="G20" s="162" t="n">
        <v>2.8024</v>
      </c>
      <c r="H20" s="166" t="s">
        <v>627</v>
      </c>
      <c r="I20" s="160"/>
      <c r="J20" s="77" t="s">
        <v>597</v>
      </c>
      <c r="N20" s="161" t="str">
        <f aca="false">VLOOKUP(C20,[1]全部2157!$C$8:$G$2231,4,FALSE())</f>
        <v>12001800  12001800-1  12001800-2</v>
      </c>
      <c r="O20" s="161" t="str">
        <f aca="false">VLOOKUP(C20,[1]全部2157!$C$8:$G$2231,5,FALSE())</f>
        <v>12001800-I</v>
      </c>
      <c r="P20" s="156" t="s">
        <v>628</v>
      </c>
      <c r="Q20" s="156" t="s">
        <v>62</v>
      </c>
      <c r="R20" s="157" t="s">
        <v>629</v>
      </c>
    </row>
    <row r="21" s="155" customFormat="true" ht="24" hidden="false" customHeight="false" outlineLevel="0" collapsed="false">
      <c r="A21" s="158" t="n">
        <v>6</v>
      </c>
      <c r="B21" s="158" t="n">
        <f aca="false">SUBTOTAL(103,A$7:A21)</f>
        <v>14</v>
      </c>
      <c r="C21" s="165" t="s">
        <v>63</v>
      </c>
      <c r="D21" s="159" t="s">
        <v>15</v>
      </c>
      <c r="E21" s="159" t="s">
        <v>630</v>
      </c>
      <c r="F21" s="159" t="s">
        <v>63</v>
      </c>
      <c r="G21" s="162" t="n">
        <v>12.714</v>
      </c>
      <c r="H21" s="166" t="s">
        <v>631</v>
      </c>
      <c r="I21" s="160"/>
      <c r="J21" s="77" t="s">
        <v>597</v>
      </c>
      <c r="N21" s="161" t="str">
        <f aca="false">VLOOKUP(C21,[1]全部2157!$C$8:$G$2231,4,FALSE())</f>
        <v>12003100  12003100-1</v>
      </c>
      <c r="O21" s="161" t="str">
        <f aca="false">VLOOKUP(C21,[1]全部2157!$C$8:$G$2231,5,FALSE())</f>
        <v/>
      </c>
      <c r="P21" s="156" t="s">
        <v>632</v>
      </c>
      <c r="Q21" s="156" t="n">
        <v>0</v>
      </c>
      <c r="R21" s="157" t="s">
        <v>633</v>
      </c>
    </row>
    <row r="22" s="155" customFormat="true" ht="36" hidden="false" customHeight="false" outlineLevel="0" collapsed="false">
      <c r="A22" s="158" t="n">
        <v>7</v>
      </c>
      <c r="B22" s="158" t="n">
        <f aca="false">SUBTOTAL(103,A$7:A22)</f>
        <v>15</v>
      </c>
      <c r="C22" s="165" t="s">
        <v>66</v>
      </c>
      <c r="D22" s="159" t="s">
        <v>15</v>
      </c>
      <c r="E22" s="159" t="s">
        <v>634</v>
      </c>
      <c r="F22" s="159" t="s">
        <v>66</v>
      </c>
      <c r="G22" s="162" t="n">
        <v>13.2603</v>
      </c>
      <c r="H22" s="166" t="s">
        <v>635</v>
      </c>
      <c r="I22" s="160"/>
      <c r="J22" s="77"/>
      <c r="N22" s="161" t="str">
        <f aca="false">VLOOKUP(C22,[1]全部2157!$C$8:$G$2231,4,FALSE())</f>
        <v>12003300</v>
      </c>
      <c r="O22" s="161" t="str">
        <f aca="false">VLOOKUP(C22,[1]全部2157!$C$8:$G$2231,5,FALSE())</f>
        <v>12003300</v>
      </c>
      <c r="P22" s="156" t="n">
        <v>12003300</v>
      </c>
      <c r="Q22" s="156" t="n">
        <v>12003300</v>
      </c>
      <c r="R22" s="157" t="s">
        <v>69</v>
      </c>
    </row>
    <row r="23" s="155" customFormat="true" ht="12" hidden="false" customHeight="false" outlineLevel="0" collapsed="false">
      <c r="A23" s="152"/>
      <c r="B23" s="152"/>
      <c r="C23" s="153" t="s">
        <v>70</v>
      </c>
      <c r="D23" s="153"/>
      <c r="E23" s="153"/>
      <c r="F23" s="153"/>
      <c r="G23" s="164"/>
      <c r="H23" s="153"/>
      <c r="I23" s="154"/>
      <c r="J23" s="77"/>
      <c r="N23" s="161"/>
      <c r="O23" s="161"/>
      <c r="P23" s="156"/>
      <c r="Q23" s="156"/>
      <c r="R23" s="157"/>
    </row>
    <row r="24" s="155" customFormat="true" ht="24" hidden="false" customHeight="false" outlineLevel="0" collapsed="false">
      <c r="A24" s="158" t="n">
        <v>1</v>
      </c>
      <c r="B24" s="158" t="n">
        <f aca="false">SUBTOTAL(103,A$7:A24)</f>
        <v>16</v>
      </c>
      <c r="C24" s="167" t="s">
        <v>71</v>
      </c>
      <c r="D24" s="159" t="s">
        <v>15</v>
      </c>
      <c r="E24" s="159" t="s">
        <v>10</v>
      </c>
      <c r="F24" s="159" t="s">
        <v>72</v>
      </c>
      <c r="G24" s="162" t="n">
        <v>4.139</v>
      </c>
      <c r="H24" s="159" t="s">
        <v>636</v>
      </c>
      <c r="I24" s="160"/>
      <c r="J24" s="77"/>
      <c r="N24" s="161" t="str">
        <f aca="false">VLOOKUP(C24,[1]全部2157!$C$8:$G$2231,4,FALSE())</f>
        <v>13000300-A  13000300-1-A</v>
      </c>
      <c r="O24" s="161" t="str">
        <f aca="false">VLOOKUP(C24,[1]全部2157!$C$8:$G$2231,5,FALSE())</f>
        <v>13000300-I</v>
      </c>
      <c r="P24" s="156" t="s">
        <v>637</v>
      </c>
      <c r="Q24" s="156" t="s">
        <v>638</v>
      </c>
      <c r="R24" s="157" t="s">
        <v>639</v>
      </c>
    </row>
    <row r="25" s="155" customFormat="true" ht="48" hidden="false" customHeight="false" outlineLevel="0" collapsed="false">
      <c r="A25" s="158" t="n">
        <v>2</v>
      </c>
      <c r="B25" s="158" t="n">
        <f aca="false">SUBTOTAL(103,A$7:A25)</f>
        <v>17</v>
      </c>
      <c r="C25" s="167" t="s">
        <v>76</v>
      </c>
      <c r="D25" s="159" t="s">
        <v>15</v>
      </c>
      <c r="E25" s="159" t="s">
        <v>37</v>
      </c>
      <c r="F25" s="159" t="s">
        <v>76</v>
      </c>
      <c r="G25" s="162" t="n">
        <v>4.0402</v>
      </c>
      <c r="H25" s="166" t="s">
        <v>640</v>
      </c>
      <c r="I25" s="160"/>
      <c r="J25" s="77" t="s">
        <v>597</v>
      </c>
      <c r="N25" s="161" t="str">
        <f aca="false">VLOOKUP(C25,[1]全部2157!$C$8:$G$2231,4,FALSE())</f>
        <v>13004000-A</v>
      </c>
      <c r="O25" s="161" t="str">
        <f aca="false">VLOOKUP(C25,[1]全部2157!$C$8:$G$2231,5,FALSE())</f>
        <v>13004000-I</v>
      </c>
      <c r="P25" s="156" t="s">
        <v>641</v>
      </c>
      <c r="Q25" s="156" t="s">
        <v>642</v>
      </c>
      <c r="R25" s="157" t="s">
        <v>643</v>
      </c>
    </row>
    <row r="26" s="155" customFormat="true" ht="36" hidden="false" customHeight="false" outlineLevel="0" collapsed="false">
      <c r="A26" s="158" t="n">
        <v>3</v>
      </c>
      <c r="B26" s="158" t="n">
        <f aca="false">SUBTOTAL(103,A$7:A26)</f>
        <v>18</v>
      </c>
      <c r="C26" s="167" t="s">
        <v>78</v>
      </c>
      <c r="D26" s="159" t="s">
        <v>15</v>
      </c>
      <c r="E26" s="159" t="s">
        <v>37</v>
      </c>
      <c r="F26" s="159" t="s">
        <v>78</v>
      </c>
      <c r="G26" s="162" t="n">
        <v>3.1076</v>
      </c>
      <c r="H26" s="166" t="s">
        <v>644</v>
      </c>
      <c r="I26" s="160"/>
      <c r="J26" s="77" t="s">
        <v>597</v>
      </c>
      <c r="N26" s="161" t="str">
        <f aca="false">VLOOKUP(C26,[1]全部2157!$C$8:$G$2231,4,FALSE())</f>
        <v>13000900</v>
      </c>
      <c r="O26" s="161" t="str">
        <f aca="false">VLOOKUP(C26,[1]全部2157!$C$8:$G$2231,5,FALSE())</f>
        <v>13000900-I</v>
      </c>
      <c r="P26" s="156" t="n">
        <v>13000900</v>
      </c>
      <c r="Q26" s="156" t="s">
        <v>645</v>
      </c>
      <c r="R26" s="157" t="s">
        <v>646</v>
      </c>
    </row>
    <row r="27" s="155" customFormat="true" ht="48" hidden="false" customHeight="false" outlineLevel="0" collapsed="false">
      <c r="A27" s="158" t="n">
        <v>4</v>
      </c>
      <c r="B27" s="158" t="n">
        <f aca="false">SUBTOTAL(103,A$7:A27)</f>
        <v>19</v>
      </c>
      <c r="C27" s="167" t="s">
        <v>80</v>
      </c>
      <c r="D27" s="159" t="s">
        <v>15</v>
      </c>
      <c r="E27" s="159" t="s">
        <v>37</v>
      </c>
      <c r="F27" s="159" t="s">
        <v>80</v>
      </c>
      <c r="G27" s="162" t="n">
        <v>5.0665</v>
      </c>
      <c r="H27" s="159" t="s">
        <v>647</v>
      </c>
      <c r="I27" s="160"/>
      <c r="J27" s="77" t="s">
        <v>597</v>
      </c>
      <c r="N27" s="161" t="str">
        <f aca="false">VLOOKUP(C27,[1]全部2157!$C$8:$G$2231,4,FALSE())</f>
        <v>13011000-A  13011000-1-A  13011000-2 13011000-3</v>
      </c>
      <c r="O27" s="161" t="str">
        <f aca="false">VLOOKUP(C27,[1]全部2157!$C$8:$G$2231,5,FALSE())</f>
        <v>13011000-I  </v>
      </c>
      <c r="P27" s="156" t="s">
        <v>648</v>
      </c>
      <c r="Q27" s="156" t="s">
        <v>649</v>
      </c>
      <c r="R27" s="157" t="s">
        <v>650</v>
      </c>
    </row>
    <row r="28" s="155" customFormat="true" ht="24" hidden="false" customHeight="false" outlineLevel="0" collapsed="false">
      <c r="A28" s="158" t="n">
        <v>6</v>
      </c>
      <c r="B28" s="158" t="n">
        <f aca="false">SUBTOTAL(103,A$7:A28)</f>
        <v>20</v>
      </c>
      <c r="C28" s="167" t="s">
        <v>82</v>
      </c>
      <c r="D28" s="159" t="s">
        <v>15</v>
      </c>
      <c r="E28" s="159" t="s">
        <v>37</v>
      </c>
      <c r="F28" s="159" t="s">
        <v>82</v>
      </c>
      <c r="G28" s="162" t="n">
        <v>2.7746</v>
      </c>
      <c r="H28" s="166" t="s">
        <v>651</v>
      </c>
      <c r="I28" s="160"/>
      <c r="J28" s="77" t="s">
        <v>597</v>
      </c>
      <c r="N28" s="161" t="str">
        <f aca="false">VLOOKUP(C28,[1]全部2157!$C$8:$G$2231,4,FALSE())</f>
        <v>13001500-A</v>
      </c>
      <c r="O28" s="161" t="str">
        <f aca="false">VLOOKUP(C28,[1]全部2157!$C$8:$G$2231,5,FALSE())</f>
        <v>13001500-I</v>
      </c>
      <c r="P28" s="156" t="s">
        <v>652</v>
      </c>
      <c r="Q28" s="156" t="s">
        <v>653</v>
      </c>
      <c r="R28" s="156" t="s">
        <v>654</v>
      </c>
    </row>
    <row r="29" s="155" customFormat="true" ht="36" hidden="false" customHeight="false" outlineLevel="0" collapsed="false">
      <c r="A29" s="158" t="n">
        <v>7</v>
      </c>
      <c r="B29" s="158" t="n">
        <f aca="false">SUBTOTAL(103,A$7:A29)</f>
        <v>21</v>
      </c>
      <c r="C29" s="167" t="s">
        <v>84</v>
      </c>
      <c r="D29" s="159" t="s">
        <v>15</v>
      </c>
      <c r="E29" s="159" t="s">
        <v>85</v>
      </c>
      <c r="F29" s="159" t="s">
        <v>84</v>
      </c>
      <c r="G29" s="162" t="s">
        <v>86</v>
      </c>
      <c r="H29" s="166" t="s">
        <v>655</v>
      </c>
      <c r="I29" s="160"/>
      <c r="J29" s="77" t="s">
        <v>597</v>
      </c>
      <c r="N29" s="161" t="str">
        <f aca="false">VLOOKUP(C29,[1]全部2157!$C$8:$G$2231,4,FALSE())</f>
        <v>13000100  13000100-1</v>
      </c>
      <c r="O29" s="161" t="str">
        <f aca="false">VLOOKUP(C29,[1]全部2157!$C$8:$G$2231,5,FALSE())</f>
        <v>13000100-I </v>
      </c>
      <c r="P29" s="156" t="s">
        <v>656</v>
      </c>
      <c r="Q29" s="156" t="s">
        <v>657</v>
      </c>
      <c r="R29" s="156" t="s">
        <v>658</v>
      </c>
    </row>
    <row r="30" s="155" customFormat="true" ht="36" hidden="false" customHeight="false" outlineLevel="0" collapsed="false">
      <c r="A30" s="158" t="n">
        <v>8</v>
      </c>
      <c r="B30" s="158" t="n">
        <f aca="false">SUBTOTAL(103,A$7:A30)</f>
        <v>22</v>
      </c>
      <c r="C30" s="167" t="s">
        <v>89</v>
      </c>
      <c r="D30" s="159" t="s">
        <v>15</v>
      </c>
      <c r="E30" s="159" t="s">
        <v>85</v>
      </c>
      <c r="F30" s="159" t="s">
        <v>89</v>
      </c>
      <c r="G30" s="162" t="n">
        <v>8.0721</v>
      </c>
      <c r="H30" s="159" t="s">
        <v>659</v>
      </c>
      <c r="I30" s="160"/>
      <c r="J30" s="77" t="s">
        <v>597</v>
      </c>
      <c r="N30" s="161" t="str">
        <f aca="false">VLOOKUP(C30,[1]全部2157!$C$8:$G$2231,4,FALSE())</f>
        <v>13006700-A  13006700-1  13006700-2</v>
      </c>
      <c r="O30" s="161" t="str">
        <f aca="false">VLOOKUP(C30,[1]全部2157!$C$8:$G$2231,5,FALSE())</f>
        <v>13006700-I  </v>
      </c>
      <c r="P30" s="156" t="s">
        <v>660</v>
      </c>
      <c r="Q30" s="156" t="s">
        <v>661</v>
      </c>
      <c r="R30" s="156" t="s">
        <v>662</v>
      </c>
    </row>
    <row r="31" s="155" customFormat="true" ht="12" hidden="false" customHeight="false" outlineLevel="0" collapsed="false">
      <c r="A31" s="152"/>
      <c r="B31" s="152"/>
      <c r="C31" s="49" t="s">
        <v>92</v>
      </c>
      <c r="D31" s="153"/>
      <c r="E31" s="153"/>
      <c r="F31" s="153"/>
      <c r="G31" s="164"/>
      <c r="H31" s="153"/>
      <c r="I31" s="154"/>
      <c r="J31" s="77"/>
      <c r="N31" s="161"/>
      <c r="O31" s="161"/>
      <c r="P31" s="156"/>
      <c r="Q31" s="156"/>
      <c r="R31" s="157"/>
    </row>
    <row r="32" s="155" customFormat="true" ht="24" hidden="false" customHeight="false" outlineLevel="0" collapsed="false">
      <c r="A32" s="168" t="n">
        <v>1</v>
      </c>
      <c r="B32" s="158" t="n">
        <f aca="false">SUBTOTAL(103,A$7:A32)</f>
        <v>23</v>
      </c>
      <c r="C32" s="167" t="s">
        <v>93</v>
      </c>
      <c r="D32" s="159" t="s">
        <v>15</v>
      </c>
      <c r="E32" s="167" t="s">
        <v>630</v>
      </c>
      <c r="F32" s="159" t="s">
        <v>663</v>
      </c>
      <c r="G32" s="162"/>
      <c r="H32" s="166"/>
      <c r="I32" s="160"/>
      <c r="J32" s="77" t="s">
        <v>597</v>
      </c>
      <c r="N32" s="161"/>
      <c r="O32" s="161"/>
      <c r="P32" s="156"/>
      <c r="Q32" s="156"/>
      <c r="R32" s="157"/>
    </row>
    <row r="33" s="155" customFormat="true" ht="24" hidden="false" customHeight="false" outlineLevel="0" collapsed="false">
      <c r="A33" s="168" t="n">
        <v>2</v>
      </c>
      <c r="B33" s="158" t="n">
        <f aca="false">SUBTOTAL(103,A$7:A33)</f>
        <v>24</v>
      </c>
      <c r="C33" s="167" t="s">
        <v>95</v>
      </c>
      <c r="D33" s="159" t="s">
        <v>15</v>
      </c>
      <c r="E33" s="167" t="s">
        <v>630</v>
      </c>
      <c r="F33" s="159" t="s">
        <v>664</v>
      </c>
      <c r="G33" s="162"/>
      <c r="H33" s="166"/>
      <c r="I33" s="160"/>
      <c r="J33" s="77" t="s">
        <v>597</v>
      </c>
      <c r="N33" s="161"/>
      <c r="O33" s="161"/>
      <c r="P33" s="156"/>
      <c r="Q33" s="156"/>
      <c r="R33" s="157"/>
    </row>
    <row r="34" s="155" customFormat="true" ht="36" hidden="false" customHeight="false" outlineLevel="0" collapsed="false">
      <c r="A34" s="168" t="n">
        <v>3</v>
      </c>
      <c r="B34" s="158" t="n">
        <f aca="false">SUBTOTAL(103,A$7:A34)</f>
        <v>25</v>
      </c>
      <c r="C34" s="167" t="s">
        <v>97</v>
      </c>
      <c r="D34" s="159" t="s">
        <v>15</v>
      </c>
      <c r="E34" s="167" t="s">
        <v>665</v>
      </c>
      <c r="F34" s="166"/>
      <c r="G34" s="162" t="n">
        <v>5.56</v>
      </c>
      <c r="H34" s="166" t="s">
        <v>666</v>
      </c>
      <c r="I34" s="160"/>
      <c r="J34" s="77" t="s">
        <v>597</v>
      </c>
      <c r="N34" s="161" t="str">
        <f aca="false">VLOOKUP(C34,[1]全部2157!$C$8:$G$2231,4,FALSE())</f>
        <v>14002100  14002100-1  14002100-2</v>
      </c>
      <c r="O34" s="161" t="str">
        <f aca="false">VLOOKUP(C34,[1]全部2157!$C$8:$G$2231,5,FALSE())</f>
        <v>14002100-I 14002100-1-I</v>
      </c>
      <c r="P34" s="156" t="s">
        <v>667</v>
      </c>
      <c r="Q34" s="156" t="s">
        <v>668</v>
      </c>
      <c r="R34" s="157" t="s">
        <v>669</v>
      </c>
    </row>
    <row r="35" s="155" customFormat="true" ht="24" hidden="false" customHeight="false" outlineLevel="0" collapsed="false">
      <c r="A35" s="168" t="n">
        <v>4</v>
      </c>
      <c r="B35" s="158" t="n">
        <f aca="false">SUBTOTAL(103,A$7:A35)</f>
        <v>26</v>
      </c>
      <c r="C35" s="167" t="s">
        <v>101</v>
      </c>
      <c r="D35" s="159" t="s">
        <v>15</v>
      </c>
      <c r="E35" s="167" t="s">
        <v>670</v>
      </c>
      <c r="F35" s="159" t="s">
        <v>102</v>
      </c>
      <c r="G35" s="162" t="n">
        <v>6.744</v>
      </c>
      <c r="H35" s="166" t="s">
        <v>671</v>
      </c>
      <c r="I35" s="160"/>
      <c r="J35" s="77"/>
      <c r="N35" s="161" t="str">
        <f aca="false">VLOOKUP(C35,[1]全部2157!$C$8:$G$2231,4,FALSE())</f>
        <v>14003900  14003900-1</v>
      </c>
      <c r="O35" s="161" t="str">
        <f aca="false">VLOOKUP(C35,[1]全部2157!$C$8:$G$2231,5,FALSE())</f>
        <v>14003900-I  14003900-1</v>
      </c>
      <c r="P35" s="156" t="s">
        <v>672</v>
      </c>
      <c r="Q35" s="156" t="s">
        <v>673</v>
      </c>
      <c r="R35" s="157" t="s">
        <v>674</v>
      </c>
    </row>
    <row r="36" s="155" customFormat="true" ht="12" hidden="false" customHeight="false" outlineLevel="0" collapsed="false">
      <c r="A36" s="169"/>
      <c r="B36" s="169"/>
      <c r="C36" s="49" t="s">
        <v>106</v>
      </c>
      <c r="D36" s="49"/>
      <c r="E36" s="170"/>
      <c r="F36" s="153"/>
      <c r="G36" s="164"/>
      <c r="H36" s="153"/>
      <c r="I36" s="154"/>
      <c r="J36" s="77"/>
      <c r="N36" s="161"/>
      <c r="O36" s="161"/>
      <c r="P36" s="156"/>
      <c r="Q36" s="156"/>
      <c r="R36" s="157"/>
    </row>
    <row r="37" s="155" customFormat="true" ht="24" hidden="false" customHeight="false" outlineLevel="0" collapsed="false">
      <c r="A37" s="168" t="n">
        <v>4</v>
      </c>
      <c r="B37" s="158" t="n">
        <f aca="false">SUBTOTAL(103,A$7:A37)</f>
        <v>27</v>
      </c>
      <c r="C37" s="167" t="s">
        <v>107</v>
      </c>
      <c r="D37" s="159" t="s">
        <v>15</v>
      </c>
      <c r="E37" s="167" t="s">
        <v>675</v>
      </c>
      <c r="F37" s="166"/>
      <c r="G37" s="162"/>
      <c r="H37" s="166"/>
      <c r="I37" s="160"/>
      <c r="J37" s="77" t="s">
        <v>597</v>
      </c>
      <c r="N37" s="161"/>
      <c r="O37" s="161"/>
      <c r="P37" s="156"/>
      <c r="Q37" s="156"/>
      <c r="R37" s="157"/>
    </row>
    <row r="38" s="155" customFormat="true" ht="24" hidden="false" customHeight="false" outlineLevel="0" collapsed="false">
      <c r="A38" s="168" t="n">
        <v>6</v>
      </c>
      <c r="B38" s="158" t="n">
        <f aca="false">SUBTOTAL(103,A$7:A38)</f>
        <v>28</v>
      </c>
      <c r="C38" s="167" t="s">
        <v>109</v>
      </c>
      <c r="D38" s="159" t="s">
        <v>15</v>
      </c>
      <c r="E38" s="167" t="s">
        <v>675</v>
      </c>
      <c r="F38" s="166"/>
      <c r="G38" s="162"/>
      <c r="H38" s="166"/>
      <c r="I38" s="160"/>
      <c r="J38" s="77" t="s">
        <v>597</v>
      </c>
      <c r="N38" s="161"/>
      <c r="O38" s="161"/>
      <c r="P38" s="156"/>
      <c r="Q38" s="156"/>
      <c r="R38" s="157"/>
    </row>
    <row r="39" s="155" customFormat="true" ht="24" hidden="false" customHeight="false" outlineLevel="0" collapsed="false">
      <c r="A39" s="168" t="n">
        <v>9</v>
      </c>
      <c r="B39" s="158" t="n">
        <f aca="false">SUBTOTAL(103,A$7:A39)</f>
        <v>29</v>
      </c>
      <c r="C39" s="167" t="s">
        <v>111</v>
      </c>
      <c r="D39" s="159" t="s">
        <v>15</v>
      </c>
      <c r="E39" s="167" t="s">
        <v>675</v>
      </c>
      <c r="F39" s="166"/>
      <c r="G39" s="162"/>
      <c r="H39" s="166"/>
      <c r="I39" s="160"/>
      <c r="J39" s="77" t="s">
        <v>597</v>
      </c>
      <c r="N39" s="161"/>
      <c r="O39" s="161"/>
      <c r="P39" s="156"/>
      <c r="Q39" s="156"/>
      <c r="R39" s="157"/>
    </row>
    <row r="40" s="155" customFormat="true" ht="12" hidden="false" customHeight="false" outlineLevel="0" collapsed="false">
      <c r="A40" s="169"/>
      <c r="B40" s="169"/>
      <c r="C40" s="49" t="s">
        <v>113</v>
      </c>
      <c r="D40" s="49"/>
      <c r="E40" s="170"/>
      <c r="F40" s="153"/>
      <c r="G40" s="164"/>
      <c r="H40" s="153"/>
      <c r="I40" s="154"/>
      <c r="J40" s="77"/>
      <c r="N40" s="161"/>
      <c r="O40" s="161"/>
      <c r="P40" s="156"/>
      <c r="Q40" s="156"/>
      <c r="R40" s="157"/>
    </row>
    <row r="41" s="155" customFormat="true" ht="36" hidden="false" customHeight="false" outlineLevel="0" collapsed="false">
      <c r="A41" s="168" t="n">
        <v>2</v>
      </c>
      <c r="B41" s="158" t="n">
        <f aca="false">SUBTOTAL(103,A$7:A41)</f>
        <v>30</v>
      </c>
      <c r="C41" s="167" t="s">
        <v>114</v>
      </c>
      <c r="D41" s="39" t="s">
        <v>119</v>
      </c>
      <c r="E41" s="167" t="s">
        <v>676</v>
      </c>
      <c r="F41" s="167" t="s">
        <v>116</v>
      </c>
      <c r="G41" s="171"/>
      <c r="H41" s="167"/>
      <c r="I41" s="172"/>
      <c r="J41" s="77" t="s">
        <v>597</v>
      </c>
      <c r="N41" s="161" t="str">
        <f aca="false">VLOOKUP(C41,[2]变更汇总表!$B$54:$G$67,6,0)</f>
        <v>21002500-Ⅰ21004101-Ⅰ</v>
      </c>
      <c r="O41" s="161"/>
      <c r="P41" s="156"/>
      <c r="Q41" s="156"/>
      <c r="R41" s="157"/>
    </row>
    <row r="42" s="155" customFormat="true" ht="36" hidden="false" customHeight="false" outlineLevel="0" collapsed="false">
      <c r="A42" s="168" t="n">
        <v>3</v>
      </c>
      <c r="B42" s="158" t="n">
        <f aca="false">SUBTOTAL(103,A$7:A42)</f>
        <v>31</v>
      </c>
      <c r="C42" s="167" t="s">
        <v>121</v>
      </c>
      <c r="D42" s="39" t="s">
        <v>15</v>
      </c>
      <c r="E42" s="167" t="s">
        <v>677</v>
      </c>
      <c r="F42" s="167"/>
      <c r="G42" s="171"/>
      <c r="H42" s="167"/>
      <c r="I42" s="172"/>
      <c r="J42" s="77" t="s">
        <v>597</v>
      </c>
      <c r="N42" s="161" t="str">
        <f aca="false">VLOOKUP(C42,[2]变更汇总表!$B$54:$G$67,6,0)</f>
        <v>21004900-Ⅰ21004900-2
21004900-3</v>
      </c>
      <c r="O42" s="161"/>
      <c r="P42" s="156"/>
      <c r="Q42" s="156"/>
      <c r="R42" s="157"/>
    </row>
    <row r="43" s="155" customFormat="true" ht="24" hidden="false" customHeight="false" outlineLevel="0" collapsed="false">
      <c r="A43" s="168" t="n">
        <v>5</v>
      </c>
      <c r="B43" s="158" t="n">
        <f aca="false">SUBTOTAL(103,A$7:A43)</f>
        <v>32</v>
      </c>
      <c r="C43" s="167" t="s">
        <v>678</v>
      </c>
      <c r="D43" s="39" t="s">
        <v>15</v>
      </c>
      <c r="E43" s="167" t="s">
        <v>679</v>
      </c>
      <c r="F43" s="167" t="s">
        <v>125</v>
      </c>
      <c r="G43" s="171"/>
      <c r="H43" s="167"/>
      <c r="I43" s="172"/>
      <c r="J43" s="77"/>
      <c r="N43" s="161" t="str">
        <f aca="false">VLOOKUP(C43,[2]变更汇总表!$B$54:$G$67,6,0)</f>
        <v>21009200</v>
      </c>
      <c r="O43" s="161"/>
      <c r="P43" s="156"/>
      <c r="Q43" s="156"/>
      <c r="R43" s="157"/>
    </row>
    <row r="44" s="155" customFormat="true" ht="36" hidden="false" customHeight="false" outlineLevel="0" collapsed="false">
      <c r="A44" s="168" t="n">
        <v>7</v>
      </c>
      <c r="B44" s="158" t="n">
        <f aca="false">SUBTOTAL(103,A$7:A44)</f>
        <v>33</v>
      </c>
      <c r="C44" s="167" t="s">
        <v>680</v>
      </c>
      <c r="D44" s="39" t="s">
        <v>15</v>
      </c>
      <c r="E44" s="167" t="s">
        <v>676</v>
      </c>
      <c r="F44" s="167" t="s">
        <v>681</v>
      </c>
      <c r="G44" s="171"/>
      <c r="H44" s="167"/>
      <c r="I44" s="172"/>
      <c r="J44" s="77"/>
      <c r="N44" s="161" t="str">
        <f aca="false">VLOOKUP(C44,[2]变更汇总表!$B$54:$G$67,6,0)</f>
        <v>21012400</v>
      </c>
      <c r="O44" s="161"/>
      <c r="P44" s="156"/>
      <c r="Q44" s="156"/>
      <c r="R44" s="157"/>
    </row>
    <row r="45" s="155" customFormat="true" ht="24" hidden="false" customHeight="false" outlineLevel="0" collapsed="false">
      <c r="A45" s="168" t="n">
        <v>8</v>
      </c>
      <c r="B45" s="158" t="n">
        <f aca="false">SUBTOTAL(103,A$7:A45)</f>
        <v>34</v>
      </c>
      <c r="C45" s="167" t="s">
        <v>129</v>
      </c>
      <c r="D45" s="39" t="s">
        <v>15</v>
      </c>
      <c r="E45" s="167" t="s">
        <v>677</v>
      </c>
      <c r="F45" s="167"/>
      <c r="G45" s="171"/>
      <c r="H45" s="167"/>
      <c r="I45" s="172"/>
      <c r="J45" s="77" t="s">
        <v>597</v>
      </c>
      <c r="N45" s="161" t="str">
        <f aca="false">VLOOKUP(C45,[2]变更汇总表!$B$54:$G$67,6,0)</f>
        <v>21005500-Ⅰ</v>
      </c>
      <c r="O45" s="161"/>
      <c r="P45" s="156"/>
      <c r="Q45" s="156"/>
      <c r="R45" s="157"/>
    </row>
    <row r="46" s="155" customFormat="true" ht="36" hidden="false" customHeight="false" outlineLevel="0" collapsed="false">
      <c r="A46" s="168" t="n">
        <v>9</v>
      </c>
      <c r="B46" s="158" t="n">
        <f aca="false">SUBTOTAL(103,A$7:A46)</f>
        <v>35</v>
      </c>
      <c r="C46" s="167" t="s">
        <v>682</v>
      </c>
      <c r="D46" s="39" t="s">
        <v>15</v>
      </c>
      <c r="E46" s="167" t="s">
        <v>676</v>
      </c>
      <c r="F46" s="167" t="s">
        <v>133</v>
      </c>
      <c r="G46" s="171"/>
      <c r="H46" s="167"/>
      <c r="I46" s="172"/>
      <c r="J46" s="77"/>
      <c r="N46" s="161" t="str">
        <f aca="false">VLOOKUP(C46,[2]变更汇总表!$B$54:$G$67,6,0)</f>
        <v>21009800-Ⅰ</v>
      </c>
      <c r="O46" s="161"/>
      <c r="P46" s="156"/>
      <c r="Q46" s="156"/>
      <c r="R46" s="157"/>
    </row>
    <row r="47" s="155" customFormat="true" ht="24" hidden="false" customHeight="false" outlineLevel="0" collapsed="false">
      <c r="A47" s="168" t="n">
        <v>10</v>
      </c>
      <c r="B47" s="158" t="n">
        <f aca="false">SUBTOTAL(103,A$7:A47)</f>
        <v>36</v>
      </c>
      <c r="C47" s="167" t="s">
        <v>683</v>
      </c>
      <c r="D47" s="39" t="s">
        <v>15</v>
      </c>
      <c r="E47" s="167" t="s">
        <v>684</v>
      </c>
      <c r="F47" s="167" t="s">
        <v>138</v>
      </c>
      <c r="G47" s="171"/>
      <c r="H47" s="167"/>
      <c r="I47" s="172"/>
      <c r="J47" s="77"/>
      <c r="N47" s="161" t="str">
        <f aca="false">VLOOKUP(C47,[2]变更汇总表!$B$54:$G$67,6,0)</f>
        <v>21008600-Ⅰ</v>
      </c>
      <c r="O47" s="161"/>
      <c r="P47" s="156"/>
      <c r="Q47" s="156"/>
      <c r="R47" s="157"/>
    </row>
    <row r="48" s="155" customFormat="true" ht="24" hidden="false" customHeight="false" outlineLevel="0" collapsed="false">
      <c r="A48" s="168" t="n">
        <v>12</v>
      </c>
      <c r="B48" s="158" t="n">
        <f aca="false">SUBTOTAL(103,A$7:A48)</f>
        <v>37</v>
      </c>
      <c r="C48" s="167" t="s">
        <v>685</v>
      </c>
      <c r="D48" s="39" t="s">
        <v>15</v>
      </c>
      <c r="E48" s="167" t="s">
        <v>677</v>
      </c>
      <c r="F48" s="167"/>
      <c r="G48" s="171"/>
      <c r="H48" s="167"/>
      <c r="I48" s="172"/>
      <c r="J48" s="77" t="s">
        <v>597</v>
      </c>
      <c r="N48" s="161" t="str">
        <f aca="false">VLOOKUP(C48,[2]变更汇总表!$B$54:$G$67,6,0)</f>
        <v>21011600</v>
      </c>
      <c r="O48" s="161"/>
      <c r="P48" s="156"/>
      <c r="Q48" s="156"/>
      <c r="R48" s="157"/>
    </row>
    <row r="49" s="155" customFormat="true" ht="24" hidden="false" customHeight="false" outlineLevel="0" collapsed="false">
      <c r="A49" s="168" t="n">
        <v>13</v>
      </c>
      <c r="B49" s="158" t="n">
        <f aca="false">SUBTOTAL(103,A$7:A49)</f>
        <v>38</v>
      </c>
      <c r="C49" s="167" t="s">
        <v>145</v>
      </c>
      <c r="D49" s="39" t="s">
        <v>15</v>
      </c>
      <c r="E49" s="167" t="s">
        <v>677</v>
      </c>
      <c r="F49" s="167"/>
      <c r="G49" s="171"/>
      <c r="H49" s="167"/>
      <c r="I49" s="172"/>
      <c r="J49" s="77" t="s">
        <v>597</v>
      </c>
      <c r="N49" s="161" t="str">
        <f aca="false">VLOOKUP(C49,[2]变更汇总表!$B$54:$G$67,6,0)</f>
        <v>21002100-Ⅰ</v>
      </c>
      <c r="O49" s="161"/>
      <c r="P49" s="156"/>
      <c r="Q49" s="156"/>
      <c r="R49" s="157"/>
    </row>
    <row r="50" s="155" customFormat="true" ht="12" hidden="false" customHeight="false" outlineLevel="0" collapsed="false">
      <c r="A50" s="169"/>
      <c r="B50" s="169"/>
      <c r="C50" s="49" t="s">
        <v>148</v>
      </c>
      <c r="D50" s="49"/>
      <c r="E50" s="170"/>
      <c r="F50" s="170"/>
      <c r="G50" s="173"/>
      <c r="H50" s="170"/>
      <c r="I50" s="174"/>
      <c r="J50" s="77"/>
      <c r="N50" s="161"/>
      <c r="O50" s="161"/>
      <c r="P50" s="156"/>
      <c r="Q50" s="156"/>
      <c r="R50" s="157"/>
    </row>
    <row r="51" s="155" customFormat="true" ht="12" hidden="false" customHeight="false" outlineLevel="0" collapsed="false">
      <c r="A51" s="168" t="n">
        <v>1</v>
      </c>
      <c r="B51" s="158" t="n">
        <f aca="false">SUBTOTAL(103,A$7:A51)</f>
        <v>39</v>
      </c>
      <c r="C51" s="167" t="s">
        <v>149</v>
      </c>
      <c r="D51" s="39" t="s">
        <v>15</v>
      </c>
      <c r="E51" s="167" t="s">
        <v>630</v>
      </c>
      <c r="F51" s="167"/>
      <c r="G51" s="171"/>
      <c r="H51" s="167"/>
      <c r="I51" s="172"/>
      <c r="J51" s="77" t="s">
        <v>597</v>
      </c>
      <c r="N51" s="161"/>
      <c r="O51" s="161"/>
      <c r="P51" s="156"/>
      <c r="Q51" s="156"/>
      <c r="R51" s="157"/>
    </row>
    <row r="52" s="155" customFormat="true" ht="24" hidden="false" customHeight="false" outlineLevel="0" collapsed="false">
      <c r="A52" s="168" t="n">
        <v>2</v>
      </c>
      <c r="B52" s="158" t="n">
        <f aca="false">SUBTOTAL(103,A$7:A52)</f>
        <v>40</v>
      </c>
      <c r="C52" s="167" t="s">
        <v>150</v>
      </c>
      <c r="D52" s="39" t="s">
        <v>15</v>
      </c>
      <c r="E52" s="167" t="s">
        <v>85</v>
      </c>
      <c r="F52" s="167" t="s">
        <v>150</v>
      </c>
      <c r="G52" s="171" t="n">
        <v>5.1</v>
      </c>
      <c r="H52" s="167" t="s">
        <v>686</v>
      </c>
      <c r="I52" s="172"/>
      <c r="J52" s="77" t="s">
        <v>597</v>
      </c>
      <c r="N52" s="161" t="str">
        <f aca="false">VLOOKUP(C52,[1]全部2157!$C$8:$G$2231,4,FALSE())</f>
        <v>22003900</v>
      </c>
      <c r="O52" s="161" t="str">
        <f aca="false">VLOOKUP(C52,[1]全部2157!$C$8:$G$2231,5,FALSE())</f>
        <v>22003900-I</v>
      </c>
      <c r="P52" s="156" t="n">
        <v>22003900</v>
      </c>
      <c r="Q52" s="156" t="s">
        <v>687</v>
      </c>
      <c r="R52" s="156" t="s">
        <v>688</v>
      </c>
    </row>
    <row r="53" s="155" customFormat="true" ht="12" hidden="false" customHeight="false" outlineLevel="0" collapsed="false">
      <c r="A53" s="168" t="n">
        <v>3</v>
      </c>
      <c r="B53" s="158" t="n">
        <f aca="false">SUBTOTAL(103,A$7:A53)</f>
        <v>41</v>
      </c>
      <c r="C53" s="167" t="s">
        <v>153</v>
      </c>
      <c r="D53" s="39" t="s">
        <v>15</v>
      </c>
      <c r="E53" s="167" t="s">
        <v>630</v>
      </c>
      <c r="F53" s="167"/>
      <c r="G53" s="171"/>
      <c r="H53" s="167"/>
      <c r="I53" s="172"/>
      <c r="J53" s="77" t="s">
        <v>597</v>
      </c>
      <c r="N53" s="161"/>
      <c r="O53" s="161"/>
      <c r="P53" s="156"/>
      <c r="Q53" s="156"/>
      <c r="R53" s="157"/>
    </row>
    <row r="54" s="155" customFormat="true" ht="12" hidden="false" customHeight="false" outlineLevel="0" collapsed="false">
      <c r="A54" s="168" t="n">
        <v>4</v>
      </c>
      <c r="B54" s="158" t="n">
        <f aca="false">SUBTOTAL(103,A$7:A54)</f>
        <v>42</v>
      </c>
      <c r="C54" s="167" t="s">
        <v>155</v>
      </c>
      <c r="D54" s="39" t="s">
        <v>15</v>
      </c>
      <c r="E54" s="167" t="s">
        <v>630</v>
      </c>
      <c r="F54" s="167"/>
      <c r="G54" s="171"/>
      <c r="H54" s="167"/>
      <c r="I54" s="172"/>
      <c r="J54" s="77" t="s">
        <v>597</v>
      </c>
      <c r="N54" s="161"/>
      <c r="O54" s="161"/>
      <c r="P54" s="156"/>
      <c r="Q54" s="156"/>
      <c r="R54" s="157"/>
    </row>
    <row r="55" s="155" customFormat="true" ht="12" hidden="false" customHeight="false" outlineLevel="0" collapsed="false">
      <c r="A55" s="168" t="n">
        <v>5</v>
      </c>
      <c r="B55" s="158" t="n">
        <f aca="false">SUBTOTAL(103,A$7:A55)</f>
        <v>43</v>
      </c>
      <c r="C55" s="167" t="s">
        <v>157</v>
      </c>
      <c r="D55" s="39" t="s">
        <v>15</v>
      </c>
      <c r="E55" s="167" t="s">
        <v>630</v>
      </c>
      <c r="F55" s="167"/>
      <c r="G55" s="171"/>
      <c r="H55" s="167"/>
      <c r="I55" s="172"/>
      <c r="J55" s="77" t="s">
        <v>597</v>
      </c>
      <c r="N55" s="161"/>
      <c r="O55" s="161"/>
      <c r="P55" s="156"/>
      <c r="Q55" s="156"/>
      <c r="R55" s="157"/>
    </row>
    <row r="56" s="155" customFormat="true" ht="12" hidden="false" customHeight="false" outlineLevel="0" collapsed="false">
      <c r="A56" s="168" t="n">
        <v>6</v>
      </c>
      <c r="B56" s="158" t="n">
        <f aca="false">SUBTOTAL(103,A$7:A56)</f>
        <v>44</v>
      </c>
      <c r="C56" s="167" t="s">
        <v>159</v>
      </c>
      <c r="D56" s="39" t="s">
        <v>15</v>
      </c>
      <c r="E56" s="167" t="s">
        <v>630</v>
      </c>
      <c r="F56" s="167"/>
      <c r="G56" s="171"/>
      <c r="H56" s="167"/>
      <c r="I56" s="172"/>
      <c r="J56" s="77" t="s">
        <v>597</v>
      </c>
      <c r="N56" s="161"/>
      <c r="O56" s="161"/>
      <c r="P56" s="156"/>
      <c r="Q56" s="156"/>
      <c r="R56" s="157"/>
    </row>
    <row r="57" s="155" customFormat="true" ht="24" hidden="false" customHeight="false" outlineLevel="0" collapsed="false">
      <c r="A57" s="168" t="n">
        <v>7</v>
      </c>
      <c r="B57" s="158" t="n">
        <f aca="false">SUBTOTAL(103,A$7:A57)</f>
        <v>45</v>
      </c>
      <c r="C57" s="167" t="s">
        <v>161</v>
      </c>
      <c r="D57" s="39" t="s">
        <v>15</v>
      </c>
      <c r="E57" s="167" t="s">
        <v>630</v>
      </c>
      <c r="F57" s="167"/>
      <c r="G57" s="171"/>
      <c r="H57" s="167"/>
      <c r="I57" s="172"/>
      <c r="J57" s="77" t="s">
        <v>597</v>
      </c>
      <c r="N57" s="161"/>
      <c r="O57" s="161"/>
      <c r="P57" s="156"/>
      <c r="Q57" s="156"/>
      <c r="R57" s="157"/>
    </row>
    <row r="58" s="155" customFormat="true" ht="24" hidden="false" customHeight="false" outlineLevel="0" collapsed="false">
      <c r="A58" s="168" t="n">
        <v>8</v>
      </c>
      <c r="B58" s="158" t="n">
        <f aca="false">SUBTOTAL(103,A$7:A58)</f>
        <v>46</v>
      </c>
      <c r="C58" s="167" t="s">
        <v>163</v>
      </c>
      <c r="D58" s="39" t="s">
        <v>15</v>
      </c>
      <c r="E58" s="167" t="s">
        <v>115</v>
      </c>
      <c r="F58" s="167" t="s">
        <v>164</v>
      </c>
      <c r="G58" s="171" t="n">
        <v>6.668</v>
      </c>
      <c r="H58" s="175" t="s">
        <v>689</v>
      </c>
      <c r="I58" s="172"/>
      <c r="J58" s="77" t="s">
        <v>597</v>
      </c>
      <c r="N58" s="161" t="str">
        <f aca="false">VLOOKUP(C58,[1]全部2157!$C$8:$G$2231,4,FALSE())</f>
        <v>22007900 22007900-1</v>
      </c>
      <c r="O58" s="161" t="str">
        <f aca="false">VLOOKUP(C58,[1]全部2157!$C$8:$G$2231,5,FALSE())</f>
        <v>22007900-I</v>
      </c>
      <c r="P58" s="156" t="s">
        <v>690</v>
      </c>
      <c r="Q58" s="156" t="s">
        <v>166</v>
      </c>
      <c r="R58" s="156" t="s">
        <v>691</v>
      </c>
    </row>
    <row r="59" s="155" customFormat="true" ht="12" hidden="false" customHeight="false" outlineLevel="0" collapsed="false">
      <c r="A59" s="168" t="n">
        <v>9</v>
      </c>
      <c r="B59" s="158" t="n">
        <f aca="false">SUBTOTAL(103,A$7:A59)</f>
        <v>47</v>
      </c>
      <c r="C59" s="167" t="s">
        <v>167</v>
      </c>
      <c r="D59" s="39" t="s">
        <v>15</v>
      </c>
      <c r="E59" s="167" t="s">
        <v>630</v>
      </c>
      <c r="F59" s="175"/>
      <c r="G59" s="171"/>
      <c r="H59" s="175"/>
      <c r="I59" s="172"/>
      <c r="J59" s="77" t="s">
        <v>597</v>
      </c>
      <c r="N59" s="161"/>
      <c r="O59" s="161"/>
      <c r="P59" s="156"/>
      <c r="Q59" s="156"/>
      <c r="R59" s="157"/>
    </row>
    <row r="60" s="155" customFormat="true" ht="12" hidden="false" customHeight="false" outlineLevel="0" collapsed="false">
      <c r="A60" s="169"/>
      <c r="B60" s="169"/>
      <c r="C60" s="49" t="s">
        <v>169</v>
      </c>
      <c r="D60" s="49"/>
      <c r="E60" s="170"/>
      <c r="F60" s="170"/>
      <c r="G60" s="173"/>
      <c r="H60" s="170"/>
      <c r="I60" s="174"/>
      <c r="J60" s="77"/>
      <c r="N60" s="161"/>
      <c r="O60" s="161"/>
      <c r="P60" s="156"/>
      <c r="Q60" s="156"/>
      <c r="R60" s="157"/>
    </row>
    <row r="61" s="155" customFormat="true" ht="24" hidden="false" customHeight="false" outlineLevel="0" collapsed="false">
      <c r="A61" s="158" t="n">
        <v>1</v>
      </c>
      <c r="B61" s="158" t="n">
        <f aca="false">SUBTOTAL(103,A$7:A61)</f>
        <v>48</v>
      </c>
      <c r="C61" s="159" t="s">
        <v>170</v>
      </c>
      <c r="D61" s="159" t="s">
        <v>15</v>
      </c>
      <c r="E61" s="159" t="s">
        <v>630</v>
      </c>
      <c r="F61" s="32"/>
      <c r="G61" s="171"/>
      <c r="H61" s="175"/>
      <c r="I61" s="160"/>
      <c r="J61" s="77" t="s">
        <v>597</v>
      </c>
      <c r="N61" s="161"/>
      <c r="O61" s="161"/>
      <c r="P61" s="156"/>
      <c r="Q61" s="156"/>
      <c r="R61" s="157"/>
    </row>
    <row r="62" s="155" customFormat="true" ht="24" hidden="false" customHeight="false" outlineLevel="0" collapsed="false">
      <c r="A62" s="158" t="n">
        <v>2</v>
      </c>
      <c r="B62" s="158" t="n">
        <f aca="false">SUBTOTAL(103,A$7:A62)</f>
        <v>49</v>
      </c>
      <c r="C62" s="159" t="s">
        <v>172</v>
      </c>
      <c r="D62" s="159" t="s">
        <v>15</v>
      </c>
      <c r="E62" s="159" t="s">
        <v>630</v>
      </c>
      <c r="F62" s="32"/>
      <c r="G62" s="176"/>
      <c r="H62" s="175"/>
      <c r="I62" s="160"/>
      <c r="J62" s="77" t="s">
        <v>597</v>
      </c>
      <c r="N62" s="161"/>
      <c r="O62" s="161"/>
      <c r="P62" s="156"/>
      <c r="Q62" s="156"/>
      <c r="R62" s="157"/>
    </row>
    <row r="63" s="155" customFormat="true" ht="24" hidden="false" customHeight="false" outlineLevel="0" collapsed="false">
      <c r="A63" s="158" t="n">
        <v>3</v>
      </c>
      <c r="B63" s="158" t="n">
        <f aca="false">SUBTOTAL(103,A$7:A63)</f>
        <v>50</v>
      </c>
      <c r="C63" s="177" t="s">
        <v>174</v>
      </c>
      <c r="D63" s="159" t="s">
        <v>15</v>
      </c>
      <c r="E63" s="177" t="s">
        <v>692</v>
      </c>
      <c r="F63" s="178" t="s">
        <v>174</v>
      </c>
      <c r="G63" s="179" t="n">
        <v>4.379</v>
      </c>
      <c r="H63" s="180" t="s">
        <v>693</v>
      </c>
      <c r="I63" s="160"/>
      <c r="J63" s="77" t="s">
        <v>597</v>
      </c>
      <c r="N63" s="161" t="e">
        <f aca="false">VLOOKUP(C63,[1]全部2157!$C$8:$G$2231,4,FALSE())</f>
        <v>#N/A</v>
      </c>
      <c r="O63" s="161" t="e">
        <f aca="false">VLOOKUP(C63,[1]全部2157!$C$8:$G$2231,5,FALSE())</f>
        <v>#N/A</v>
      </c>
      <c r="P63" s="181" t="s">
        <v>694</v>
      </c>
      <c r="Q63" s="181" t="s">
        <v>695</v>
      </c>
      <c r="R63" s="157" t="s">
        <v>696</v>
      </c>
    </row>
    <row r="64" s="155" customFormat="true" ht="12" hidden="false" customHeight="false" outlineLevel="0" collapsed="false">
      <c r="A64" s="158" t="n">
        <v>4</v>
      </c>
      <c r="B64" s="158" t="n">
        <f aca="false">SUBTOTAL(103,A$7:A64)</f>
        <v>51</v>
      </c>
      <c r="C64" s="182" t="s">
        <v>177</v>
      </c>
      <c r="D64" s="159" t="s">
        <v>15</v>
      </c>
      <c r="E64" s="182" t="s">
        <v>630</v>
      </c>
      <c r="F64" s="183"/>
      <c r="G64" s="184"/>
      <c r="H64" s="185"/>
      <c r="I64" s="160"/>
      <c r="J64" s="77" t="s">
        <v>597</v>
      </c>
      <c r="N64" s="161"/>
      <c r="O64" s="161"/>
      <c r="P64" s="156"/>
      <c r="Q64" s="156"/>
      <c r="R64" s="157"/>
    </row>
    <row r="65" s="155" customFormat="true" ht="24" hidden="false" customHeight="false" outlineLevel="0" collapsed="false">
      <c r="A65" s="158" t="n">
        <v>5</v>
      </c>
      <c r="B65" s="158" t="n">
        <f aca="false">SUBTOTAL(103,A$7:A65)</f>
        <v>52</v>
      </c>
      <c r="C65" s="159" t="s">
        <v>178</v>
      </c>
      <c r="D65" s="159" t="s">
        <v>15</v>
      </c>
      <c r="E65" s="182" t="s">
        <v>630</v>
      </c>
      <c r="F65" s="51"/>
      <c r="G65" s="186"/>
      <c r="H65" s="165"/>
      <c r="I65" s="160"/>
      <c r="J65" s="77"/>
      <c r="N65" s="161"/>
      <c r="O65" s="161"/>
      <c r="P65" s="156"/>
      <c r="Q65" s="156"/>
      <c r="R65" s="157"/>
    </row>
    <row r="66" s="155" customFormat="true" ht="24" hidden="false" customHeight="false" outlineLevel="0" collapsed="false">
      <c r="A66" s="158" t="n">
        <v>7</v>
      </c>
      <c r="B66" s="158" t="n">
        <f aca="false">SUBTOTAL(103,A$7:A66)</f>
        <v>53</v>
      </c>
      <c r="C66" s="159" t="s">
        <v>180</v>
      </c>
      <c r="D66" s="159" t="s">
        <v>15</v>
      </c>
      <c r="E66" s="182" t="s">
        <v>630</v>
      </c>
      <c r="F66" s="51"/>
      <c r="G66" s="186"/>
      <c r="H66" s="165"/>
      <c r="I66" s="160"/>
      <c r="J66" s="77" t="s">
        <v>597</v>
      </c>
      <c r="N66" s="161"/>
      <c r="O66" s="161"/>
      <c r="P66" s="156"/>
      <c r="Q66" s="156"/>
      <c r="R66" s="157"/>
    </row>
    <row r="67" s="155" customFormat="true" ht="12" hidden="false" customHeight="false" outlineLevel="0" collapsed="false">
      <c r="A67" s="158" t="n">
        <v>8</v>
      </c>
      <c r="B67" s="158" t="n">
        <f aca="false">SUBTOTAL(103,A$7:A67)</f>
        <v>54</v>
      </c>
      <c r="C67" s="159" t="s">
        <v>182</v>
      </c>
      <c r="D67" s="159" t="s">
        <v>15</v>
      </c>
      <c r="E67" s="182" t="s">
        <v>630</v>
      </c>
      <c r="F67" s="51"/>
      <c r="G67" s="186"/>
      <c r="H67" s="165"/>
      <c r="I67" s="160"/>
      <c r="J67" s="77" t="s">
        <v>597</v>
      </c>
      <c r="N67" s="161"/>
      <c r="O67" s="161"/>
      <c r="P67" s="156"/>
      <c r="Q67" s="156"/>
      <c r="R67" s="157"/>
    </row>
    <row r="68" s="155" customFormat="true" ht="24" hidden="false" customHeight="false" outlineLevel="0" collapsed="false">
      <c r="A68" s="158" t="n">
        <v>9</v>
      </c>
      <c r="B68" s="158" t="n">
        <f aca="false">SUBTOTAL(103,A$7:A68)</f>
        <v>55</v>
      </c>
      <c r="C68" s="159" t="s">
        <v>184</v>
      </c>
      <c r="D68" s="159" t="s">
        <v>15</v>
      </c>
      <c r="E68" s="182" t="s">
        <v>630</v>
      </c>
      <c r="F68" s="51"/>
      <c r="G68" s="186"/>
      <c r="H68" s="165"/>
      <c r="I68" s="160"/>
      <c r="J68" s="77" t="s">
        <v>597</v>
      </c>
      <c r="N68" s="161"/>
      <c r="O68" s="161"/>
      <c r="P68" s="156"/>
      <c r="Q68" s="156"/>
      <c r="R68" s="157"/>
    </row>
    <row r="69" s="155" customFormat="true" ht="12" hidden="false" customHeight="false" outlineLevel="0" collapsed="false">
      <c r="A69" s="158" t="n">
        <v>10</v>
      </c>
      <c r="B69" s="158" t="n">
        <f aca="false">SUBTOTAL(103,A$7:A69)</f>
        <v>56</v>
      </c>
      <c r="C69" s="159" t="s">
        <v>186</v>
      </c>
      <c r="D69" s="159" t="s">
        <v>15</v>
      </c>
      <c r="E69" s="182" t="s">
        <v>630</v>
      </c>
      <c r="F69" s="166"/>
      <c r="G69" s="186"/>
      <c r="H69" s="165"/>
      <c r="I69" s="160"/>
      <c r="J69" s="77"/>
      <c r="N69" s="161"/>
      <c r="O69" s="161"/>
      <c r="P69" s="156"/>
      <c r="Q69" s="156"/>
      <c r="R69" s="157"/>
    </row>
    <row r="70" s="155" customFormat="true" ht="12" hidden="false" customHeight="false" outlineLevel="0" collapsed="false">
      <c r="A70" s="158" t="n">
        <v>11</v>
      </c>
      <c r="B70" s="158" t="n">
        <f aca="false">SUBTOTAL(103,A$7:A70)</f>
        <v>57</v>
      </c>
      <c r="C70" s="159" t="s">
        <v>188</v>
      </c>
      <c r="D70" s="159" t="s">
        <v>15</v>
      </c>
      <c r="E70" s="182" t="s">
        <v>630</v>
      </c>
      <c r="F70" s="166"/>
      <c r="G70" s="186"/>
      <c r="H70" s="165"/>
      <c r="I70" s="160"/>
      <c r="J70" s="77" t="s">
        <v>597</v>
      </c>
      <c r="N70" s="161"/>
      <c r="O70" s="161"/>
      <c r="P70" s="156"/>
      <c r="Q70" s="156"/>
      <c r="R70" s="157"/>
    </row>
    <row r="71" s="155" customFormat="true" ht="24" hidden="false" customHeight="false" outlineLevel="0" collapsed="false">
      <c r="A71" s="158" t="n">
        <v>12</v>
      </c>
      <c r="B71" s="158" t="n">
        <f aca="false">SUBTOTAL(103,A$7:A71)</f>
        <v>58</v>
      </c>
      <c r="C71" s="159" t="s">
        <v>190</v>
      </c>
      <c r="D71" s="159" t="s">
        <v>15</v>
      </c>
      <c r="E71" s="159" t="s">
        <v>670</v>
      </c>
      <c r="F71" s="35" t="s">
        <v>191</v>
      </c>
      <c r="G71" s="186" t="n">
        <v>7.6</v>
      </c>
      <c r="H71" s="187" t="s">
        <v>697</v>
      </c>
      <c r="I71" s="160"/>
      <c r="J71" s="77"/>
      <c r="N71" s="161" t="str">
        <f aca="false">VLOOKUP(C71,[1]全部2157!$C$8:$G$2231,4,FALSE())</f>
        <v>23036000</v>
      </c>
      <c r="O71" s="161" t="str">
        <f aca="false">VLOOKUP(C71,[1]全部2157!$C$8:$G$2231,5,FALSE())</f>
        <v/>
      </c>
      <c r="P71" s="156" t="n">
        <v>23036000</v>
      </c>
      <c r="Q71" s="156" t="n">
        <v>0</v>
      </c>
      <c r="R71" s="156" t="s">
        <v>193</v>
      </c>
    </row>
    <row r="72" s="155" customFormat="true" ht="36" hidden="false" customHeight="false" outlineLevel="0" collapsed="false">
      <c r="A72" s="158" t="n">
        <v>13</v>
      </c>
      <c r="B72" s="158" t="n">
        <f aca="false">SUBTOTAL(103,A$7:A72)</f>
        <v>59</v>
      </c>
      <c r="C72" s="159" t="s">
        <v>194</v>
      </c>
      <c r="D72" s="159" t="s">
        <v>15</v>
      </c>
      <c r="E72" s="159" t="s">
        <v>698</v>
      </c>
      <c r="F72" s="32" t="s">
        <v>196</v>
      </c>
      <c r="G72" s="186" t="n">
        <v>7.2934</v>
      </c>
      <c r="H72" s="187" t="s">
        <v>699</v>
      </c>
      <c r="I72" s="160"/>
      <c r="J72" s="77" t="s">
        <v>597</v>
      </c>
      <c r="N72" s="161" t="str">
        <f aca="false">VLOOKUP(C72,[1]全部2157!$C$8:$G$2231,4,FALSE())</f>
        <v>23001300  23001300-1</v>
      </c>
      <c r="O72" s="161" t="str">
        <f aca="false">VLOOKUP(C72,[1]全部2157!$C$8:$G$2231,5,FALSE())</f>
        <v>23001300-I</v>
      </c>
      <c r="P72" s="156" t="s">
        <v>700</v>
      </c>
      <c r="Q72" s="156" t="s">
        <v>199</v>
      </c>
      <c r="R72" s="156" t="s">
        <v>701</v>
      </c>
    </row>
    <row r="73" s="155" customFormat="true" ht="24" hidden="false" customHeight="false" outlineLevel="0" collapsed="false">
      <c r="A73" s="158" t="n">
        <v>14</v>
      </c>
      <c r="B73" s="158" t="n">
        <f aca="false">SUBTOTAL(103,A$7:A73)</f>
        <v>60</v>
      </c>
      <c r="C73" s="159" t="s">
        <v>200</v>
      </c>
      <c r="D73" s="159" t="s">
        <v>15</v>
      </c>
      <c r="E73" s="159" t="s">
        <v>665</v>
      </c>
      <c r="F73" s="32" t="s">
        <v>200</v>
      </c>
      <c r="G73" s="186" t="n">
        <v>2.0739</v>
      </c>
      <c r="H73" s="165" t="s">
        <v>702</v>
      </c>
      <c r="I73" s="160"/>
      <c r="J73" s="77" t="s">
        <v>597</v>
      </c>
      <c r="N73" s="161" t="str">
        <f aca="false">VLOOKUP(C73,[1]全部2157!$C$8:$G$2231,4,FALSE())</f>
        <v>23017000-A </v>
      </c>
      <c r="O73" s="161" t="str">
        <f aca="false">VLOOKUP(C73,[1]全部2157!$C$8:$G$2231,5,FALSE())</f>
        <v>23017000-I</v>
      </c>
      <c r="P73" s="156" t="s">
        <v>703</v>
      </c>
      <c r="Q73" s="156" t="s">
        <v>202</v>
      </c>
      <c r="R73" s="156" t="s">
        <v>704</v>
      </c>
    </row>
    <row r="74" s="155" customFormat="true" ht="24" hidden="false" customHeight="false" outlineLevel="0" collapsed="false">
      <c r="A74" s="158" t="n">
        <v>15</v>
      </c>
      <c r="B74" s="158" t="n">
        <f aca="false">SUBTOTAL(103,A$7:A74)</f>
        <v>61</v>
      </c>
      <c r="C74" s="159" t="s">
        <v>203</v>
      </c>
      <c r="D74" s="159" t="s">
        <v>15</v>
      </c>
      <c r="E74" s="159" t="s">
        <v>665</v>
      </c>
      <c r="F74" s="32" t="s">
        <v>203</v>
      </c>
      <c r="G74" s="186" t="n">
        <v>4.8</v>
      </c>
      <c r="H74" s="187" t="s">
        <v>705</v>
      </c>
      <c r="I74" s="160"/>
      <c r="J74" s="77" t="s">
        <v>597</v>
      </c>
      <c r="N74" s="161" t="str">
        <f aca="false">VLOOKUP(C74,[1]全部2157!$C$8:$G$2231,4,FALSE())</f>
        <v>23022300</v>
      </c>
      <c r="O74" s="161" t="str">
        <f aca="false">VLOOKUP(C74,[1]全部2157!$C$8:$G$2231,5,FALSE())</f>
        <v>23022300</v>
      </c>
      <c r="P74" s="156" t="n">
        <v>23022300</v>
      </c>
      <c r="Q74" s="156" t="n">
        <v>23022300</v>
      </c>
      <c r="R74" s="156" t="s">
        <v>706</v>
      </c>
    </row>
    <row r="75" s="155" customFormat="true" ht="12" hidden="false" customHeight="false" outlineLevel="0" collapsed="false">
      <c r="A75" s="158" t="n">
        <v>16</v>
      </c>
      <c r="B75" s="158" t="n">
        <f aca="false">SUBTOTAL(103,A$7:A75)</f>
        <v>62</v>
      </c>
      <c r="C75" s="159" t="s">
        <v>206</v>
      </c>
      <c r="D75" s="159" t="s">
        <v>15</v>
      </c>
      <c r="E75" s="182" t="s">
        <v>630</v>
      </c>
      <c r="F75" s="32"/>
      <c r="G75" s="186"/>
      <c r="H75" s="187"/>
      <c r="I75" s="160"/>
      <c r="J75" s="77"/>
      <c r="N75" s="161"/>
      <c r="O75" s="161"/>
      <c r="P75" s="156"/>
      <c r="Q75" s="156"/>
      <c r="R75" s="157"/>
    </row>
    <row r="76" s="155" customFormat="true" ht="24" hidden="false" customHeight="false" outlineLevel="0" collapsed="false">
      <c r="A76" s="158" t="n">
        <v>17</v>
      </c>
      <c r="B76" s="158" t="n">
        <f aca="false">SUBTOTAL(103,A$7:A76)</f>
        <v>63</v>
      </c>
      <c r="C76" s="159" t="s">
        <v>208</v>
      </c>
      <c r="D76" s="159" t="s">
        <v>15</v>
      </c>
      <c r="E76" s="182" t="s">
        <v>630</v>
      </c>
      <c r="F76" s="32"/>
      <c r="G76" s="186"/>
      <c r="H76" s="187"/>
      <c r="I76" s="160"/>
      <c r="J76" s="77" t="s">
        <v>597</v>
      </c>
      <c r="N76" s="161"/>
      <c r="O76" s="161"/>
      <c r="P76" s="156"/>
      <c r="Q76" s="156"/>
      <c r="R76" s="157"/>
    </row>
    <row r="77" s="155" customFormat="true" ht="12" hidden="false" customHeight="false" outlineLevel="0" collapsed="false">
      <c r="A77" s="158" t="n">
        <v>18</v>
      </c>
      <c r="B77" s="158" t="n">
        <f aca="false">SUBTOTAL(103,A$7:A77)</f>
        <v>64</v>
      </c>
      <c r="C77" s="159" t="s">
        <v>210</v>
      </c>
      <c r="D77" s="159" t="s">
        <v>15</v>
      </c>
      <c r="E77" s="182" t="s">
        <v>630</v>
      </c>
      <c r="F77" s="32"/>
      <c r="G77" s="186"/>
      <c r="H77" s="187"/>
      <c r="I77" s="160"/>
      <c r="J77" s="77" t="s">
        <v>597</v>
      </c>
      <c r="N77" s="161"/>
      <c r="O77" s="161"/>
      <c r="P77" s="156"/>
      <c r="Q77" s="156"/>
      <c r="R77" s="157"/>
    </row>
    <row r="78" s="155" customFormat="true" ht="12" hidden="false" customHeight="false" outlineLevel="0" collapsed="false">
      <c r="A78" s="158" t="n">
        <v>19</v>
      </c>
      <c r="B78" s="158" t="n">
        <f aca="false">SUBTOTAL(103,A$7:A78)</f>
        <v>65</v>
      </c>
      <c r="C78" s="159" t="s">
        <v>212</v>
      </c>
      <c r="D78" s="159" t="s">
        <v>15</v>
      </c>
      <c r="E78" s="182" t="s">
        <v>630</v>
      </c>
      <c r="F78" s="32"/>
      <c r="G78" s="186"/>
      <c r="H78" s="187"/>
      <c r="I78" s="160"/>
      <c r="J78" s="77"/>
      <c r="N78" s="161"/>
      <c r="O78" s="161"/>
      <c r="P78" s="156"/>
      <c r="Q78" s="156"/>
      <c r="R78" s="157"/>
    </row>
    <row r="79" s="155" customFormat="true" ht="12" hidden="false" customHeight="false" outlineLevel="0" collapsed="false">
      <c r="A79" s="158" t="n">
        <v>20</v>
      </c>
      <c r="B79" s="158" t="n">
        <f aca="false">SUBTOTAL(103,A$7:A79)</f>
        <v>66</v>
      </c>
      <c r="C79" s="32" t="s">
        <v>214</v>
      </c>
      <c r="D79" s="159" t="s">
        <v>15</v>
      </c>
      <c r="E79" s="32" t="s">
        <v>630</v>
      </c>
      <c r="F79" s="32"/>
      <c r="G79" s="176"/>
      <c r="H79" s="188"/>
      <c r="I79" s="160"/>
      <c r="J79" s="77" t="s">
        <v>597</v>
      </c>
      <c r="N79" s="161"/>
      <c r="O79" s="161"/>
      <c r="P79" s="156"/>
      <c r="Q79" s="156"/>
      <c r="R79" s="157"/>
    </row>
    <row r="80" s="155" customFormat="true" ht="24" hidden="false" customHeight="false" outlineLevel="0" collapsed="false">
      <c r="A80" s="158" t="n">
        <v>22</v>
      </c>
      <c r="B80" s="158" t="n">
        <f aca="false">SUBTOTAL(103,A$7:A80)</f>
        <v>67</v>
      </c>
      <c r="C80" s="159" t="s">
        <v>216</v>
      </c>
      <c r="D80" s="159" t="s">
        <v>15</v>
      </c>
      <c r="E80" s="35" t="s">
        <v>630</v>
      </c>
      <c r="F80" s="51"/>
      <c r="G80" s="186"/>
      <c r="H80" s="187"/>
      <c r="I80" s="160"/>
      <c r="J80" s="77" t="s">
        <v>597</v>
      </c>
      <c r="N80" s="161"/>
      <c r="O80" s="161"/>
      <c r="P80" s="156"/>
      <c r="Q80" s="156"/>
      <c r="R80" s="157"/>
    </row>
    <row r="81" s="155" customFormat="true" ht="24" hidden="false" customHeight="false" outlineLevel="0" collapsed="false">
      <c r="A81" s="158" t="n">
        <v>24</v>
      </c>
      <c r="B81" s="158" t="n">
        <f aca="false">SUBTOTAL(103,A$7:A81)</f>
        <v>68</v>
      </c>
      <c r="C81" s="159" t="s">
        <v>218</v>
      </c>
      <c r="D81" s="159" t="s">
        <v>15</v>
      </c>
      <c r="E81" s="159" t="s">
        <v>670</v>
      </c>
      <c r="F81" s="32" t="s">
        <v>219</v>
      </c>
      <c r="G81" s="186" t="n">
        <v>3.2</v>
      </c>
      <c r="H81" s="187" t="s">
        <v>707</v>
      </c>
      <c r="I81" s="160"/>
      <c r="J81" s="77" t="s">
        <v>597</v>
      </c>
      <c r="N81" s="161" t="str">
        <f aca="false">VLOOKUP(C81,[1]全部2157!$C$8:$G$2231,4,FALSE())</f>
        <v>23014000-A</v>
      </c>
      <c r="O81" s="161" t="str">
        <f aca="false">VLOOKUP(C81,[1]全部2157!$C$8:$G$2231,5,FALSE())</f>
        <v>23014000-I</v>
      </c>
      <c r="P81" s="156" t="s">
        <v>708</v>
      </c>
      <c r="Q81" s="156" t="s">
        <v>222</v>
      </c>
      <c r="R81" s="156" t="s">
        <v>709</v>
      </c>
    </row>
    <row r="82" s="155" customFormat="true" ht="12" hidden="false" customHeight="false" outlineLevel="0" collapsed="false">
      <c r="A82" s="158" t="n">
        <v>26</v>
      </c>
      <c r="B82" s="158" t="n">
        <f aca="false">SUBTOTAL(103,A$7:A82)</f>
        <v>69</v>
      </c>
      <c r="C82" s="159" t="s">
        <v>223</v>
      </c>
      <c r="D82" s="159" t="s">
        <v>15</v>
      </c>
      <c r="E82" s="32" t="s">
        <v>630</v>
      </c>
      <c r="F82" s="32"/>
      <c r="G82" s="186"/>
      <c r="H82" s="187"/>
      <c r="I82" s="160"/>
      <c r="J82" s="77" t="s">
        <v>597</v>
      </c>
      <c r="N82" s="161"/>
      <c r="O82" s="161"/>
      <c r="P82" s="156"/>
      <c r="Q82" s="156"/>
      <c r="R82" s="157"/>
    </row>
    <row r="83" s="155" customFormat="true" ht="12" hidden="false" customHeight="false" outlineLevel="0" collapsed="false">
      <c r="A83" s="158" t="n">
        <v>27</v>
      </c>
      <c r="B83" s="158" t="n">
        <f aca="false">SUBTOTAL(103,A$7:A83)</f>
        <v>70</v>
      </c>
      <c r="C83" s="159" t="s">
        <v>225</v>
      </c>
      <c r="D83" s="159" t="s">
        <v>15</v>
      </c>
      <c r="E83" s="32" t="s">
        <v>630</v>
      </c>
      <c r="F83" s="32"/>
      <c r="G83" s="186"/>
      <c r="H83" s="187"/>
      <c r="I83" s="160"/>
      <c r="J83" s="77" t="s">
        <v>597</v>
      </c>
      <c r="N83" s="161"/>
      <c r="O83" s="161"/>
      <c r="P83" s="156"/>
      <c r="Q83" s="156"/>
      <c r="R83" s="157"/>
    </row>
    <row r="84" s="155" customFormat="true" ht="24" hidden="false" customHeight="false" outlineLevel="0" collapsed="false">
      <c r="A84" s="158" t="n">
        <v>28</v>
      </c>
      <c r="B84" s="158" t="n">
        <f aca="false">SUBTOTAL(103,A$7:A84)</f>
        <v>71</v>
      </c>
      <c r="C84" s="71" t="s">
        <v>227</v>
      </c>
      <c r="D84" s="159" t="s">
        <v>15</v>
      </c>
      <c r="E84" s="32" t="s">
        <v>630</v>
      </c>
      <c r="F84" s="32"/>
      <c r="G84" s="186"/>
      <c r="H84" s="187"/>
      <c r="I84" s="160"/>
      <c r="J84" s="77" t="s">
        <v>597</v>
      </c>
      <c r="N84" s="161"/>
      <c r="O84" s="161"/>
      <c r="P84" s="156"/>
      <c r="Q84" s="156"/>
      <c r="R84" s="157"/>
    </row>
    <row r="85" s="155" customFormat="true" ht="24" hidden="false" customHeight="false" outlineLevel="0" collapsed="false">
      <c r="A85" s="158" t="n">
        <v>29</v>
      </c>
      <c r="B85" s="158" t="n">
        <f aca="false">SUBTOTAL(103,A$7:A85)</f>
        <v>72</v>
      </c>
      <c r="C85" s="159" t="s">
        <v>229</v>
      </c>
      <c r="D85" s="159" t="s">
        <v>15</v>
      </c>
      <c r="E85" s="159" t="s">
        <v>710</v>
      </c>
      <c r="F85" s="32" t="s">
        <v>231</v>
      </c>
      <c r="G85" s="186" t="n">
        <v>8.96</v>
      </c>
      <c r="H85" s="165" t="s">
        <v>711</v>
      </c>
      <c r="I85" s="160"/>
      <c r="J85" s="77" t="s">
        <v>597</v>
      </c>
      <c r="N85" s="161" t="str">
        <f aca="false">VLOOKUP(C85,[1]全部2157!$C$8:$G$2231,4,FALSE())</f>
        <v>23002700</v>
      </c>
      <c r="O85" s="161" t="str">
        <f aca="false">VLOOKUP(C85,[1]全部2157!$C$8:$G$2231,5,FALSE())</f>
        <v>23002700-I</v>
      </c>
      <c r="P85" s="156" t="n">
        <v>23002700</v>
      </c>
      <c r="Q85" s="156" t="s">
        <v>234</v>
      </c>
      <c r="R85" s="156" t="s">
        <v>712</v>
      </c>
    </row>
    <row r="86" s="155" customFormat="true" ht="24" hidden="false" customHeight="false" outlineLevel="0" collapsed="false">
      <c r="A86" s="158" t="n">
        <v>30</v>
      </c>
      <c r="B86" s="158" t="n">
        <f aca="false">SUBTOTAL(103,A$7:A86)</f>
        <v>73</v>
      </c>
      <c r="C86" s="159" t="s">
        <v>235</v>
      </c>
      <c r="D86" s="159" t="s">
        <v>15</v>
      </c>
      <c r="E86" s="159" t="s">
        <v>713</v>
      </c>
      <c r="F86" s="32" t="s">
        <v>235</v>
      </c>
      <c r="G86" s="186" t="n">
        <v>6.3366</v>
      </c>
      <c r="H86" s="187" t="s">
        <v>714</v>
      </c>
      <c r="I86" s="160"/>
      <c r="J86" s="77" t="s">
        <v>597</v>
      </c>
      <c r="N86" s="161" t="str">
        <f aca="false">VLOOKUP(C86,[1]全部2157!$C$8:$G$2231,4,FALSE())</f>
        <v>23012300  23012300-1</v>
      </c>
      <c r="O86" s="161" t="str">
        <f aca="false">VLOOKUP(C86,[1]全部2157!$C$8:$G$2231,5,FALSE())</f>
        <v>23012300-I</v>
      </c>
      <c r="P86" s="156" t="s">
        <v>715</v>
      </c>
      <c r="Q86" s="156" t="s">
        <v>238</v>
      </c>
      <c r="R86" s="156" t="s">
        <v>716</v>
      </c>
    </row>
    <row r="87" s="155" customFormat="true" ht="36" hidden="false" customHeight="false" outlineLevel="0" collapsed="false">
      <c r="A87" s="158" t="n">
        <v>31</v>
      </c>
      <c r="B87" s="158" t="n">
        <f aca="false">SUBTOTAL(103,A$7:A87)</f>
        <v>74</v>
      </c>
      <c r="C87" s="159" t="s">
        <v>239</v>
      </c>
      <c r="D87" s="159" t="s">
        <v>15</v>
      </c>
      <c r="E87" s="159" t="s">
        <v>670</v>
      </c>
      <c r="F87" s="32" t="s">
        <v>240</v>
      </c>
      <c r="G87" s="186" t="n">
        <v>2.7</v>
      </c>
      <c r="H87" s="187" t="s">
        <v>717</v>
      </c>
      <c r="I87" s="160"/>
      <c r="J87" s="77" t="s">
        <v>597</v>
      </c>
      <c r="N87" s="161" t="str">
        <f aca="false">VLOOKUP(C87,[1]全部2157!$C$8:$G$2231,4,FALSE())</f>
        <v>23000500</v>
      </c>
      <c r="O87" s="161" t="str">
        <f aca="false">VLOOKUP(C87,[1]全部2157!$C$8:$G$2231,5,FALSE())</f>
        <v>23000500-I</v>
      </c>
      <c r="P87" s="156" t="n">
        <v>23000500</v>
      </c>
      <c r="Q87" s="156" t="s">
        <v>243</v>
      </c>
      <c r="R87" s="156" t="s">
        <v>718</v>
      </c>
    </row>
    <row r="88" s="155" customFormat="true" ht="36" hidden="false" customHeight="false" outlineLevel="0" collapsed="false">
      <c r="A88" s="158" t="n">
        <v>32</v>
      </c>
      <c r="B88" s="158" t="n">
        <f aca="false">SUBTOTAL(103,A$7:A88)</f>
        <v>75</v>
      </c>
      <c r="C88" s="159" t="s">
        <v>244</v>
      </c>
      <c r="D88" s="159" t="s">
        <v>15</v>
      </c>
      <c r="E88" s="159" t="s">
        <v>719</v>
      </c>
      <c r="F88" s="32" t="s">
        <v>245</v>
      </c>
      <c r="G88" s="186" t="n">
        <v>5.82</v>
      </c>
      <c r="H88" s="187" t="s">
        <v>720</v>
      </c>
      <c r="I88" s="160"/>
      <c r="J88" s="77" t="s">
        <v>597</v>
      </c>
      <c r="N88" s="161" t="str">
        <f aca="false">VLOOKUP(C88,[1]全部2157!$C$8:$G$2231,4,FALSE())</f>
        <v>23004000</v>
      </c>
      <c r="O88" s="161" t="str">
        <f aca="false">VLOOKUP(C88,[1]全部2157!$C$8:$G$2231,5,FALSE())</f>
        <v>23004000-I</v>
      </c>
      <c r="P88" s="156" t="n">
        <v>23004000</v>
      </c>
      <c r="Q88" s="156" t="s">
        <v>248</v>
      </c>
      <c r="R88" s="156" t="s">
        <v>721</v>
      </c>
    </row>
    <row r="89" s="155" customFormat="true" ht="24" hidden="false" customHeight="false" outlineLevel="0" collapsed="false">
      <c r="A89" s="158" t="n">
        <v>33</v>
      </c>
      <c r="B89" s="158" t="n">
        <f aca="false">SUBTOTAL(103,A$7:A89)</f>
        <v>76</v>
      </c>
      <c r="C89" s="159" t="s">
        <v>249</v>
      </c>
      <c r="D89" s="159" t="s">
        <v>15</v>
      </c>
      <c r="E89" s="159" t="s">
        <v>630</v>
      </c>
      <c r="F89" s="32"/>
      <c r="G89" s="186"/>
      <c r="H89" s="187"/>
      <c r="I89" s="160"/>
      <c r="J89" s="77" t="s">
        <v>597</v>
      </c>
      <c r="N89" s="161"/>
      <c r="O89" s="161"/>
      <c r="P89" s="156"/>
      <c r="Q89" s="156"/>
      <c r="R89" s="157"/>
    </row>
    <row r="90" s="155" customFormat="true" ht="24" hidden="false" customHeight="false" outlineLevel="0" collapsed="false">
      <c r="A90" s="158" t="n">
        <v>34</v>
      </c>
      <c r="B90" s="158" t="n">
        <f aca="false">SUBTOTAL(103,A$7:A90)</f>
        <v>77</v>
      </c>
      <c r="C90" s="159" t="s">
        <v>251</v>
      </c>
      <c r="D90" s="159" t="s">
        <v>15</v>
      </c>
      <c r="E90" s="159" t="s">
        <v>630</v>
      </c>
      <c r="F90" s="32"/>
      <c r="G90" s="186"/>
      <c r="H90" s="187"/>
      <c r="I90" s="160"/>
      <c r="J90" s="77" t="s">
        <v>597</v>
      </c>
      <c r="N90" s="161"/>
      <c r="O90" s="161"/>
      <c r="P90" s="156"/>
      <c r="Q90" s="156"/>
      <c r="R90" s="157"/>
    </row>
    <row r="91" s="155" customFormat="true" ht="24" hidden="false" customHeight="false" outlineLevel="0" collapsed="false">
      <c r="A91" s="158" t="n">
        <v>35</v>
      </c>
      <c r="B91" s="158" t="n">
        <f aca="false">SUBTOTAL(103,A$7:A91)</f>
        <v>78</v>
      </c>
      <c r="C91" s="159" t="s">
        <v>253</v>
      </c>
      <c r="D91" s="159" t="s">
        <v>15</v>
      </c>
      <c r="E91" s="159" t="s">
        <v>630</v>
      </c>
      <c r="F91" s="32"/>
      <c r="G91" s="186"/>
      <c r="H91" s="187"/>
      <c r="I91" s="160"/>
      <c r="J91" s="77" t="s">
        <v>597</v>
      </c>
      <c r="N91" s="161"/>
      <c r="O91" s="161"/>
      <c r="P91" s="156"/>
      <c r="Q91" s="156"/>
      <c r="R91" s="157"/>
    </row>
    <row r="92" s="155" customFormat="true" ht="24" hidden="false" customHeight="false" outlineLevel="0" collapsed="false">
      <c r="A92" s="158" t="n">
        <v>36</v>
      </c>
      <c r="B92" s="158" t="n">
        <f aca="false">SUBTOTAL(103,A$7:A92)</f>
        <v>79</v>
      </c>
      <c r="C92" s="159" t="s">
        <v>255</v>
      </c>
      <c r="D92" s="159" t="s">
        <v>15</v>
      </c>
      <c r="E92" s="159" t="s">
        <v>630</v>
      </c>
      <c r="F92" s="32"/>
      <c r="G92" s="186"/>
      <c r="H92" s="187"/>
      <c r="I92" s="160"/>
      <c r="J92" s="77" t="s">
        <v>597</v>
      </c>
      <c r="N92" s="161"/>
      <c r="O92" s="161"/>
      <c r="P92" s="156"/>
      <c r="Q92" s="156"/>
      <c r="R92" s="157"/>
    </row>
    <row r="93" s="155" customFormat="true" ht="12" hidden="false" customHeight="false" outlineLevel="0" collapsed="false">
      <c r="A93" s="158" t="n">
        <v>37</v>
      </c>
      <c r="B93" s="158" t="n">
        <f aca="false">SUBTOTAL(103,A$7:A93)</f>
        <v>80</v>
      </c>
      <c r="C93" s="159" t="s">
        <v>257</v>
      </c>
      <c r="D93" s="159" t="s">
        <v>15</v>
      </c>
      <c r="E93" s="159" t="s">
        <v>630</v>
      </c>
      <c r="F93" s="32"/>
      <c r="G93" s="186"/>
      <c r="H93" s="187"/>
      <c r="I93" s="160"/>
      <c r="J93" s="77" t="s">
        <v>597</v>
      </c>
      <c r="N93" s="161"/>
      <c r="O93" s="161"/>
      <c r="P93" s="156"/>
      <c r="Q93" s="156"/>
      <c r="R93" s="157"/>
    </row>
    <row r="94" s="155" customFormat="true" ht="12" hidden="false" customHeight="false" outlineLevel="0" collapsed="false">
      <c r="A94" s="158" t="n">
        <v>38</v>
      </c>
      <c r="B94" s="158" t="n">
        <f aca="false">SUBTOTAL(103,A$7:A94)</f>
        <v>81</v>
      </c>
      <c r="C94" s="32" t="s">
        <v>259</v>
      </c>
      <c r="D94" s="159" t="s">
        <v>15</v>
      </c>
      <c r="E94" s="159" t="s">
        <v>630</v>
      </c>
      <c r="F94" s="166"/>
      <c r="G94" s="186"/>
      <c r="H94" s="189"/>
      <c r="I94" s="160"/>
      <c r="J94" s="77" t="s">
        <v>597</v>
      </c>
      <c r="N94" s="161"/>
      <c r="O94" s="161"/>
      <c r="P94" s="156"/>
      <c r="Q94" s="156"/>
      <c r="R94" s="157"/>
    </row>
    <row r="95" s="155" customFormat="true" ht="36" hidden="false" customHeight="false" outlineLevel="0" collapsed="false">
      <c r="A95" s="158" t="n">
        <v>39</v>
      </c>
      <c r="B95" s="158" t="n">
        <f aca="false">SUBTOTAL(103,A$7:A95)</f>
        <v>82</v>
      </c>
      <c r="C95" s="32" t="s">
        <v>261</v>
      </c>
      <c r="D95" s="159" t="s">
        <v>15</v>
      </c>
      <c r="E95" s="159" t="s">
        <v>722</v>
      </c>
      <c r="F95" s="159" t="s">
        <v>261</v>
      </c>
      <c r="G95" s="186" t="n">
        <v>11.35</v>
      </c>
      <c r="H95" s="190" t="s">
        <v>723</v>
      </c>
      <c r="I95" s="160"/>
      <c r="J95" s="77"/>
      <c r="N95" s="161" t="n">
        <f aca="false">VLOOKUP(C95,[1]全部2157!$C$8:$G$2231,4,FALSE())</f>
        <v>23000850</v>
      </c>
      <c r="O95" s="161" t="str">
        <f aca="false">VLOOKUP(C95,[1]全部2157!$C$8:$G$2231,5,FALSE())</f>
        <v/>
      </c>
      <c r="P95" s="156" t="n">
        <v>23000850</v>
      </c>
      <c r="Q95" s="156" t="n">
        <v>0</v>
      </c>
      <c r="R95" s="156" t="s">
        <v>263</v>
      </c>
    </row>
    <row r="96" s="155" customFormat="true" ht="24" hidden="false" customHeight="false" outlineLevel="0" collapsed="false">
      <c r="A96" s="158" t="n">
        <v>40</v>
      </c>
      <c r="B96" s="158" t="n">
        <f aca="false">SUBTOTAL(103,A$7:A96)</f>
        <v>83</v>
      </c>
      <c r="C96" s="32" t="s">
        <v>265</v>
      </c>
      <c r="D96" s="159" t="s">
        <v>119</v>
      </c>
      <c r="E96" s="159" t="s">
        <v>630</v>
      </c>
      <c r="F96" s="166"/>
      <c r="G96" s="186"/>
      <c r="H96" s="189"/>
      <c r="I96" s="160"/>
      <c r="J96" s="77"/>
      <c r="N96" s="161"/>
      <c r="O96" s="161"/>
      <c r="P96" s="156"/>
      <c r="Q96" s="156"/>
      <c r="R96" s="157"/>
    </row>
    <row r="97" s="155" customFormat="true" ht="12" hidden="false" customHeight="false" outlineLevel="0" collapsed="false">
      <c r="A97" s="152"/>
      <c r="B97" s="152"/>
      <c r="C97" s="74" t="s">
        <v>267</v>
      </c>
      <c r="D97" s="153"/>
      <c r="E97" s="153"/>
      <c r="F97" s="153"/>
      <c r="G97" s="191"/>
      <c r="H97" s="192"/>
      <c r="I97" s="154"/>
      <c r="J97" s="77"/>
      <c r="N97" s="161"/>
      <c r="O97" s="161"/>
      <c r="P97" s="156"/>
      <c r="Q97" s="156"/>
      <c r="R97" s="157"/>
    </row>
    <row r="98" s="155" customFormat="true" ht="36" hidden="false" customHeight="false" outlineLevel="0" collapsed="false">
      <c r="A98" s="158" t="n">
        <v>1</v>
      </c>
      <c r="B98" s="158" t="n">
        <f aca="false">SUBTOTAL(103,A$7:A98)</f>
        <v>84</v>
      </c>
      <c r="C98" s="159" t="s">
        <v>268</v>
      </c>
      <c r="D98" s="159" t="s">
        <v>15</v>
      </c>
      <c r="E98" s="159" t="s">
        <v>724</v>
      </c>
      <c r="F98" s="159" t="s">
        <v>269</v>
      </c>
      <c r="G98" s="162" t="n">
        <v>18.8384</v>
      </c>
      <c r="H98" s="166" t="s">
        <v>725</v>
      </c>
      <c r="I98" s="160"/>
      <c r="J98" s="77" t="s">
        <v>597</v>
      </c>
      <c r="N98" s="161" t="str">
        <f aca="false">VLOOKUP(C98,[1]全部2157!$C$8:$G$2231,4,FALSE())</f>
        <v>32000100   32000100-1</v>
      </c>
      <c r="O98" s="161" t="str">
        <f aca="false">VLOOKUP(C98,[1]全部2157!$C$8:$G$2231,5,FALSE())</f>
        <v>32000100-I 32000100-I-A</v>
      </c>
      <c r="P98" s="156" t="s">
        <v>726</v>
      </c>
      <c r="Q98" s="156" t="s">
        <v>727</v>
      </c>
      <c r="R98" s="157" t="s">
        <v>728</v>
      </c>
    </row>
    <row r="99" s="155" customFormat="true" ht="36" hidden="false" customHeight="false" outlineLevel="0" collapsed="false">
      <c r="A99" s="158" t="n">
        <v>2</v>
      </c>
      <c r="B99" s="158" t="n">
        <f aca="false">SUBTOTAL(103,A$7:A99)</f>
        <v>85</v>
      </c>
      <c r="C99" s="159" t="s">
        <v>272</v>
      </c>
      <c r="D99" s="159" t="s">
        <v>15</v>
      </c>
      <c r="E99" s="159" t="s">
        <v>724</v>
      </c>
      <c r="F99" s="159" t="s">
        <v>273</v>
      </c>
      <c r="G99" s="162" t="n">
        <v>2.9911</v>
      </c>
      <c r="H99" s="166" t="s">
        <v>729</v>
      </c>
      <c r="I99" s="160"/>
      <c r="J99" s="77" t="s">
        <v>597</v>
      </c>
      <c r="N99" s="161" t="e">
        <f aca="false">VLOOKUP(C99,[1]全部2157!$C$8:$G$2231,4,FALSE())</f>
        <v>#N/A</v>
      </c>
      <c r="O99" s="161" t="e">
        <f aca="false">VLOOKUP(C99,[1]全部2157!$C$8:$G$2231,5,FALSE())</f>
        <v>#N/A</v>
      </c>
      <c r="P99" s="193" t="s">
        <v>730</v>
      </c>
      <c r="Q99" s="193" t="s">
        <v>730</v>
      </c>
      <c r="R99" s="193" t="s">
        <v>731</v>
      </c>
    </row>
    <row r="100" s="155" customFormat="true" ht="36" hidden="false" customHeight="false" outlineLevel="0" collapsed="false">
      <c r="A100" s="158" t="n">
        <v>3</v>
      </c>
      <c r="B100" s="158" t="n">
        <f aca="false">SUBTOTAL(103,A$7:A100)</f>
        <v>86</v>
      </c>
      <c r="C100" s="159" t="s">
        <v>275</v>
      </c>
      <c r="D100" s="159" t="s">
        <v>15</v>
      </c>
      <c r="E100" s="159" t="s">
        <v>732</v>
      </c>
      <c r="F100" s="159" t="s">
        <v>276</v>
      </c>
      <c r="G100" s="162" t="n">
        <v>2.5428</v>
      </c>
      <c r="H100" s="166" t="s">
        <v>733</v>
      </c>
      <c r="I100" s="160"/>
      <c r="J100" s="77" t="s">
        <v>597</v>
      </c>
      <c r="N100" s="161" t="str">
        <f aca="false">VLOOKUP(C100,[1]全部2157!$C$8:$G$2231,4,FALSE())</f>
        <v>32015200</v>
      </c>
      <c r="O100" s="161" t="str">
        <f aca="false">VLOOKUP(C100,[1]全部2157!$C$8:$G$2231,5,FALSE())</f>
        <v>32015200</v>
      </c>
      <c r="P100" s="156" t="n">
        <v>32015200</v>
      </c>
      <c r="Q100" s="156" t="n">
        <v>32015200</v>
      </c>
      <c r="R100" s="156" t="s">
        <v>734</v>
      </c>
    </row>
    <row r="101" s="155" customFormat="true" ht="24" hidden="false" customHeight="false" outlineLevel="0" collapsed="false">
      <c r="A101" s="158" t="n">
        <v>4</v>
      </c>
      <c r="B101" s="158" t="n">
        <f aca="false">SUBTOTAL(103,A$7:A101)</f>
        <v>87</v>
      </c>
      <c r="C101" s="159" t="s">
        <v>278</v>
      </c>
      <c r="D101" s="159" t="s">
        <v>15</v>
      </c>
      <c r="E101" s="159" t="s">
        <v>735</v>
      </c>
      <c r="F101" s="166"/>
      <c r="G101" s="162"/>
      <c r="H101" s="166"/>
      <c r="I101" s="160"/>
      <c r="J101" s="77" t="s">
        <v>597</v>
      </c>
      <c r="N101" s="161"/>
      <c r="O101" s="161"/>
      <c r="P101" s="156"/>
      <c r="Q101" s="156"/>
      <c r="R101" s="157"/>
    </row>
    <row r="102" s="155" customFormat="true" ht="24" hidden="false" customHeight="false" outlineLevel="0" collapsed="false">
      <c r="A102" s="158" t="n">
        <v>5</v>
      </c>
      <c r="B102" s="158" t="n">
        <f aca="false">SUBTOTAL(103,A$7:A102)</f>
        <v>88</v>
      </c>
      <c r="C102" s="159" t="s">
        <v>280</v>
      </c>
      <c r="D102" s="159" t="s">
        <v>15</v>
      </c>
      <c r="E102" s="159" t="s">
        <v>735</v>
      </c>
      <c r="F102" s="166"/>
      <c r="G102" s="162"/>
      <c r="H102" s="166"/>
      <c r="I102" s="160"/>
      <c r="J102" s="77"/>
      <c r="N102" s="161"/>
      <c r="O102" s="161"/>
      <c r="P102" s="156"/>
      <c r="Q102" s="156"/>
      <c r="R102" s="157"/>
    </row>
    <row r="103" s="155" customFormat="true" ht="12" hidden="false" customHeight="false" outlineLevel="0" collapsed="false">
      <c r="A103" s="158" t="n">
        <v>6</v>
      </c>
      <c r="B103" s="158" t="n">
        <f aca="false">SUBTOTAL(103,A$7:A103)</f>
        <v>89</v>
      </c>
      <c r="C103" s="159" t="s">
        <v>283</v>
      </c>
      <c r="D103" s="159" t="s">
        <v>15</v>
      </c>
      <c r="E103" s="159" t="s">
        <v>735</v>
      </c>
      <c r="F103" s="166"/>
      <c r="G103" s="162"/>
      <c r="H103" s="166"/>
      <c r="I103" s="160"/>
      <c r="J103" s="77"/>
      <c r="N103" s="161"/>
      <c r="O103" s="161"/>
      <c r="P103" s="156"/>
      <c r="Q103" s="156"/>
      <c r="R103" s="157"/>
    </row>
    <row r="104" s="155" customFormat="true" ht="12" hidden="false" customHeight="false" outlineLevel="0" collapsed="false">
      <c r="A104" s="158" t="n">
        <v>7</v>
      </c>
      <c r="B104" s="158" t="n">
        <f aca="false">SUBTOTAL(103,A$7:A104)</f>
        <v>90</v>
      </c>
      <c r="C104" s="159" t="s">
        <v>268</v>
      </c>
      <c r="D104" s="159" t="s">
        <v>119</v>
      </c>
      <c r="E104" s="159" t="s">
        <v>724</v>
      </c>
      <c r="F104" s="166"/>
      <c r="G104" s="162"/>
      <c r="H104" s="166"/>
      <c r="I104" s="160"/>
      <c r="J104" s="77" t="s">
        <v>597</v>
      </c>
      <c r="N104" s="161"/>
      <c r="O104" s="161"/>
      <c r="P104" s="156"/>
      <c r="Q104" s="156"/>
      <c r="R104" s="157"/>
    </row>
    <row r="105" s="155" customFormat="true" ht="12" hidden="false" customHeight="false" outlineLevel="0" collapsed="false">
      <c r="A105" s="158" t="n">
        <v>8</v>
      </c>
      <c r="B105" s="158" t="n">
        <f aca="false">SUBTOTAL(103,A$7:A105)</f>
        <v>91</v>
      </c>
      <c r="C105" s="159" t="s">
        <v>286</v>
      </c>
      <c r="D105" s="159" t="s">
        <v>15</v>
      </c>
      <c r="E105" s="159" t="s">
        <v>735</v>
      </c>
      <c r="F105" s="166"/>
      <c r="G105" s="162"/>
      <c r="H105" s="166"/>
      <c r="I105" s="160"/>
      <c r="J105" s="77" t="s">
        <v>597</v>
      </c>
      <c r="N105" s="161"/>
      <c r="O105" s="161"/>
      <c r="P105" s="156"/>
      <c r="Q105" s="156"/>
      <c r="R105" s="157"/>
    </row>
    <row r="106" s="155" customFormat="true" ht="12" hidden="false" customHeight="false" outlineLevel="0" collapsed="false">
      <c r="A106" s="152"/>
      <c r="B106" s="152"/>
      <c r="C106" s="153" t="s">
        <v>288</v>
      </c>
      <c r="D106" s="153"/>
      <c r="E106" s="153"/>
      <c r="F106" s="153"/>
      <c r="G106" s="164"/>
      <c r="H106" s="153"/>
      <c r="I106" s="154"/>
      <c r="J106" s="77"/>
      <c r="N106" s="161"/>
      <c r="O106" s="161"/>
      <c r="P106" s="156"/>
      <c r="Q106" s="156"/>
      <c r="R106" s="157"/>
    </row>
    <row r="107" s="155" customFormat="true" ht="24" hidden="false" customHeight="false" outlineLevel="0" collapsed="false">
      <c r="A107" s="194" t="n">
        <v>1</v>
      </c>
      <c r="B107" s="158" t="n">
        <f aca="false">SUBTOTAL(103,A$7:A107)</f>
        <v>92</v>
      </c>
      <c r="C107" s="195" t="s">
        <v>289</v>
      </c>
      <c r="D107" s="159" t="s">
        <v>15</v>
      </c>
      <c r="E107" s="196" t="s">
        <v>736</v>
      </c>
      <c r="F107" s="196" t="s">
        <v>737</v>
      </c>
      <c r="G107" s="197" t="n">
        <v>4.722</v>
      </c>
      <c r="H107" s="198" t="s">
        <v>738</v>
      </c>
      <c r="I107" s="199"/>
      <c r="J107" s="77" t="s">
        <v>597</v>
      </c>
      <c r="N107" s="161" t="str">
        <f aca="false">VLOOKUP(C107,[1]全部2157!$C$8:$G$2231,4,FALSE())</f>
        <v>33002100</v>
      </c>
      <c r="O107" s="161" t="str">
        <f aca="false">VLOOKUP(C107,[1]全部2157!$C$8:$G$2231,5,FALSE())</f>
        <v>33002100</v>
      </c>
      <c r="P107" s="161" t="n">
        <v>33002100</v>
      </c>
      <c r="Q107" s="161" t="n">
        <v>33002100</v>
      </c>
      <c r="R107" s="157" t="s">
        <v>739</v>
      </c>
    </row>
    <row r="108" s="155" customFormat="true" ht="24" hidden="false" customHeight="false" outlineLevel="0" collapsed="false">
      <c r="A108" s="194" t="n">
        <v>3</v>
      </c>
      <c r="B108" s="158" t="n">
        <f aca="false">SUBTOTAL(103,A$7:A108)</f>
        <v>93</v>
      </c>
      <c r="C108" s="195" t="s">
        <v>291</v>
      </c>
      <c r="D108" s="159" t="s">
        <v>15</v>
      </c>
      <c r="E108" s="196" t="s">
        <v>740</v>
      </c>
      <c r="F108" s="196" t="s">
        <v>741</v>
      </c>
      <c r="G108" s="197" t="n">
        <v>3.6221</v>
      </c>
      <c r="H108" s="198" t="s">
        <v>742</v>
      </c>
      <c r="I108" s="199"/>
      <c r="J108" s="77" t="s">
        <v>597</v>
      </c>
      <c r="N108" s="161" t="str">
        <f aca="false">VLOOKUP(C108,[1]全部2157!$C$8:$G$2231,4,FALSE())</f>
        <v>33002400</v>
      </c>
      <c r="O108" s="161" t="str">
        <f aca="false">VLOOKUP(C108,[1]全部2157!$C$8:$G$2231,5,FALSE())</f>
        <v>33002400</v>
      </c>
      <c r="P108" s="161" t="n">
        <v>33002400</v>
      </c>
      <c r="Q108" s="161" t="n">
        <v>33002400</v>
      </c>
      <c r="R108" s="157" t="s">
        <v>743</v>
      </c>
    </row>
    <row r="109" s="155" customFormat="true" ht="36" hidden="false" customHeight="false" outlineLevel="0" collapsed="false">
      <c r="A109" s="194" t="n">
        <v>4</v>
      </c>
      <c r="B109" s="158" t="n">
        <f aca="false">SUBTOTAL(103,A$7:A109)</f>
        <v>94</v>
      </c>
      <c r="C109" s="195" t="s">
        <v>295</v>
      </c>
      <c r="D109" s="159" t="s">
        <v>15</v>
      </c>
      <c r="E109" s="196" t="s">
        <v>630</v>
      </c>
      <c r="F109" s="196" t="s">
        <v>744</v>
      </c>
      <c r="G109" s="197" t="n">
        <v>9.6474</v>
      </c>
      <c r="H109" s="198" t="s">
        <v>745</v>
      </c>
      <c r="I109" s="199"/>
      <c r="J109" s="77" t="s">
        <v>597</v>
      </c>
      <c r="N109" s="161" t="str">
        <f aca="false">VLOOKUP(C109,[1]全部2157!$C$8:$G$2231,4,FALSE())</f>
        <v>33002600</v>
      </c>
      <c r="O109" s="161" t="str">
        <f aca="false">VLOOKUP(C109,[1]全部2157!$C$8:$G$2231,5,FALSE())</f>
        <v>33002600</v>
      </c>
      <c r="P109" s="161" t="n">
        <v>33002600</v>
      </c>
      <c r="Q109" s="161" t="n">
        <v>33002600</v>
      </c>
      <c r="R109" s="157" t="s">
        <v>746</v>
      </c>
    </row>
    <row r="110" s="155" customFormat="true" ht="24" hidden="false" customHeight="false" outlineLevel="0" collapsed="false">
      <c r="A110" s="194" t="n">
        <v>5</v>
      </c>
      <c r="B110" s="158" t="n">
        <f aca="false">SUBTOTAL(103,A$7:A110)</f>
        <v>95</v>
      </c>
      <c r="C110" s="195" t="s">
        <v>297</v>
      </c>
      <c r="D110" s="159" t="s">
        <v>15</v>
      </c>
      <c r="E110" s="196" t="s">
        <v>740</v>
      </c>
      <c r="F110" s="196" t="s">
        <v>747</v>
      </c>
      <c r="G110" s="197" t="n">
        <v>3.0839</v>
      </c>
      <c r="H110" s="198" t="s">
        <v>748</v>
      </c>
      <c r="I110" s="199"/>
      <c r="J110" s="77" t="s">
        <v>597</v>
      </c>
      <c r="N110" s="161" t="str">
        <f aca="false">VLOOKUP(C110,[1]全部2157!$C$8:$G$2231,4,FALSE())</f>
        <v>33002800</v>
      </c>
      <c r="O110" s="161" t="str">
        <f aca="false">VLOOKUP(C110,[1]全部2157!$C$8:$G$2231,5,FALSE())</f>
        <v>33002800</v>
      </c>
      <c r="P110" s="161" t="n">
        <v>33002800</v>
      </c>
      <c r="Q110" s="161" t="n">
        <v>33002800</v>
      </c>
      <c r="R110" s="157" t="s">
        <v>749</v>
      </c>
    </row>
    <row r="111" s="155" customFormat="true" ht="24" hidden="false" customHeight="false" outlineLevel="0" collapsed="false">
      <c r="A111" s="194" t="n">
        <v>6</v>
      </c>
      <c r="B111" s="158" t="n">
        <f aca="false">SUBTOTAL(103,A$7:A111)</f>
        <v>96</v>
      </c>
      <c r="C111" s="195" t="s">
        <v>299</v>
      </c>
      <c r="D111" s="159" t="s">
        <v>15</v>
      </c>
      <c r="E111" s="196" t="s">
        <v>740</v>
      </c>
      <c r="F111" s="196" t="s">
        <v>299</v>
      </c>
      <c r="G111" s="197" t="n">
        <v>3.4145</v>
      </c>
      <c r="H111" s="198" t="s">
        <v>750</v>
      </c>
      <c r="I111" s="199"/>
      <c r="J111" s="77" t="s">
        <v>597</v>
      </c>
      <c r="N111" s="161" t="str">
        <f aca="false">VLOOKUP(C111,[1]全部2157!$C$8:$G$2231,4,FALSE())</f>
        <v>33002900</v>
      </c>
      <c r="O111" s="161" t="str">
        <f aca="false">VLOOKUP(C111,[1]全部2157!$C$8:$G$2231,5,FALSE())</f>
        <v>33002900</v>
      </c>
      <c r="P111" s="156" t="n">
        <v>33002900</v>
      </c>
      <c r="Q111" s="156" t="n">
        <v>33002900</v>
      </c>
      <c r="R111" s="156" t="s">
        <v>751</v>
      </c>
    </row>
    <row r="112" s="155" customFormat="true" ht="36" hidden="false" customHeight="false" outlineLevel="0" collapsed="false">
      <c r="A112" s="194" t="n">
        <v>8</v>
      </c>
      <c r="B112" s="158" t="n">
        <f aca="false">SUBTOTAL(103,A$7:A112)</f>
        <v>97</v>
      </c>
      <c r="C112" s="195" t="s">
        <v>301</v>
      </c>
      <c r="D112" s="159" t="s">
        <v>15</v>
      </c>
      <c r="E112" s="196" t="s">
        <v>752</v>
      </c>
      <c r="F112" s="196" t="s">
        <v>753</v>
      </c>
      <c r="G112" s="197" t="n">
        <v>3.9372</v>
      </c>
      <c r="H112" s="198" t="s">
        <v>754</v>
      </c>
      <c r="I112" s="199"/>
      <c r="J112" s="77" t="s">
        <v>597</v>
      </c>
      <c r="N112" s="161" t="str">
        <f aca="false">VLOOKUP(C112,[1]全部2157!$C$8:$G$2231,4,FALSE())</f>
        <v>33000500</v>
      </c>
      <c r="O112" s="161" t="str">
        <f aca="false">VLOOKUP(C112,[1]全部2157!$C$8:$G$2231,5,FALSE())</f>
        <v>33000500-I</v>
      </c>
      <c r="P112" s="161" t="n">
        <v>33000500</v>
      </c>
      <c r="Q112" s="161" t="s">
        <v>303</v>
      </c>
      <c r="R112" s="157" t="s">
        <v>755</v>
      </c>
    </row>
    <row r="113" s="155" customFormat="true" ht="24" hidden="false" customHeight="false" outlineLevel="0" collapsed="false">
      <c r="A113" s="194" t="n">
        <v>9</v>
      </c>
      <c r="B113" s="158" t="n">
        <f aca="false">SUBTOTAL(103,A$7:A113)</f>
        <v>98</v>
      </c>
      <c r="C113" s="195" t="s">
        <v>304</v>
      </c>
      <c r="D113" s="159" t="s">
        <v>119</v>
      </c>
      <c r="E113" s="196" t="s">
        <v>630</v>
      </c>
      <c r="F113" s="196" t="s">
        <v>304</v>
      </c>
      <c r="G113" s="197" t="n">
        <v>1.16</v>
      </c>
      <c r="H113" s="198" t="s">
        <v>756</v>
      </c>
      <c r="I113" s="199"/>
      <c r="J113" s="77" t="s">
        <v>597</v>
      </c>
      <c r="N113" s="181" t="s">
        <v>757</v>
      </c>
      <c r="O113" s="181" t="s">
        <v>306</v>
      </c>
      <c r="P113" s="156" t="n">
        <v>33000201</v>
      </c>
      <c r="Q113" s="156" t="s">
        <v>306</v>
      </c>
      <c r="R113" s="156" t="s">
        <v>758</v>
      </c>
    </row>
    <row r="114" s="155" customFormat="true" ht="12" hidden="false" customHeight="false" outlineLevel="0" collapsed="false">
      <c r="A114" s="200"/>
      <c r="B114" s="200"/>
      <c r="C114" s="201" t="s">
        <v>307</v>
      </c>
      <c r="D114" s="201"/>
      <c r="E114" s="202"/>
      <c r="F114" s="202"/>
      <c r="G114" s="203"/>
      <c r="H114" s="204"/>
      <c r="I114" s="205"/>
      <c r="J114" s="77"/>
      <c r="N114" s="161"/>
      <c r="O114" s="161"/>
      <c r="P114" s="156"/>
      <c r="Q114" s="156"/>
      <c r="R114" s="156"/>
    </row>
    <row r="115" s="155" customFormat="true" ht="24" hidden="false" customHeight="false" outlineLevel="0" collapsed="false">
      <c r="A115" s="206" t="n">
        <v>1</v>
      </c>
      <c r="B115" s="158" t="n">
        <f aca="false">SUBTOTAL(103,A$7:A115)</f>
        <v>99</v>
      </c>
      <c r="C115" s="182" t="s">
        <v>308</v>
      </c>
      <c r="D115" s="159" t="s">
        <v>15</v>
      </c>
      <c r="E115" s="182" t="s">
        <v>37</v>
      </c>
      <c r="F115" s="182" t="s">
        <v>308</v>
      </c>
      <c r="G115" s="207" t="n">
        <v>4.9996</v>
      </c>
      <c r="H115" s="208" t="s">
        <v>759</v>
      </c>
      <c r="I115" s="199"/>
      <c r="J115" s="77" t="s">
        <v>597</v>
      </c>
      <c r="N115" s="161" t="str">
        <f aca="false">VLOOKUP(C115,[1]全部2157!$C$8:$G$2231,4,FALSE())</f>
        <v>34001900-1</v>
      </c>
      <c r="O115" s="161" t="str">
        <f aca="false">VLOOKUP(C115,[1]全部2157!$C$8:$G$2231,5,FALSE())</f>
        <v>34001900-1</v>
      </c>
      <c r="P115" s="156" t="s">
        <v>760</v>
      </c>
      <c r="Q115" s="156" t="s">
        <v>760</v>
      </c>
      <c r="R115" s="156" t="s">
        <v>761</v>
      </c>
    </row>
    <row r="116" s="155" customFormat="true" ht="24" hidden="false" customHeight="false" outlineLevel="0" collapsed="false">
      <c r="A116" s="206" t="n">
        <v>2</v>
      </c>
      <c r="B116" s="158" t="n">
        <f aca="false">SUBTOTAL(103,A$7:A116)</f>
        <v>100</v>
      </c>
      <c r="C116" s="182" t="s">
        <v>310</v>
      </c>
      <c r="D116" s="159" t="s">
        <v>15</v>
      </c>
      <c r="E116" s="182" t="s">
        <v>37</v>
      </c>
      <c r="F116" s="35" t="s">
        <v>310</v>
      </c>
      <c r="G116" s="33" t="n">
        <v>2.6667</v>
      </c>
      <c r="H116" s="72" t="s">
        <v>762</v>
      </c>
      <c r="I116" s="199"/>
      <c r="J116" s="77" t="s">
        <v>597</v>
      </c>
      <c r="N116" s="161" t="str">
        <f aca="false">VLOOKUP(C116,[1]全部2157!$C$8:$G$2231,4,FALSE())</f>
        <v>34002600-A</v>
      </c>
      <c r="O116" s="161" t="str">
        <f aca="false">VLOOKUP(C116,[1]全部2157!$C$8:$G$2231,5,FALSE())</f>
        <v>34002600-I</v>
      </c>
      <c r="P116" s="156" t="s">
        <v>763</v>
      </c>
      <c r="Q116" s="156" t="s">
        <v>764</v>
      </c>
      <c r="R116" s="156" t="s">
        <v>765</v>
      </c>
    </row>
    <row r="117" s="155" customFormat="true" ht="24" hidden="false" customHeight="false" outlineLevel="0" collapsed="false">
      <c r="A117" s="206" t="n">
        <v>3</v>
      </c>
      <c r="B117" s="158" t="n">
        <f aca="false">SUBTOTAL(103,A$7:A117)</f>
        <v>101</v>
      </c>
      <c r="C117" s="182" t="s">
        <v>312</v>
      </c>
      <c r="D117" s="159" t="s">
        <v>15</v>
      </c>
      <c r="E117" s="182" t="s">
        <v>37</v>
      </c>
      <c r="F117" s="35" t="s">
        <v>312</v>
      </c>
      <c r="G117" s="207" t="n">
        <v>2.739</v>
      </c>
      <c r="H117" s="209" t="s">
        <v>766</v>
      </c>
      <c r="I117" s="199"/>
      <c r="J117" s="77" t="s">
        <v>597</v>
      </c>
      <c r="N117" s="161" t="str">
        <f aca="false">VLOOKUP(C117,[1]全部2157!$C$8:$G$2231,4,FALSE())</f>
        <v>34003300</v>
      </c>
      <c r="O117" s="161" t="str">
        <f aca="false">VLOOKUP(C117,[1]全部2157!$C$8:$G$2231,5,FALSE())</f>
        <v>34003300-I</v>
      </c>
      <c r="P117" s="156" t="n">
        <v>34003300</v>
      </c>
      <c r="Q117" s="156" t="s">
        <v>767</v>
      </c>
      <c r="R117" s="156" t="s">
        <v>768</v>
      </c>
    </row>
    <row r="118" s="155" customFormat="true" ht="24" hidden="false" customHeight="false" outlineLevel="0" collapsed="false">
      <c r="A118" s="206" t="n">
        <v>5</v>
      </c>
      <c r="B118" s="158" t="n">
        <f aca="false">SUBTOTAL(103,A$7:A118)</f>
        <v>102</v>
      </c>
      <c r="C118" s="182" t="s">
        <v>314</v>
      </c>
      <c r="D118" s="159" t="s">
        <v>15</v>
      </c>
      <c r="E118" s="182" t="s">
        <v>37</v>
      </c>
      <c r="F118" s="35" t="s">
        <v>314</v>
      </c>
      <c r="G118" s="207" t="n">
        <v>19.345</v>
      </c>
      <c r="H118" s="209" t="s">
        <v>769</v>
      </c>
      <c r="I118" s="199"/>
      <c r="J118" s="77"/>
      <c r="N118" s="161" t="e">
        <f aca="false">VLOOKUP(C118,[1]全部2157!$C$8:$G$2231,4,FALSE())</f>
        <v>#N/A</v>
      </c>
      <c r="O118" s="161" t="e">
        <f aca="false">VLOOKUP(C118,[1]全部2157!$C$8:$G$2231,5,FALSE())</f>
        <v>#N/A</v>
      </c>
      <c r="P118" s="156" t="e">
        <f aca="false">NA()</f>
        <v>#N/A</v>
      </c>
      <c r="Q118" s="156" t="e">
        <f aca="false">NA()</f>
        <v>#N/A</v>
      </c>
      <c r="R118" s="157"/>
    </row>
    <row r="119" s="155" customFormat="true" ht="24" hidden="false" customHeight="false" outlineLevel="0" collapsed="false">
      <c r="A119" s="206" t="n">
        <v>6</v>
      </c>
      <c r="B119" s="158" t="n">
        <f aca="false">SUBTOTAL(103,A$7:A119)</f>
        <v>103</v>
      </c>
      <c r="C119" s="182" t="s">
        <v>316</v>
      </c>
      <c r="D119" s="159" t="s">
        <v>15</v>
      </c>
      <c r="E119" s="182" t="s">
        <v>230</v>
      </c>
      <c r="F119" s="35" t="s">
        <v>316</v>
      </c>
      <c r="G119" s="207" t="n">
        <v>5.9412</v>
      </c>
      <c r="H119" s="209" t="s">
        <v>770</v>
      </c>
      <c r="I119" s="199"/>
      <c r="J119" s="77"/>
      <c r="N119" s="161" t="str">
        <f aca="false">VLOOKUP(C119,[1]全部2157!$C$8:$G$2231,4,FALSE())</f>
        <v>34001400-1 34001400-2</v>
      </c>
      <c r="O119" s="161" t="str">
        <f aca="false">VLOOKUP(C119,[1]全部2157!$C$8:$G$2231,5,FALSE())</f>
        <v>34001400-1</v>
      </c>
      <c r="P119" s="156" t="s">
        <v>319</v>
      </c>
      <c r="Q119" s="156" t="s">
        <v>771</v>
      </c>
      <c r="R119" s="156" t="s">
        <v>772</v>
      </c>
    </row>
    <row r="120" s="155" customFormat="true" ht="24" hidden="false" customHeight="false" outlineLevel="0" collapsed="false">
      <c r="A120" s="206" t="n">
        <v>7</v>
      </c>
      <c r="B120" s="158" t="n">
        <f aca="false">SUBTOTAL(103,A$7:A120)</f>
        <v>104</v>
      </c>
      <c r="C120" s="182" t="s">
        <v>320</v>
      </c>
      <c r="D120" s="159" t="s">
        <v>15</v>
      </c>
      <c r="E120" s="182" t="s">
        <v>773</v>
      </c>
      <c r="F120" s="35" t="s">
        <v>322</v>
      </c>
      <c r="G120" s="207" t="n">
        <v>10.845</v>
      </c>
      <c r="H120" s="209" t="s">
        <v>774</v>
      </c>
      <c r="I120" s="199"/>
      <c r="J120" s="77"/>
      <c r="N120" s="161" t="str">
        <f aca="false">VLOOKUP(C120,[1]全部2157!$C$8:$G$2231,4,FALSE())</f>
        <v>34007200</v>
      </c>
      <c r="O120" s="161" t="str">
        <f aca="false">VLOOKUP(C120,[1]全部2157!$C$8:$G$2231,5,FALSE())</f>
        <v>34007200-I</v>
      </c>
      <c r="P120" s="156" t="n">
        <v>34007200</v>
      </c>
      <c r="Q120" s="156" t="s">
        <v>775</v>
      </c>
      <c r="R120" s="156" t="s">
        <v>776</v>
      </c>
    </row>
    <row r="121" s="155" customFormat="true" ht="36" hidden="false" customHeight="false" outlineLevel="0" collapsed="false">
      <c r="A121" s="206" t="n">
        <v>8</v>
      </c>
      <c r="B121" s="158" t="n">
        <f aca="false">SUBTOTAL(103,A$7:A121)</f>
        <v>105</v>
      </c>
      <c r="C121" s="182" t="s">
        <v>326</v>
      </c>
      <c r="D121" s="159" t="s">
        <v>15</v>
      </c>
      <c r="E121" s="182" t="s">
        <v>37</v>
      </c>
      <c r="F121" s="35" t="s">
        <v>326</v>
      </c>
      <c r="G121" s="207" t="n">
        <v>8.2712</v>
      </c>
      <c r="H121" s="209" t="s">
        <v>777</v>
      </c>
      <c r="I121" s="199"/>
      <c r="J121" s="77" t="s">
        <v>597</v>
      </c>
      <c r="N121" s="161" t="str">
        <f aca="false">VLOOKUP(C121,[1]全部2157!$C$8:$G$2231,4,FALSE())</f>
        <v>34002410</v>
      </c>
      <c r="O121" s="161" t="str">
        <f aca="false">VLOOKUP(C121,[1]全部2157!$C$8:$G$2231,5,FALSE())</f>
        <v>34002410-I 34002410-1A 34002410-1Ⅰ</v>
      </c>
      <c r="P121" s="156" t="n">
        <v>34002410</v>
      </c>
      <c r="Q121" s="156" t="s">
        <v>778</v>
      </c>
      <c r="R121" s="157" t="s">
        <v>779</v>
      </c>
    </row>
    <row r="122" s="155" customFormat="true" ht="24" hidden="false" customHeight="false" outlineLevel="0" collapsed="false">
      <c r="A122" s="206" t="n">
        <v>9</v>
      </c>
      <c r="B122" s="158" t="n">
        <f aca="false">SUBTOTAL(103,A$7:A122)</f>
        <v>106</v>
      </c>
      <c r="C122" s="182" t="s">
        <v>328</v>
      </c>
      <c r="D122" s="159" t="s">
        <v>15</v>
      </c>
      <c r="E122" s="182" t="s">
        <v>780</v>
      </c>
      <c r="F122" s="35" t="s">
        <v>330</v>
      </c>
      <c r="G122" s="207" t="n">
        <v>5.2134</v>
      </c>
      <c r="H122" s="210" t="s">
        <v>781</v>
      </c>
      <c r="I122" s="199"/>
      <c r="J122" s="77" t="s">
        <v>597</v>
      </c>
      <c r="N122" s="161" t="str">
        <f aca="false">VLOOKUP(C122,[1]全部2157!$C$8:$G$2231,4,FALSE())</f>
        <v>34003100</v>
      </c>
      <c r="O122" s="161" t="str">
        <f aca="false">VLOOKUP(C122,[1]全部2157!$C$8:$G$2231,5,FALSE())</f>
        <v>34003100-I</v>
      </c>
      <c r="P122" s="156" t="n">
        <v>34003100</v>
      </c>
      <c r="Q122" s="156" t="s">
        <v>333</v>
      </c>
      <c r="R122" s="156" t="s">
        <v>782</v>
      </c>
    </row>
    <row r="123" s="155" customFormat="true" ht="24" hidden="false" customHeight="false" outlineLevel="0" collapsed="false">
      <c r="A123" s="206" t="n">
        <v>11</v>
      </c>
      <c r="B123" s="158" t="n">
        <f aca="false">SUBTOTAL(103,A$7:A123)</f>
        <v>107</v>
      </c>
      <c r="C123" s="182" t="s">
        <v>314</v>
      </c>
      <c r="D123" s="159" t="s">
        <v>119</v>
      </c>
      <c r="E123" s="182" t="s">
        <v>37</v>
      </c>
      <c r="F123" s="35" t="s">
        <v>314</v>
      </c>
      <c r="G123" s="207" t="n">
        <v>6.2</v>
      </c>
      <c r="H123" s="209" t="s">
        <v>783</v>
      </c>
      <c r="I123" s="199"/>
      <c r="J123" s="77"/>
      <c r="N123" s="161" t="e">
        <f aca="false">VLOOKUP(C123,[1]全部2157!$C$8:$G$2231,4,FALSE())</f>
        <v>#N/A</v>
      </c>
      <c r="O123" s="161" t="e">
        <f aca="false">VLOOKUP(C123,[1]全部2157!$C$8:$G$2231,5,FALSE())</f>
        <v>#N/A</v>
      </c>
      <c r="P123" s="156" t="e">
        <f aca="false">NA()</f>
        <v>#N/A</v>
      </c>
      <c r="Q123" s="156" t="e">
        <f aca="false">NA()</f>
        <v>#N/A</v>
      </c>
      <c r="R123" s="157"/>
    </row>
    <row r="124" s="155" customFormat="true" ht="24" hidden="false" customHeight="false" outlineLevel="0" collapsed="false">
      <c r="A124" s="206" t="n">
        <v>12</v>
      </c>
      <c r="B124" s="158" t="n">
        <f aca="false">SUBTOTAL(103,A$7:A124)</f>
        <v>108</v>
      </c>
      <c r="C124" s="182" t="s">
        <v>784</v>
      </c>
      <c r="D124" s="159" t="s">
        <v>15</v>
      </c>
      <c r="E124" s="182" t="s">
        <v>37</v>
      </c>
      <c r="F124" s="35" t="s">
        <v>784</v>
      </c>
      <c r="G124" s="207" t="n">
        <v>2.6516</v>
      </c>
      <c r="H124" s="209" t="s">
        <v>785</v>
      </c>
      <c r="I124" s="199"/>
      <c r="J124" s="77"/>
      <c r="N124" s="161" t="e">
        <f aca="false">VLOOKUP(C124,[1]全部2157!$C$8:$G$2231,4,FALSE())</f>
        <v>#N/A</v>
      </c>
      <c r="O124" s="161" t="e">
        <f aca="false">VLOOKUP(C124,[1]全部2157!$C$8:$G$2231,5,FALSE())</f>
        <v>#N/A</v>
      </c>
      <c r="P124" s="156" t="e">
        <f aca="false">NA()</f>
        <v>#N/A</v>
      </c>
      <c r="Q124" s="156" t="e">
        <f aca="false">NA()</f>
        <v>#N/A</v>
      </c>
      <c r="R124" s="157"/>
    </row>
    <row r="125" s="155" customFormat="true" ht="12" hidden="false" customHeight="false" outlineLevel="0" collapsed="false">
      <c r="A125" s="211"/>
      <c r="B125" s="211"/>
      <c r="C125" s="201" t="s">
        <v>337</v>
      </c>
      <c r="D125" s="201"/>
      <c r="E125" s="201"/>
      <c r="F125" s="92"/>
      <c r="G125" s="212"/>
      <c r="H125" s="213"/>
      <c r="I125" s="205"/>
      <c r="J125" s="77"/>
      <c r="N125" s="161"/>
      <c r="O125" s="161"/>
      <c r="P125" s="156"/>
      <c r="Q125" s="156"/>
      <c r="R125" s="157"/>
    </row>
    <row r="126" s="155" customFormat="true" ht="24" hidden="false" customHeight="false" outlineLevel="0" collapsed="false">
      <c r="A126" s="206" t="n">
        <v>1</v>
      </c>
      <c r="B126" s="158" t="n">
        <f aca="false">SUBTOTAL(103,A$7:A126)</f>
        <v>109</v>
      </c>
      <c r="C126" s="182" t="s">
        <v>338</v>
      </c>
      <c r="D126" s="159" t="s">
        <v>15</v>
      </c>
      <c r="E126" s="182" t="s">
        <v>630</v>
      </c>
      <c r="F126" s="182" t="s">
        <v>338</v>
      </c>
      <c r="G126" s="109" t="n">
        <v>3.3898</v>
      </c>
      <c r="H126" s="32" t="s">
        <v>786</v>
      </c>
      <c r="I126" s="199"/>
      <c r="J126" s="77" t="s">
        <v>597</v>
      </c>
      <c r="N126" s="161" t="e">
        <f aca="false">VLOOKUP(C126,[1]全部2157!$C$8:$G$2231,4,FALSE())</f>
        <v>#N/A</v>
      </c>
      <c r="O126" s="161" t="e">
        <f aca="false">VLOOKUP(C126,[1]全部2157!$C$8:$G$2231,5,FALSE())</f>
        <v>#N/A</v>
      </c>
      <c r="P126" s="181" t="s">
        <v>787</v>
      </c>
      <c r="Q126" s="181" t="s">
        <v>787</v>
      </c>
      <c r="R126" s="193" t="s">
        <v>788</v>
      </c>
    </row>
    <row r="127" s="155" customFormat="true" ht="24" hidden="false" customHeight="false" outlineLevel="0" collapsed="false">
      <c r="A127" s="206" t="n">
        <v>2</v>
      </c>
      <c r="B127" s="158" t="n">
        <f aca="false">SUBTOTAL(103,A$7:A127)</f>
        <v>110</v>
      </c>
      <c r="C127" s="182" t="s">
        <v>340</v>
      </c>
      <c r="D127" s="159" t="s">
        <v>15</v>
      </c>
      <c r="E127" s="182" t="s">
        <v>630</v>
      </c>
      <c r="F127" s="182" t="s">
        <v>340</v>
      </c>
      <c r="G127" s="109" t="n">
        <v>5.9398</v>
      </c>
      <c r="H127" s="214" t="s">
        <v>789</v>
      </c>
      <c r="I127" s="199"/>
      <c r="J127" s="77" t="s">
        <v>597</v>
      </c>
      <c r="N127" s="161" t="str">
        <f aca="false">VLOOKUP(C127,[1]全部2157!$C$8:$G$2231,4,FALSE())</f>
        <v>35003000</v>
      </c>
      <c r="O127" s="161" t="str">
        <f aca="false">VLOOKUP(C127,[1]全部2157!$C$8:$G$2231,5,FALSE())</f>
        <v>35003000</v>
      </c>
      <c r="P127" s="156" t="n">
        <v>35003000</v>
      </c>
      <c r="Q127" s="156" t="n">
        <v>35003000</v>
      </c>
      <c r="R127" s="156" t="s">
        <v>790</v>
      </c>
    </row>
    <row r="128" s="155" customFormat="true" ht="24" hidden="false" customHeight="false" outlineLevel="0" collapsed="false">
      <c r="A128" s="206" t="n">
        <v>3</v>
      </c>
      <c r="B128" s="158" t="n">
        <f aca="false">SUBTOTAL(103,A$7:A128)</f>
        <v>111</v>
      </c>
      <c r="C128" s="71" t="s">
        <v>342</v>
      </c>
      <c r="D128" s="159" t="s">
        <v>15</v>
      </c>
      <c r="E128" s="182" t="s">
        <v>630</v>
      </c>
      <c r="F128" s="71" t="s">
        <v>342</v>
      </c>
      <c r="G128" s="109" t="n">
        <v>2.5497</v>
      </c>
      <c r="H128" s="32" t="s">
        <v>791</v>
      </c>
      <c r="I128" s="199"/>
      <c r="J128" s="77" t="s">
        <v>597</v>
      </c>
      <c r="N128" s="161" t="str">
        <f aca="false">VLOOKUP(C128,[1]全部2157!$C$8:$G$2231,4,FALSE())</f>
        <v>35000800</v>
      </c>
      <c r="O128" s="161" t="str">
        <f aca="false">VLOOKUP(C128,[1]全部2157!$C$8:$G$2231,5,FALSE())</f>
        <v>35000800-I</v>
      </c>
      <c r="P128" s="156" t="n">
        <v>35000800</v>
      </c>
      <c r="Q128" s="156" t="s">
        <v>792</v>
      </c>
      <c r="R128" s="156" t="s">
        <v>793</v>
      </c>
    </row>
    <row r="129" s="155" customFormat="true" ht="12" hidden="false" customHeight="false" outlineLevel="0" collapsed="false">
      <c r="A129" s="211"/>
      <c r="B129" s="211"/>
      <c r="C129" s="94" t="s">
        <v>344</v>
      </c>
      <c r="D129" s="201"/>
      <c r="E129" s="201"/>
      <c r="F129" s="94"/>
      <c r="G129" s="26"/>
      <c r="H129" s="94"/>
      <c r="I129" s="95"/>
      <c r="J129" s="77"/>
      <c r="N129" s="161"/>
      <c r="O129" s="161"/>
      <c r="P129" s="156"/>
      <c r="Q129" s="156"/>
      <c r="R129" s="156"/>
    </row>
    <row r="130" s="155" customFormat="true" ht="24" hidden="false" customHeight="false" outlineLevel="0" collapsed="false">
      <c r="A130" s="158" t="n">
        <v>2</v>
      </c>
      <c r="B130" s="158" t="n">
        <f aca="false">SUBTOTAL(103,A$7:A130)</f>
        <v>112</v>
      </c>
      <c r="C130" s="159" t="s">
        <v>345</v>
      </c>
      <c r="D130" s="159" t="s">
        <v>15</v>
      </c>
      <c r="E130" s="159" t="s">
        <v>794</v>
      </c>
      <c r="F130" s="32" t="s">
        <v>345</v>
      </c>
      <c r="G130" s="162" t="n">
        <v>3.9889</v>
      </c>
      <c r="H130" s="166" t="s">
        <v>795</v>
      </c>
      <c r="I130" s="160"/>
      <c r="J130" s="77" t="s">
        <v>597</v>
      </c>
      <c r="N130" s="161" t="str">
        <f aca="false">VLOOKUP(C130,[1]全部2157!$C$8:$G$2231,4,FALSE())</f>
        <v>36000100</v>
      </c>
      <c r="O130" s="161" t="str">
        <f aca="false">VLOOKUP(C130,[1]全部2157!$C$8:$G$2231,5,FALSE())</f>
        <v>36000100-I</v>
      </c>
      <c r="P130" s="156" t="n">
        <v>36000100</v>
      </c>
      <c r="Q130" s="156" t="s">
        <v>796</v>
      </c>
      <c r="R130" s="156" t="s">
        <v>797</v>
      </c>
    </row>
    <row r="131" s="155" customFormat="true" ht="24" hidden="false" customHeight="false" outlineLevel="0" collapsed="false">
      <c r="A131" s="158" t="n">
        <v>9</v>
      </c>
      <c r="B131" s="158" t="n">
        <f aca="false">SUBTOTAL(103,A$7:A131)</f>
        <v>113</v>
      </c>
      <c r="C131" s="71" t="s">
        <v>348</v>
      </c>
      <c r="D131" s="159" t="s">
        <v>15</v>
      </c>
      <c r="E131" s="159" t="s">
        <v>37</v>
      </c>
      <c r="F131" s="71" t="s">
        <v>348</v>
      </c>
      <c r="G131" s="109" t="n">
        <v>4.0046</v>
      </c>
      <c r="H131" s="214" t="s">
        <v>798</v>
      </c>
      <c r="I131" s="160"/>
      <c r="J131" s="77" t="s">
        <v>597</v>
      </c>
      <c r="N131" s="161" t="str">
        <f aca="false">VLOOKUP(C131,[1]全部2157!$C$8:$G$2231,4,FALSE())</f>
        <v>36003100  36003100-1</v>
      </c>
      <c r="O131" s="161" t="str">
        <f aca="false">VLOOKUP(C131,[1]全部2157!$C$8:$G$2231,5,FALSE())</f>
        <v>36003100-I</v>
      </c>
      <c r="P131" s="156" t="s">
        <v>799</v>
      </c>
      <c r="Q131" s="156" t="s">
        <v>800</v>
      </c>
      <c r="R131" s="156" t="s">
        <v>801</v>
      </c>
    </row>
    <row r="132" s="155" customFormat="true" ht="24" hidden="false" customHeight="false" outlineLevel="0" collapsed="false">
      <c r="A132" s="158" t="n">
        <v>10</v>
      </c>
      <c r="B132" s="158" t="n">
        <f aca="false">SUBTOTAL(103,A$7:A132)</f>
        <v>114</v>
      </c>
      <c r="C132" s="71" t="s">
        <v>350</v>
      </c>
      <c r="D132" s="159" t="s">
        <v>15</v>
      </c>
      <c r="E132" s="159" t="s">
        <v>37</v>
      </c>
      <c r="F132" s="71" t="s">
        <v>350</v>
      </c>
      <c r="G132" s="109" t="n">
        <v>4.2</v>
      </c>
      <c r="H132" s="214" t="s">
        <v>802</v>
      </c>
      <c r="I132" s="160"/>
      <c r="J132" s="77" t="s">
        <v>597</v>
      </c>
      <c r="N132" s="161" t="str">
        <f aca="false">VLOOKUP(C132,[1]全部2157!$C$8:$G$2231,4,FALSE())</f>
        <v>36008900</v>
      </c>
      <c r="O132" s="161" t="str">
        <f aca="false">VLOOKUP(C132,[1]全部2157!$C$8:$G$2231,5,FALSE())</f>
        <v>36008900-I</v>
      </c>
      <c r="P132" s="156" t="n">
        <v>36008900</v>
      </c>
      <c r="Q132" s="156" t="s">
        <v>803</v>
      </c>
      <c r="R132" s="156" t="s">
        <v>804</v>
      </c>
    </row>
    <row r="133" s="155" customFormat="true" ht="24" hidden="false" customHeight="false" outlineLevel="0" collapsed="false">
      <c r="A133" s="158" t="n">
        <v>12</v>
      </c>
      <c r="B133" s="158" t="n">
        <f aca="false">SUBTOTAL(103,A$7:A133)</f>
        <v>115</v>
      </c>
      <c r="C133" s="159" t="s">
        <v>352</v>
      </c>
      <c r="D133" s="159" t="s">
        <v>15</v>
      </c>
      <c r="E133" s="159" t="s">
        <v>37</v>
      </c>
      <c r="F133" s="159" t="s">
        <v>352</v>
      </c>
      <c r="G133" s="109" t="n">
        <v>3</v>
      </c>
      <c r="H133" s="214" t="s">
        <v>805</v>
      </c>
      <c r="I133" s="160"/>
      <c r="J133" s="77"/>
      <c r="N133" s="161" t="str">
        <f aca="false">VLOOKUP(C133,[1]全部2157!$C$8:$G$2231,4,FALSE())</f>
        <v>36006500 3606500-1</v>
      </c>
      <c r="O133" s="161" t="str">
        <f aca="false">VLOOKUP(C133,[1]全部2157!$C$8:$G$2231,5,FALSE())</f>
        <v>36006500-I</v>
      </c>
      <c r="P133" s="156" t="s">
        <v>806</v>
      </c>
      <c r="Q133" s="156" t="s">
        <v>807</v>
      </c>
      <c r="R133" s="156" t="s">
        <v>808</v>
      </c>
    </row>
    <row r="134" s="155" customFormat="true" ht="24" hidden="false" customHeight="false" outlineLevel="0" collapsed="false">
      <c r="A134" s="158" t="n">
        <v>14</v>
      </c>
      <c r="B134" s="158" t="n">
        <f aca="false">SUBTOTAL(103,A$7:A134)</f>
        <v>116</v>
      </c>
      <c r="C134" s="71" t="s">
        <v>354</v>
      </c>
      <c r="D134" s="159" t="s">
        <v>15</v>
      </c>
      <c r="E134" s="159" t="s">
        <v>37</v>
      </c>
      <c r="F134" s="71" t="s">
        <v>354</v>
      </c>
      <c r="G134" s="109" t="n">
        <v>7.2808</v>
      </c>
      <c r="H134" s="214" t="s">
        <v>809</v>
      </c>
      <c r="I134" s="160"/>
      <c r="J134" s="77" t="s">
        <v>597</v>
      </c>
      <c r="N134" s="161" t="str">
        <f aca="false">VLOOKUP(C134,[1]全部2157!$C$8:$G$2231,4,FALSE())</f>
        <v>36009000  36009000-1</v>
      </c>
      <c r="O134" s="161" t="str">
        <f aca="false">VLOOKUP(C134,[1]全部2157!$C$8:$G$2231,5,FALSE())</f>
        <v>36009000-I</v>
      </c>
      <c r="P134" s="156" t="s">
        <v>810</v>
      </c>
      <c r="Q134" s="156" t="s">
        <v>811</v>
      </c>
      <c r="R134" s="156" t="s">
        <v>812</v>
      </c>
    </row>
    <row r="135" s="155" customFormat="true" ht="24" hidden="false" customHeight="false" outlineLevel="0" collapsed="false">
      <c r="A135" s="158" t="n">
        <v>15</v>
      </c>
      <c r="B135" s="158" t="n">
        <f aca="false">SUBTOTAL(103,A$7:A135)</f>
        <v>117</v>
      </c>
      <c r="C135" s="71" t="s">
        <v>356</v>
      </c>
      <c r="D135" s="159" t="s">
        <v>15</v>
      </c>
      <c r="E135" s="159" t="s">
        <v>37</v>
      </c>
      <c r="F135" s="71" t="s">
        <v>356</v>
      </c>
      <c r="G135" s="109" t="n">
        <v>5.1176</v>
      </c>
      <c r="H135" s="214" t="s">
        <v>813</v>
      </c>
      <c r="I135" s="160"/>
      <c r="J135" s="77" t="s">
        <v>597</v>
      </c>
      <c r="N135" s="161" t="str">
        <f aca="false">VLOOKUP(C135,[1]全部2157!$C$8:$G$2231,4,FALSE())</f>
        <v>36003510  36003510-1</v>
      </c>
      <c r="O135" s="161" t="str">
        <f aca="false">VLOOKUP(C135,[1]全部2157!$C$8:$G$2231,5,FALSE())</f>
        <v>36003510-I   36003510-1-I</v>
      </c>
      <c r="P135" s="156" t="s">
        <v>814</v>
      </c>
      <c r="Q135" s="156" t="s">
        <v>815</v>
      </c>
      <c r="R135" s="156" t="s">
        <v>816</v>
      </c>
    </row>
    <row r="136" s="155" customFormat="true" ht="24" hidden="false" customHeight="false" outlineLevel="0" collapsed="false">
      <c r="A136" s="215" t="n">
        <v>17</v>
      </c>
      <c r="B136" s="158" t="n">
        <f aca="false">SUBTOTAL(103,A$7:A136)</f>
        <v>118</v>
      </c>
      <c r="C136" s="71" t="s">
        <v>358</v>
      </c>
      <c r="D136" s="159" t="s">
        <v>15</v>
      </c>
      <c r="E136" s="159" t="s">
        <v>37</v>
      </c>
      <c r="F136" s="71" t="s">
        <v>358</v>
      </c>
      <c r="G136" s="109" t="n">
        <v>3.84</v>
      </c>
      <c r="H136" s="214" t="s">
        <v>817</v>
      </c>
      <c r="I136" s="55"/>
      <c r="J136" s="77" t="s">
        <v>597</v>
      </c>
      <c r="N136" s="161" t="str">
        <f aca="false">VLOOKUP(C136,[1]全部2157!$C$8:$G$2231,4,FALSE())</f>
        <v>36005900</v>
      </c>
      <c r="O136" s="161" t="str">
        <f aca="false">VLOOKUP(C136,[1]全部2157!$C$8:$G$2231,5,FALSE())</f>
        <v>36005900-I</v>
      </c>
      <c r="P136" s="156" t="n">
        <v>36005900</v>
      </c>
      <c r="Q136" s="156" t="s">
        <v>818</v>
      </c>
      <c r="R136" s="156" t="s">
        <v>819</v>
      </c>
    </row>
    <row r="137" s="155" customFormat="true" ht="24" hidden="false" customHeight="false" outlineLevel="0" collapsed="false">
      <c r="A137" s="216" t="n">
        <v>18</v>
      </c>
      <c r="B137" s="158" t="n">
        <f aca="false">SUBTOTAL(103,A$7:A137)</f>
        <v>119</v>
      </c>
      <c r="C137" s="71" t="s">
        <v>360</v>
      </c>
      <c r="D137" s="159" t="s">
        <v>15</v>
      </c>
      <c r="E137" s="159" t="s">
        <v>37</v>
      </c>
      <c r="F137" s="71" t="s">
        <v>360</v>
      </c>
      <c r="G137" s="109" t="n">
        <v>5.33</v>
      </c>
      <c r="H137" s="214" t="s">
        <v>820</v>
      </c>
      <c r="I137" s="55"/>
      <c r="J137" s="77" t="s">
        <v>597</v>
      </c>
      <c r="N137" s="161" t="e">
        <f aca="false">VLOOKUP(C137,[1]全部2157!$C$8:$G$2231,4,FALSE())</f>
        <v>#N/A</v>
      </c>
      <c r="O137" s="161" t="e">
        <f aca="false">VLOOKUP(C137,[1]全部2157!$C$8:$G$2231,5,FALSE())</f>
        <v>#N/A</v>
      </c>
      <c r="P137" s="156" t="e">
        <f aca="false">NA()</f>
        <v>#N/A</v>
      </c>
      <c r="Q137" s="156" t="e">
        <f aca="false">NA()</f>
        <v>#N/A</v>
      </c>
      <c r="R137" s="156"/>
    </row>
    <row r="138" s="155" customFormat="true" ht="12" hidden="false" customHeight="false" outlineLevel="0" collapsed="false">
      <c r="A138" s="99"/>
      <c r="B138" s="99"/>
      <c r="C138" s="94" t="s">
        <v>362</v>
      </c>
      <c r="D138" s="94"/>
      <c r="E138" s="94"/>
      <c r="F138" s="94"/>
      <c r="G138" s="26"/>
      <c r="H138" s="94"/>
      <c r="I138" s="95"/>
      <c r="J138" s="77"/>
      <c r="N138" s="161"/>
      <c r="O138" s="161"/>
      <c r="P138" s="156"/>
      <c r="Q138" s="156"/>
      <c r="R138" s="156"/>
    </row>
    <row r="139" s="155" customFormat="true" ht="36" hidden="false" customHeight="false" outlineLevel="0" collapsed="false">
      <c r="A139" s="206" t="n">
        <v>1</v>
      </c>
      <c r="B139" s="158" t="n">
        <f aca="false">SUBTOTAL(103,A$7:A139)</f>
        <v>120</v>
      </c>
      <c r="C139" s="182" t="s">
        <v>363</v>
      </c>
      <c r="D139" s="159" t="s">
        <v>15</v>
      </c>
      <c r="E139" s="182" t="s">
        <v>821</v>
      </c>
      <c r="F139" s="182" t="s">
        <v>363</v>
      </c>
      <c r="G139" s="56" t="n">
        <v>5.7334</v>
      </c>
      <c r="H139" s="51" t="s">
        <v>822</v>
      </c>
      <c r="I139" s="199"/>
      <c r="J139" s="77" t="s">
        <v>597</v>
      </c>
      <c r="N139" s="161" t="str">
        <f aca="false">VLOOKUP(C139,[1]全部2157!$C$8:$G$2231,4,FALSE())</f>
        <v>37004300  37004300-1  37004300-2</v>
      </c>
      <c r="O139" s="161" t="str">
        <f aca="false">VLOOKUP(C139,[1]全部2157!$C$8:$G$2231,5,FALSE())</f>
        <v>37004300-I  37004300-2</v>
      </c>
      <c r="P139" s="156" t="s">
        <v>823</v>
      </c>
      <c r="Q139" s="156" t="s">
        <v>824</v>
      </c>
      <c r="R139" s="156" t="s">
        <v>825</v>
      </c>
    </row>
    <row r="140" s="155" customFormat="true" ht="24" hidden="false" customHeight="false" outlineLevel="0" collapsed="false">
      <c r="A140" s="206" t="n">
        <v>2</v>
      </c>
      <c r="B140" s="158" t="n">
        <f aca="false">SUBTOTAL(103,A$7:A140)</f>
        <v>121</v>
      </c>
      <c r="C140" s="182" t="s">
        <v>367</v>
      </c>
      <c r="D140" s="159" t="s">
        <v>15</v>
      </c>
      <c r="E140" s="182" t="s">
        <v>37</v>
      </c>
      <c r="F140" s="35" t="s">
        <v>367</v>
      </c>
      <c r="G140" s="56" t="n">
        <v>4.778</v>
      </c>
      <c r="H140" s="51" t="s">
        <v>826</v>
      </c>
      <c r="I140" s="199"/>
      <c r="J140" s="77" t="s">
        <v>597</v>
      </c>
      <c r="N140" s="161" t="str">
        <f aca="false">VLOOKUP(C140,[1]全部2157!$C$8:$G$2231,4,FALSE())</f>
        <v>37014200 37014200-1</v>
      </c>
      <c r="O140" s="161" t="str">
        <f aca="false">VLOOKUP(C140,[1]全部2157!$C$8:$G$2231,5,FALSE())</f>
        <v>37014200</v>
      </c>
      <c r="P140" s="156" t="s">
        <v>827</v>
      </c>
      <c r="Q140" s="156" t="n">
        <v>37014200</v>
      </c>
      <c r="R140" s="156" t="s">
        <v>828</v>
      </c>
    </row>
    <row r="141" s="155" customFormat="true" ht="24" hidden="false" customHeight="false" outlineLevel="0" collapsed="false">
      <c r="A141" s="206" t="n">
        <v>3</v>
      </c>
      <c r="B141" s="158" t="n">
        <f aca="false">SUBTOTAL(103,A$7:A141)</f>
        <v>122</v>
      </c>
      <c r="C141" s="39" t="s">
        <v>369</v>
      </c>
      <c r="D141" s="159" t="s">
        <v>15</v>
      </c>
      <c r="E141" s="182" t="s">
        <v>37</v>
      </c>
      <c r="F141" s="39" t="s">
        <v>369</v>
      </c>
      <c r="G141" s="56" t="n">
        <v>6.0424</v>
      </c>
      <c r="H141" s="51" t="s">
        <v>829</v>
      </c>
      <c r="I141" s="199"/>
      <c r="J141" s="77" t="s">
        <v>597</v>
      </c>
      <c r="N141" s="161" t="str">
        <f aca="false">VLOOKUP(C141,[1]全部2157!$C$8:$G$2231,4,FALSE())</f>
        <v>37001010</v>
      </c>
      <c r="O141" s="161" t="str">
        <f aca="false">VLOOKUP(C141,[1]全部2157!$C$8:$G$2231,5,FALSE())</f>
        <v>37001010-I</v>
      </c>
      <c r="P141" s="156" t="n">
        <v>37001010</v>
      </c>
      <c r="Q141" s="156" t="s">
        <v>830</v>
      </c>
      <c r="R141" s="156" t="s">
        <v>831</v>
      </c>
    </row>
    <row r="142" s="155" customFormat="true" ht="24" hidden="false" customHeight="false" outlineLevel="0" collapsed="false">
      <c r="A142" s="206" t="n">
        <v>4</v>
      </c>
      <c r="B142" s="158" t="n">
        <f aca="false">SUBTOTAL(103,A$7:A142)</f>
        <v>123</v>
      </c>
      <c r="C142" s="39" t="s">
        <v>371</v>
      </c>
      <c r="D142" s="159" t="s">
        <v>15</v>
      </c>
      <c r="E142" s="182" t="s">
        <v>37</v>
      </c>
      <c r="F142" s="39" t="s">
        <v>371</v>
      </c>
      <c r="G142" s="56" t="n">
        <v>14.0176</v>
      </c>
      <c r="H142" s="51" t="s">
        <v>832</v>
      </c>
      <c r="I142" s="199"/>
      <c r="J142" s="77" t="s">
        <v>597</v>
      </c>
      <c r="N142" s="161" t="e">
        <f aca="false">VLOOKUP(C142,[1]全部2157!$C$8:$G$2231,4,FALSE())</f>
        <v>#N/A</v>
      </c>
      <c r="O142" s="161" t="e">
        <f aca="false">VLOOKUP(C142,[1]全部2157!$C$8:$G$2231,5,FALSE())</f>
        <v>#N/A</v>
      </c>
      <c r="P142" s="156" t="e">
        <f aca="false">NA()</f>
        <v>#N/A</v>
      </c>
      <c r="Q142" s="156" t="e">
        <f aca="false">NA()</f>
        <v>#N/A</v>
      </c>
      <c r="R142" s="156"/>
    </row>
    <row r="143" s="155" customFormat="true" ht="24" hidden="false" customHeight="false" outlineLevel="0" collapsed="false">
      <c r="A143" s="206" t="n">
        <v>6</v>
      </c>
      <c r="B143" s="158" t="n">
        <f aca="false">SUBTOTAL(103,A$7:A143)</f>
        <v>124</v>
      </c>
      <c r="C143" s="39" t="s">
        <v>373</v>
      </c>
      <c r="D143" s="159" t="s">
        <v>15</v>
      </c>
      <c r="E143" s="182" t="s">
        <v>37</v>
      </c>
      <c r="F143" s="39" t="s">
        <v>373</v>
      </c>
      <c r="G143" s="56" t="n">
        <v>8.45</v>
      </c>
      <c r="H143" s="51" t="s">
        <v>833</v>
      </c>
      <c r="I143" s="199"/>
      <c r="J143" s="77" t="s">
        <v>597</v>
      </c>
      <c r="N143" s="161" t="str">
        <f aca="false">VLOOKUP(C143,[1]全部2157!$C$8:$G$2231,4,FALSE())</f>
        <v>37005900</v>
      </c>
      <c r="O143" s="161" t="str">
        <f aca="false">VLOOKUP(C143,[1]全部2157!$C$8:$G$2231,5,FALSE())</f>
        <v>37005900-I</v>
      </c>
      <c r="P143" s="156" t="n">
        <v>37005900</v>
      </c>
      <c r="Q143" s="156" t="s">
        <v>834</v>
      </c>
      <c r="R143" s="156" t="s">
        <v>835</v>
      </c>
    </row>
    <row r="144" s="155" customFormat="true" ht="36" hidden="false" customHeight="false" outlineLevel="0" collapsed="false">
      <c r="A144" s="206" t="n">
        <v>8</v>
      </c>
      <c r="B144" s="158" t="n">
        <f aca="false">SUBTOTAL(103,A$7:A144)</f>
        <v>125</v>
      </c>
      <c r="C144" s="39" t="s">
        <v>375</v>
      </c>
      <c r="D144" s="159" t="s">
        <v>15</v>
      </c>
      <c r="E144" s="182" t="s">
        <v>836</v>
      </c>
      <c r="F144" s="39" t="s">
        <v>375</v>
      </c>
      <c r="G144" s="56" t="n">
        <v>9.1356</v>
      </c>
      <c r="H144" s="51" t="s">
        <v>837</v>
      </c>
      <c r="I144" s="199"/>
      <c r="J144" s="77" t="s">
        <v>597</v>
      </c>
      <c r="N144" s="161" t="str">
        <f aca="false">VLOOKUP(C144,[1]全部2157!$C$8:$G$2231,4,FALSE())</f>
        <v>37001200  37001200-1</v>
      </c>
      <c r="O144" s="161" t="str">
        <f aca="false">VLOOKUP(C144,[1]全部2157!$C$8:$G$2231,5,FALSE())</f>
        <v>37001200-I  37001200-1</v>
      </c>
      <c r="P144" s="156" t="s">
        <v>838</v>
      </c>
      <c r="Q144" s="156" t="s">
        <v>839</v>
      </c>
      <c r="R144" s="156" t="s">
        <v>840</v>
      </c>
    </row>
    <row r="145" s="155" customFormat="true" ht="24" hidden="false" customHeight="false" outlineLevel="0" collapsed="false">
      <c r="A145" s="206" t="n">
        <v>9</v>
      </c>
      <c r="B145" s="158" t="n">
        <f aca="false">SUBTOTAL(103,A$7:A145)</f>
        <v>126</v>
      </c>
      <c r="C145" s="39" t="s">
        <v>377</v>
      </c>
      <c r="D145" s="159" t="s">
        <v>15</v>
      </c>
      <c r="E145" s="182" t="s">
        <v>37</v>
      </c>
      <c r="F145" s="39" t="s">
        <v>377</v>
      </c>
      <c r="G145" s="56" t="n">
        <v>11.6</v>
      </c>
      <c r="H145" s="51" t="s">
        <v>707</v>
      </c>
      <c r="I145" s="199"/>
      <c r="J145" s="77" t="s">
        <v>597</v>
      </c>
      <c r="N145" s="161" t="str">
        <f aca="false">VLOOKUP(C145,[1]全部2157!$C$8:$G$2231,4,FALSE())</f>
        <v>37000710</v>
      </c>
      <c r="O145" s="161" t="str">
        <f aca="false">VLOOKUP(C145,[1]全部2157!$C$8:$G$2231,5,FALSE())</f>
        <v>37000710-I</v>
      </c>
      <c r="P145" s="156" t="n">
        <v>37000710</v>
      </c>
      <c r="Q145" s="156" t="s">
        <v>841</v>
      </c>
      <c r="R145" s="156" t="s">
        <v>842</v>
      </c>
    </row>
    <row r="146" s="155" customFormat="true" ht="24" hidden="false" customHeight="false" outlineLevel="0" collapsed="false">
      <c r="A146" s="206" t="n">
        <v>11</v>
      </c>
      <c r="B146" s="158" t="n">
        <f aca="false">SUBTOTAL(103,A$7:A146)</f>
        <v>127</v>
      </c>
      <c r="C146" s="39" t="s">
        <v>379</v>
      </c>
      <c r="D146" s="159" t="s">
        <v>15</v>
      </c>
      <c r="E146" s="182" t="s">
        <v>37</v>
      </c>
      <c r="F146" s="39" t="s">
        <v>379</v>
      </c>
      <c r="G146" s="56" t="n">
        <v>4</v>
      </c>
      <c r="H146" s="51" t="s">
        <v>843</v>
      </c>
      <c r="I146" s="199"/>
      <c r="J146" s="77"/>
      <c r="N146" s="161" t="str">
        <f aca="false">VLOOKUP(C146,[1]全部2157!$C$8:$G$2231,4,FALSE())</f>
        <v>37003900-1</v>
      </c>
      <c r="O146" s="161" t="str">
        <f aca="false">VLOOKUP(C146,[1]全部2157!$C$8:$G$2231,5,FALSE())</f>
        <v>37003900-1-Ⅰ</v>
      </c>
      <c r="P146" s="156" t="s">
        <v>844</v>
      </c>
      <c r="Q146" s="156" t="s">
        <v>845</v>
      </c>
      <c r="R146" s="156" t="s">
        <v>846</v>
      </c>
    </row>
    <row r="147" s="155" customFormat="true" ht="48" hidden="false" customHeight="false" outlineLevel="0" collapsed="false">
      <c r="A147" s="206" t="n">
        <v>12</v>
      </c>
      <c r="B147" s="158" t="n">
        <f aca="false">SUBTOTAL(103,A$7:A147)</f>
        <v>128</v>
      </c>
      <c r="C147" s="39" t="s">
        <v>381</v>
      </c>
      <c r="D147" s="159" t="s">
        <v>15</v>
      </c>
      <c r="E147" s="182" t="s">
        <v>847</v>
      </c>
      <c r="F147" s="39" t="s">
        <v>381</v>
      </c>
      <c r="G147" s="56" t="n">
        <v>13.4626</v>
      </c>
      <c r="H147" s="51" t="s">
        <v>848</v>
      </c>
      <c r="I147" s="199"/>
      <c r="J147" s="77" t="s">
        <v>597</v>
      </c>
      <c r="N147" s="161" t="str">
        <f aca="false">VLOOKUP(C147,[1]全部2157!$C$8:$G$2231,4,FALSE())</f>
        <v>37000700</v>
      </c>
      <c r="O147" s="161" t="str">
        <f aca="false">VLOOKUP(C147,[1]全部2157!$C$8:$G$2231,5,FALSE())</f>
        <v>37000700-I</v>
      </c>
      <c r="P147" s="156" t="n">
        <v>37000700</v>
      </c>
      <c r="Q147" s="156" t="s">
        <v>849</v>
      </c>
      <c r="R147" s="156" t="s">
        <v>850</v>
      </c>
    </row>
    <row r="148" s="155" customFormat="true" ht="24" hidden="false" customHeight="false" outlineLevel="0" collapsed="false">
      <c r="A148" s="206" t="n">
        <v>13</v>
      </c>
      <c r="B148" s="158" t="n">
        <f aca="false">SUBTOTAL(103,A$7:A148)</f>
        <v>129</v>
      </c>
      <c r="C148" s="39" t="s">
        <v>383</v>
      </c>
      <c r="D148" s="159" t="s">
        <v>15</v>
      </c>
      <c r="E148" s="182" t="s">
        <v>230</v>
      </c>
      <c r="F148" s="39" t="s">
        <v>383</v>
      </c>
      <c r="G148" s="56" t="n">
        <v>6.1403</v>
      </c>
      <c r="H148" s="35" t="s">
        <v>851</v>
      </c>
      <c r="I148" s="199"/>
      <c r="J148" s="77" t="s">
        <v>597</v>
      </c>
      <c r="N148" s="161" t="str">
        <f aca="false">VLOOKUP(C148,[1]全部2157!$C$8:$G$2231,4,FALSE())</f>
        <v>37002100 37007001-1</v>
      </c>
      <c r="O148" s="161" t="str">
        <f aca="false">VLOOKUP(C148,[1]全部2157!$C$8:$G$2231,5,FALSE())</f>
        <v>37002100-I</v>
      </c>
      <c r="P148" s="156" t="s">
        <v>852</v>
      </c>
      <c r="Q148" s="156" t="s">
        <v>385</v>
      </c>
      <c r="R148" s="156" t="s">
        <v>853</v>
      </c>
    </row>
    <row r="149" s="155" customFormat="true" ht="24" hidden="false" customHeight="false" outlineLevel="0" collapsed="false">
      <c r="A149" s="206" t="n">
        <v>14</v>
      </c>
      <c r="B149" s="158" t="n">
        <f aca="false">SUBTOTAL(103,A$7:A149)</f>
        <v>130</v>
      </c>
      <c r="C149" s="39" t="s">
        <v>386</v>
      </c>
      <c r="D149" s="159" t="s">
        <v>15</v>
      </c>
      <c r="E149" s="182" t="s">
        <v>364</v>
      </c>
      <c r="F149" s="39" t="s">
        <v>386</v>
      </c>
      <c r="G149" s="56" t="n">
        <v>7.7498</v>
      </c>
      <c r="H149" s="51" t="s">
        <v>854</v>
      </c>
      <c r="I149" s="199"/>
      <c r="J149" s="77" t="s">
        <v>597</v>
      </c>
      <c r="N149" s="161" t="str">
        <f aca="false">VLOOKUP(C149,[1]全部2157!$C$8:$G$2231,4,FALSE())</f>
        <v>37001300  37001300-1</v>
      </c>
      <c r="O149" s="161" t="str">
        <f aca="false">VLOOKUP(C149,[1]全部2157!$C$8:$G$2231,5,FALSE())</f>
        <v>37001300-I  37001300-1-I</v>
      </c>
      <c r="P149" s="156" t="s">
        <v>855</v>
      </c>
      <c r="Q149" s="156" t="s">
        <v>856</v>
      </c>
      <c r="R149" s="156" t="s">
        <v>857</v>
      </c>
    </row>
    <row r="150" s="155" customFormat="true" ht="24" hidden="false" customHeight="false" outlineLevel="0" collapsed="false">
      <c r="A150" s="206" t="n">
        <v>15</v>
      </c>
      <c r="B150" s="158" t="n">
        <f aca="false">SUBTOTAL(103,A$7:A150)</f>
        <v>131</v>
      </c>
      <c r="C150" s="39" t="s">
        <v>389</v>
      </c>
      <c r="D150" s="159" t="s">
        <v>15</v>
      </c>
      <c r="E150" s="182" t="s">
        <v>37</v>
      </c>
      <c r="F150" s="39" t="s">
        <v>389</v>
      </c>
      <c r="G150" s="56" t="n">
        <v>5.04</v>
      </c>
      <c r="H150" s="51" t="s">
        <v>644</v>
      </c>
      <c r="I150" s="199"/>
      <c r="J150" s="77" t="s">
        <v>597</v>
      </c>
      <c r="N150" s="161" t="str">
        <f aca="false">VLOOKUP(C150,[1]全部2157!$C$8:$G$2231,4,FALSE())</f>
        <v>37004800</v>
      </c>
      <c r="O150" s="161" t="str">
        <f aca="false">VLOOKUP(C150,[1]全部2157!$C$8:$G$2231,5,FALSE())</f>
        <v>37004800-I</v>
      </c>
      <c r="P150" s="156" t="n">
        <v>37004800</v>
      </c>
      <c r="Q150" s="156" t="s">
        <v>858</v>
      </c>
      <c r="R150" s="156" t="s">
        <v>859</v>
      </c>
    </row>
    <row r="151" s="155" customFormat="true" ht="12" hidden="false" customHeight="false" outlineLevel="0" collapsed="false">
      <c r="A151" s="211"/>
      <c r="B151" s="211"/>
      <c r="C151" s="49" t="s">
        <v>391</v>
      </c>
      <c r="D151" s="201"/>
      <c r="E151" s="201"/>
      <c r="F151" s="49"/>
      <c r="G151" s="58"/>
      <c r="H151" s="92"/>
      <c r="I151" s="205"/>
      <c r="J151" s="77"/>
      <c r="N151" s="161"/>
      <c r="O151" s="161"/>
      <c r="P151" s="156"/>
      <c r="Q151" s="156"/>
      <c r="R151" s="156"/>
    </row>
    <row r="152" s="155" customFormat="true" ht="24" hidden="false" customHeight="false" outlineLevel="0" collapsed="false">
      <c r="A152" s="206" t="n">
        <v>3</v>
      </c>
      <c r="B152" s="158" t="n">
        <f aca="false">SUBTOTAL(103,A$7:A152)</f>
        <v>132</v>
      </c>
      <c r="C152" s="196" t="s">
        <v>392</v>
      </c>
      <c r="D152" s="159" t="s">
        <v>15</v>
      </c>
      <c r="E152" s="182" t="s">
        <v>393</v>
      </c>
      <c r="F152" s="217" t="s">
        <v>392</v>
      </c>
      <c r="G152" s="109" t="n">
        <v>6.3881</v>
      </c>
      <c r="H152" s="218" t="s">
        <v>860</v>
      </c>
      <c r="I152" s="199"/>
      <c r="J152" s="77" t="s">
        <v>597</v>
      </c>
      <c r="N152" s="161" t="str">
        <f aca="false">VLOOKUP(C152,[1]全部2157!$C$8:$G$2231,4,FALSE())</f>
        <v>41008200</v>
      </c>
      <c r="O152" s="161" t="str">
        <f aca="false">VLOOKUP(C152,[1]全部2157!$C$8:$G$2231,5,FALSE())</f>
        <v>41008200-I</v>
      </c>
      <c r="P152" s="156" t="n">
        <v>41008200</v>
      </c>
      <c r="Q152" s="156" t="s">
        <v>861</v>
      </c>
      <c r="R152" s="156" t="s">
        <v>862</v>
      </c>
    </row>
    <row r="153" s="155" customFormat="true" ht="24" hidden="false" customHeight="false" outlineLevel="0" collapsed="false">
      <c r="A153" s="206" t="n">
        <v>4</v>
      </c>
      <c r="B153" s="158" t="n">
        <f aca="false">SUBTOTAL(103,A$7:A153)</f>
        <v>133</v>
      </c>
      <c r="C153" s="196" t="s">
        <v>395</v>
      </c>
      <c r="D153" s="159" t="s">
        <v>15</v>
      </c>
      <c r="E153" s="182" t="s">
        <v>37</v>
      </c>
      <c r="F153" s="219" t="s">
        <v>863</v>
      </c>
      <c r="G153" s="109" t="n">
        <v>2.7125</v>
      </c>
      <c r="H153" s="220" t="s">
        <v>864</v>
      </c>
      <c r="I153" s="199"/>
      <c r="J153" s="77" t="s">
        <v>597</v>
      </c>
      <c r="N153" s="161" t="str">
        <f aca="false">VLOOKUP(C153,[1]全部2157!$C$8:$G$2231,4,FALSE())</f>
        <v>41008800</v>
      </c>
      <c r="O153" s="161" t="str">
        <f aca="false">VLOOKUP(C153,[1]全部2157!$C$8:$G$2231,5,FALSE())</f>
        <v>41008800-I</v>
      </c>
      <c r="P153" s="156" t="n">
        <v>41008800</v>
      </c>
      <c r="Q153" s="156" t="s">
        <v>865</v>
      </c>
      <c r="R153" s="156" t="s">
        <v>866</v>
      </c>
    </row>
    <row r="154" s="155" customFormat="true" ht="24" hidden="false" customHeight="false" outlineLevel="0" collapsed="false">
      <c r="A154" s="206" t="n">
        <v>7</v>
      </c>
      <c r="B154" s="158" t="n">
        <f aca="false">SUBTOTAL(103,A$7:A154)</f>
        <v>134</v>
      </c>
      <c r="C154" s="217" t="s">
        <v>397</v>
      </c>
      <c r="D154" s="159" t="s">
        <v>15</v>
      </c>
      <c r="E154" s="182" t="s">
        <v>867</v>
      </c>
      <c r="F154" s="217" t="s">
        <v>397</v>
      </c>
      <c r="G154" s="109" t="n">
        <v>6.88</v>
      </c>
      <c r="H154" s="218" t="s">
        <v>777</v>
      </c>
      <c r="I154" s="199"/>
      <c r="J154" s="77" t="s">
        <v>597</v>
      </c>
      <c r="N154" s="161" t="str">
        <f aca="false">VLOOKUP(C154,[1]全部2157!$C$8:$G$2231,4,FALSE())</f>
        <v>41010300</v>
      </c>
      <c r="O154" s="161" t="str">
        <f aca="false">VLOOKUP(C154,[1]全部2157!$C$8:$G$2231,5,FALSE())</f>
        <v>41010300-I</v>
      </c>
      <c r="P154" s="156" t="n">
        <v>41010300</v>
      </c>
      <c r="Q154" s="156" t="s">
        <v>868</v>
      </c>
      <c r="R154" s="156" t="s">
        <v>869</v>
      </c>
    </row>
    <row r="155" s="155" customFormat="true" ht="24" hidden="false" customHeight="false" outlineLevel="0" collapsed="false">
      <c r="A155" s="206" t="n">
        <v>8</v>
      </c>
      <c r="B155" s="158" t="n">
        <f aca="false">SUBTOTAL(103,A$7:A155)</f>
        <v>135</v>
      </c>
      <c r="C155" s="217" t="s">
        <v>399</v>
      </c>
      <c r="D155" s="159" t="s">
        <v>15</v>
      </c>
      <c r="E155" s="182" t="s">
        <v>37</v>
      </c>
      <c r="F155" s="217" t="s">
        <v>399</v>
      </c>
      <c r="G155" s="109" t="n">
        <v>5.4418</v>
      </c>
      <c r="H155" s="221" t="s">
        <v>870</v>
      </c>
      <c r="I155" s="199"/>
      <c r="J155" s="77"/>
      <c r="N155" s="161" t="str">
        <f aca="false">VLOOKUP(C155,[1]全部2157!$C$8:$G$2231,4,FALSE())</f>
        <v>41002300</v>
      </c>
      <c r="O155" s="161" t="str">
        <f aca="false">VLOOKUP(C155,[1]全部2157!$C$8:$G$2231,5,FALSE())</f>
        <v>41002300-I41002300-Ⅱ</v>
      </c>
      <c r="P155" s="156" t="n">
        <v>41002300</v>
      </c>
      <c r="Q155" s="156" t="s">
        <v>871</v>
      </c>
      <c r="R155" s="156" t="s">
        <v>872</v>
      </c>
    </row>
    <row r="156" s="155" customFormat="true" ht="24" hidden="false" customHeight="false" outlineLevel="0" collapsed="false">
      <c r="A156" s="206" t="n">
        <v>9</v>
      </c>
      <c r="B156" s="158" t="n">
        <f aca="false">SUBTOTAL(103,A$7:A156)</f>
        <v>136</v>
      </c>
      <c r="C156" s="222" t="s">
        <v>401</v>
      </c>
      <c r="D156" s="159" t="s">
        <v>15</v>
      </c>
      <c r="E156" s="223" t="s">
        <v>402</v>
      </c>
      <c r="F156" s="222" t="s">
        <v>401</v>
      </c>
      <c r="G156" s="109" t="n">
        <v>4.2077</v>
      </c>
      <c r="H156" s="218" t="s">
        <v>873</v>
      </c>
      <c r="I156" s="199"/>
      <c r="J156" s="77" t="s">
        <v>597</v>
      </c>
      <c r="N156" s="161" t="str">
        <f aca="false">VLOOKUP(C156,[1]全部2157!$C$8:$G$2231,4,FALSE())</f>
        <v>41002500</v>
      </c>
      <c r="O156" s="161" t="str">
        <f aca="false">VLOOKUP(C156,[1]全部2157!$C$8:$G$2231,5,FALSE())</f>
        <v>41002500-I</v>
      </c>
      <c r="P156" s="156" t="n">
        <v>41002500</v>
      </c>
      <c r="Q156" s="156" t="s">
        <v>874</v>
      </c>
      <c r="R156" s="156" t="s">
        <v>875</v>
      </c>
    </row>
    <row r="157" s="155" customFormat="true" ht="24" hidden="false" customHeight="false" outlineLevel="0" collapsed="false">
      <c r="A157" s="206" t="n">
        <v>10</v>
      </c>
      <c r="B157" s="158" t="n">
        <f aca="false">SUBTOTAL(103,A$7:A157)</f>
        <v>137</v>
      </c>
      <c r="C157" s="196" t="s">
        <v>404</v>
      </c>
      <c r="D157" s="159" t="s">
        <v>15</v>
      </c>
      <c r="E157" s="223" t="s">
        <v>402</v>
      </c>
      <c r="F157" s="196" t="s">
        <v>404</v>
      </c>
      <c r="G157" s="33" t="n">
        <v>8.0587</v>
      </c>
      <c r="H157" s="224" t="s">
        <v>876</v>
      </c>
      <c r="I157" s="199"/>
      <c r="J157" s="77" t="s">
        <v>597</v>
      </c>
      <c r="N157" s="161" t="str">
        <f aca="false">VLOOKUP(C157,[1]全部2157!$C$8:$G$2231,4,FALSE())</f>
        <v>41002600</v>
      </c>
      <c r="O157" s="161" t="str">
        <f aca="false">VLOOKUP(C157,[1]全部2157!$C$8:$G$2231,5,FALSE())</f>
        <v>41002600-I</v>
      </c>
      <c r="P157" s="156" t="n">
        <v>41002600</v>
      </c>
      <c r="Q157" s="156" t="s">
        <v>877</v>
      </c>
      <c r="R157" s="156" t="s">
        <v>878</v>
      </c>
    </row>
    <row r="158" s="155" customFormat="true" ht="24" hidden="false" customHeight="false" outlineLevel="0" collapsed="false">
      <c r="A158" s="206" t="n">
        <v>11</v>
      </c>
      <c r="B158" s="158" t="n">
        <f aca="false">SUBTOTAL(103,A$7:A158)</f>
        <v>138</v>
      </c>
      <c r="C158" s="196" t="s">
        <v>406</v>
      </c>
      <c r="D158" s="159" t="s">
        <v>15</v>
      </c>
      <c r="E158" s="223" t="s">
        <v>402</v>
      </c>
      <c r="F158" s="196" t="s">
        <v>406</v>
      </c>
      <c r="G158" s="56" t="n">
        <v>13.1762</v>
      </c>
      <c r="H158" s="225" t="s">
        <v>879</v>
      </c>
      <c r="I158" s="199"/>
      <c r="J158" s="77"/>
      <c r="N158" s="161" t="str">
        <f aca="false">VLOOKUP(C158,[1]全部2157!$C$8:$G$2231,4,FALSE())</f>
        <v>41010400</v>
      </c>
      <c r="O158" s="161" t="str">
        <f aca="false">VLOOKUP(C158,[1]全部2157!$C$8:$G$2231,5,FALSE())</f>
        <v>41010400-I 41010400-Ⅰ</v>
      </c>
      <c r="P158" s="156" t="n">
        <v>41010400</v>
      </c>
      <c r="Q158" s="156" t="s">
        <v>880</v>
      </c>
      <c r="R158" s="156" t="s">
        <v>881</v>
      </c>
    </row>
    <row r="159" s="155" customFormat="true" ht="24" hidden="false" customHeight="false" outlineLevel="0" collapsed="false">
      <c r="A159" s="206" t="n">
        <v>12</v>
      </c>
      <c r="B159" s="158" t="n">
        <f aca="false">SUBTOTAL(103,A$7:A159)</f>
        <v>139</v>
      </c>
      <c r="C159" s="196" t="s">
        <v>408</v>
      </c>
      <c r="D159" s="159" t="s">
        <v>15</v>
      </c>
      <c r="E159" s="223" t="s">
        <v>230</v>
      </c>
      <c r="F159" s="196" t="s">
        <v>408</v>
      </c>
      <c r="G159" s="56" t="n">
        <v>4.6752</v>
      </c>
      <c r="H159" s="226" t="s">
        <v>882</v>
      </c>
      <c r="I159" s="199"/>
      <c r="J159" s="77" t="s">
        <v>597</v>
      </c>
      <c r="N159" s="161" t="str">
        <f aca="false">VLOOKUP(C159,[1]全部2157!$C$8:$G$2231,4,FALSE())</f>
        <v>41003100</v>
      </c>
      <c r="O159" s="161" t="str">
        <f aca="false">VLOOKUP(C159,[1]全部2157!$C$8:$G$2231,5,FALSE())</f>
        <v>41003100-I</v>
      </c>
      <c r="P159" s="156" t="n">
        <v>41003100</v>
      </c>
      <c r="Q159" s="156" t="s">
        <v>883</v>
      </c>
      <c r="R159" s="156" t="s">
        <v>884</v>
      </c>
    </row>
    <row r="160" s="155" customFormat="true" ht="24" hidden="false" customHeight="false" outlineLevel="0" collapsed="false">
      <c r="A160" s="206" t="n">
        <v>13</v>
      </c>
      <c r="B160" s="158" t="n">
        <f aca="false">SUBTOTAL(103,A$7:A160)</f>
        <v>140</v>
      </c>
      <c r="C160" s="217" t="s">
        <v>411</v>
      </c>
      <c r="D160" s="159" t="s">
        <v>15</v>
      </c>
      <c r="E160" s="182" t="s">
        <v>37</v>
      </c>
      <c r="F160" s="217" t="s">
        <v>411</v>
      </c>
      <c r="G160" s="109" t="n">
        <v>5.2386</v>
      </c>
      <c r="H160" s="218" t="s">
        <v>885</v>
      </c>
      <c r="I160" s="199"/>
      <c r="J160" s="77" t="s">
        <v>597</v>
      </c>
      <c r="N160" s="161" t="str">
        <f aca="false">VLOOKUP(C160,[1]全部2157!$C$8:$G$2231,4,FALSE())</f>
        <v>41016400</v>
      </c>
      <c r="O160" s="161" t="str">
        <f aca="false">VLOOKUP(C160,[1]全部2157!$C$8:$G$2231,5,FALSE())</f>
        <v>41016400-I</v>
      </c>
      <c r="P160" s="156" t="n">
        <v>41016400</v>
      </c>
      <c r="Q160" s="156" t="s">
        <v>886</v>
      </c>
      <c r="R160" s="156" t="s">
        <v>887</v>
      </c>
    </row>
    <row r="161" s="155" customFormat="true" ht="24" hidden="false" customHeight="false" outlineLevel="0" collapsed="false">
      <c r="A161" s="206" t="n">
        <v>14</v>
      </c>
      <c r="B161" s="158" t="n">
        <f aca="false">SUBTOTAL(103,A$7:A161)</f>
        <v>141</v>
      </c>
      <c r="C161" s="217" t="s">
        <v>413</v>
      </c>
      <c r="D161" s="159" t="s">
        <v>15</v>
      </c>
      <c r="E161" s="39" t="s">
        <v>37</v>
      </c>
      <c r="F161" s="217" t="s">
        <v>413</v>
      </c>
      <c r="G161" s="109" t="n">
        <v>12.2724</v>
      </c>
      <c r="H161" s="218" t="s">
        <v>888</v>
      </c>
      <c r="I161" s="199"/>
      <c r="J161" s="77" t="s">
        <v>597</v>
      </c>
      <c r="N161" s="161" t="str">
        <f aca="false">VLOOKUP(C161,[1]全部2157!$C$8:$G$2231,4,FALSE())</f>
        <v>41004400</v>
      </c>
      <c r="O161" s="161" t="str">
        <f aca="false">VLOOKUP(C161,[1]全部2157!$C$8:$G$2231,5,FALSE())</f>
        <v>41004400-I</v>
      </c>
      <c r="P161" s="156" t="n">
        <v>41004400</v>
      </c>
      <c r="Q161" s="156" t="s">
        <v>889</v>
      </c>
      <c r="R161" s="156" t="s">
        <v>890</v>
      </c>
    </row>
    <row r="162" s="155" customFormat="true" ht="24" hidden="false" customHeight="false" outlineLevel="0" collapsed="false">
      <c r="A162" s="206" t="n">
        <v>15</v>
      </c>
      <c r="B162" s="158" t="n">
        <f aca="false">SUBTOTAL(103,A$7:A162)</f>
        <v>142</v>
      </c>
      <c r="C162" s="196" t="s">
        <v>415</v>
      </c>
      <c r="D162" s="159" t="s">
        <v>15</v>
      </c>
      <c r="E162" s="182" t="s">
        <v>37</v>
      </c>
      <c r="F162" s="196" t="s">
        <v>415</v>
      </c>
      <c r="G162" s="109" t="n">
        <v>12.456</v>
      </c>
      <c r="H162" s="218" t="s">
        <v>891</v>
      </c>
      <c r="I162" s="199"/>
      <c r="J162" s="77" t="s">
        <v>597</v>
      </c>
      <c r="N162" s="161" t="str">
        <f aca="false">VLOOKUP(C162,[1]全部2157!$C$8:$G$2231,4,FALSE())</f>
        <v>41016700</v>
      </c>
      <c r="O162" s="161" t="str">
        <f aca="false">VLOOKUP(C162,[1]全部2157!$C$8:$G$2231,5,FALSE())</f>
        <v>41016700-I</v>
      </c>
      <c r="P162" s="156" t="n">
        <v>41016700</v>
      </c>
      <c r="Q162" s="156" t="s">
        <v>892</v>
      </c>
      <c r="R162" s="156" t="s">
        <v>893</v>
      </c>
    </row>
    <row r="163" s="155" customFormat="true" ht="24" hidden="false" customHeight="false" outlineLevel="0" collapsed="false">
      <c r="A163" s="206" t="n">
        <v>16</v>
      </c>
      <c r="B163" s="158" t="n">
        <f aca="false">SUBTOTAL(103,A$7:A163)</f>
        <v>143</v>
      </c>
      <c r="C163" s="217" t="s">
        <v>894</v>
      </c>
      <c r="D163" s="159" t="s">
        <v>15</v>
      </c>
      <c r="E163" s="32" t="s">
        <v>98</v>
      </c>
      <c r="F163" s="217" t="s">
        <v>894</v>
      </c>
      <c r="G163" s="109" t="n">
        <v>2.6756</v>
      </c>
      <c r="H163" s="218" t="s">
        <v>895</v>
      </c>
      <c r="I163" s="199"/>
      <c r="J163" s="77" t="s">
        <v>597</v>
      </c>
      <c r="N163" s="161" t="e">
        <f aca="false">VLOOKUP(C163,[1]全部2157!$C$8:$G$2231,4,FALSE())</f>
        <v>#N/A</v>
      </c>
      <c r="O163" s="161" t="e">
        <f aca="false">VLOOKUP(C163,[1]全部2157!$C$8:$G$2231,5,FALSE())</f>
        <v>#N/A</v>
      </c>
      <c r="P163" s="181" t="s">
        <v>896</v>
      </c>
      <c r="Q163" s="181" t="s">
        <v>897</v>
      </c>
      <c r="R163" s="156" t="s">
        <v>898</v>
      </c>
    </row>
    <row r="164" s="155" customFormat="true" ht="24" hidden="false" customHeight="false" outlineLevel="0" collapsed="false">
      <c r="A164" s="206" t="n">
        <v>17</v>
      </c>
      <c r="B164" s="158" t="n">
        <f aca="false">SUBTOTAL(103,A$7:A164)</f>
        <v>144</v>
      </c>
      <c r="C164" s="217" t="s">
        <v>420</v>
      </c>
      <c r="D164" s="159" t="s">
        <v>15</v>
      </c>
      <c r="E164" s="32" t="s">
        <v>16</v>
      </c>
      <c r="F164" s="217" t="s">
        <v>420</v>
      </c>
      <c r="G164" s="109" t="n">
        <v>1.5</v>
      </c>
      <c r="H164" s="221" t="s">
        <v>899</v>
      </c>
      <c r="I164" s="199"/>
      <c r="J164" s="77" t="s">
        <v>597</v>
      </c>
      <c r="N164" s="161" t="str">
        <f aca="false">VLOOKUP(C164,[1]全部2157!$C$8:$G$2231,4,FALSE())</f>
        <v>41007200</v>
      </c>
      <c r="O164" s="161" t="str">
        <f aca="false">VLOOKUP(C164,[1]全部2157!$C$8:$G$2231,5,FALSE())</f>
        <v>41007200-I</v>
      </c>
      <c r="P164" s="156" t="n">
        <v>41007200</v>
      </c>
      <c r="Q164" s="156" t="s">
        <v>422</v>
      </c>
      <c r="R164" s="156" t="s">
        <v>900</v>
      </c>
    </row>
    <row r="165" s="155" customFormat="true" ht="24" hidden="false" customHeight="false" outlineLevel="0" collapsed="false">
      <c r="A165" s="206" t="n">
        <v>18</v>
      </c>
      <c r="B165" s="158" t="n">
        <f aca="false">SUBTOTAL(103,A$7:A165)</f>
        <v>145</v>
      </c>
      <c r="C165" s="167" t="s">
        <v>423</v>
      </c>
      <c r="D165" s="159" t="s">
        <v>15</v>
      </c>
      <c r="E165" s="182" t="s">
        <v>37</v>
      </c>
      <c r="F165" s="167" t="s">
        <v>423</v>
      </c>
      <c r="G165" s="56" t="n">
        <v>3.0065</v>
      </c>
      <c r="H165" s="226" t="s">
        <v>774</v>
      </c>
      <c r="I165" s="199"/>
      <c r="J165" s="77" t="s">
        <v>597</v>
      </c>
      <c r="N165" s="161" t="str">
        <f aca="false">VLOOKUP(C165,[1]全部2157!$C$8:$G$2231,4,FALSE())</f>
        <v>41017400</v>
      </c>
      <c r="O165" s="161" t="str">
        <f aca="false">VLOOKUP(C165,[1]全部2157!$C$8:$G$2231,5,FALSE())</f>
        <v>41017400-I</v>
      </c>
      <c r="P165" s="156" t="n">
        <v>41017400</v>
      </c>
      <c r="Q165" s="156" t="s">
        <v>901</v>
      </c>
      <c r="R165" s="156" t="s">
        <v>902</v>
      </c>
    </row>
    <row r="166" s="155" customFormat="true" ht="24" hidden="false" customHeight="false" outlineLevel="0" collapsed="false">
      <c r="A166" s="206" t="n">
        <v>19</v>
      </c>
      <c r="B166" s="158" t="n">
        <f aca="false">SUBTOTAL(103,A$7:A166)</f>
        <v>146</v>
      </c>
      <c r="C166" s="167" t="s">
        <v>425</v>
      </c>
      <c r="D166" s="159" t="s">
        <v>15</v>
      </c>
      <c r="E166" s="182" t="s">
        <v>37</v>
      </c>
      <c r="F166" s="167" t="s">
        <v>425</v>
      </c>
      <c r="G166" s="56" t="n">
        <v>5.8272</v>
      </c>
      <c r="H166" s="226" t="s">
        <v>644</v>
      </c>
      <c r="I166" s="199"/>
      <c r="J166" s="77" t="s">
        <v>597</v>
      </c>
      <c r="N166" s="161" t="str">
        <f aca="false">VLOOKUP(C166,[1]全部2157!$C$8:$G$2231,4,FALSE())</f>
        <v>41013500</v>
      </c>
      <c r="O166" s="161" t="str">
        <f aca="false">VLOOKUP(C166,[1]全部2157!$C$8:$G$2231,5,FALSE())</f>
        <v>41013500-I</v>
      </c>
      <c r="P166" s="156" t="n">
        <v>41013500</v>
      </c>
      <c r="Q166" s="156" t="s">
        <v>903</v>
      </c>
      <c r="R166" s="156" t="s">
        <v>904</v>
      </c>
    </row>
    <row r="167" s="155" customFormat="true" ht="24" hidden="false" customHeight="false" outlineLevel="0" collapsed="false">
      <c r="A167" s="206" t="n">
        <v>20</v>
      </c>
      <c r="B167" s="158" t="n">
        <f aca="false">SUBTOTAL(103,A$7:A167)</f>
        <v>147</v>
      </c>
      <c r="C167" s="217" t="s">
        <v>427</v>
      </c>
      <c r="D167" s="159" t="s">
        <v>15</v>
      </c>
      <c r="E167" s="182" t="s">
        <v>37</v>
      </c>
      <c r="F167" s="217" t="s">
        <v>427</v>
      </c>
      <c r="G167" s="109" t="n">
        <v>14.8251</v>
      </c>
      <c r="H167" s="218" t="s">
        <v>905</v>
      </c>
      <c r="I167" s="199"/>
      <c r="J167" s="77" t="s">
        <v>597</v>
      </c>
      <c r="N167" s="161" t="str">
        <f aca="false">VLOOKUP(C167,[1]全部2157!$C$8:$G$2231,4,FALSE())</f>
        <v>41007400  41007400-1</v>
      </c>
      <c r="O167" s="161" t="str">
        <f aca="false">VLOOKUP(C167,[1]全部2157!$C$8:$G$2231,5,FALSE())</f>
        <v>41007400-I </v>
      </c>
      <c r="P167" s="156" t="s">
        <v>906</v>
      </c>
      <c r="Q167" s="156" t="s">
        <v>907</v>
      </c>
      <c r="R167" s="156" t="s">
        <v>908</v>
      </c>
    </row>
    <row r="168" s="155" customFormat="true" ht="24" hidden="false" customHeight="false" outlineLevel="0" collapsed="false">
      <c r="A168" s="206" t="n">
        <v>21</v>
      </c>
      <c r="B168" s="158" t="n">
        <f aca="false">SUBTOTAL(103,A$7:A168)</f>
        <v>148</v>
      </c>
      <c r="C168" s="217" t="s">
        <v>429</v>
      </c>
      <c r="D168" s="159" t="s">
        <v>15</v>
      </c>
      <c r="E168" s="182" t="s">
        <v>37</v>
      </c>
      <c r="F168" s="217" t="s">
        <v>429</v>
      </c>
      <c r="G168" s="109" t="n">
        <v>3.1149</v>
      </c>
      <c r="H168" s="218" t="s">
        <v>909</v>
      </c>
      <c r="I168" s="199"/>
      <c r="J168" s="77" t="s">
        <v>597</v>
      </c>
      <c r="N168" s="161" t="str">
        <f aca="false">VLOOKUP(C168,[1]全部2157!$C$8:$G$2231,4,FALSE())</f>
        <v>41013100</v>
      </c>
      <c r="O168" s="161" t="str">
        <f aca="false">VLOOKUP(C168,[1]全部2157!$C$8:$G$2231,5,FALSE())</f>
        <v>41013100-I</v>
      </c>
      <c r="P168" s="156" t="n">
        <v>41013100</v>
      </c>
      <c r="Q168" s="156" t="s">
        <v>910</v>
      </c>
      <c r="R168" s="156" t="s">
        <v>911</v>
      </c>
    </row>
    <row r="169" s="155" customFormat="true" ht="24" hidden="false" customHeight="false" outlineLevel="0" collapsed="false">
      <c r="A169" s="206" t="n">
        <v>22</v>
      </c>
      <c r="B169" s="158" t="n">
        <f aca="false">SUBTOTAL(103,A$7:A169)</f>
        <v>149</v>
      </c>
      <c r="C169" s="217" t="s">
        <v>431</v>
      </c>
      <c r="D169" s="159" t="s">
        <v>15</v>
      </c>
      <c r="E169" s="182" t="s">
        <v>37</v>
      </c>
      <c r="F169" s="217" t="s">
        <v>431</v>
      </c>
      <c r="G169" s="109" t="n">
        <v>3.4651</v>
      </c>
      <c r="H169" s="218" t="s">
        <v>912</v>
      </c>
      <c r="I169" s="199"/>
      <c r="J169" s="77" t="s">
        <v>597</v>
      </c>
      <c r="N169" s="161" t="str">
        <f aca="false">VLOOKUP(C169,[1]全部2157!$C$8:$G$2231,4,FALSE())</f>
        <v>41010100</v>
      </c>
      <c r="O169" s="161" t="str">
        <f aca="false">VLOOKUP(C169,[1]全部2157!$C$8:$G$2231,5,FALSE())</f>
        <v>41010100-I</v>
      </c>
      <c r="P169" s="156" t="n">
        <v>41010100</v>
      </c>
      <c r="Q169" s="156" t="s">
        <v>913</v>
      </c>
      <c r="R169" s="156" t="s">
        <v>914</v>
      </c>
    </row>
    <row r="170" s="155" customFormat="true" ht="24" hidden="false" customHeight="false" outlineLevel="0" collapsed="false">
      <c r="A170" s="206" t="n">
        <v>24</v>
      </c>
      <c r="B170" s="158" t="n">
        <f aca="false">SUBTOTAL(103,A$7:A170)</f>
        <v>150</v>
      </c>
      <c r="C170" s="227" t="s">
        <v>433</v>
      </c>
      <c r="D170" s="159" t="s">
        <v>15</v>
      </c>
      <c r="E170" s="228" t="s">
        <v>85</v>
      </c>
      <c r="F170" s="227" t="s">
        <v>433</v>
      </c>
      <c r="G170" s="207" t="n">
        <v>4.9025</v>
      </c>
      <c r="H170" s="229" t="s">
        <v>915</v>
      </c>
      <c r="I170" s="199"/>
      <c r="J170" s="77"/>
      <c r="N170" s="161" t="str">
        <f aca="false">VLOOKUP(C170,[1]全部2157!$C$8:$G$2231,4,FALSE())</f>
        <v>41011900   41011900-1</v>
      </c>
      <c r="O170" s="161" t="str">
        <f aca="false">VLOOKUP(C170,[1]全部2157!$C$8:$G$2231,5,FALSE())</f>
        <v>41011900-I</v>
      </c>
      <c r="P170" s="156" t="s">
        <v>916</v>
      </c>
      <c r="Q170" s="156" t="s">
        <v>917</v>
      </c>
      <c r="R170" s="156" t="s">
        <v>918</v>
      </c>
    </row>
    <row r="171" s="155" customFormat="true" ht="24" hidden="false" customHeight="false" outlineLevel="0" collapsed="false">
      <c r="A171" s="206" t="n">
        <v>26</v>
      </c>
      <c r="B171" s="158" t="n">
        <f aca="false">SUBTOTAL(103,A$7:A171)</f>
        <v>151</v>
      </c>
      <c r="C171" s="227" t="s">
        <v>437</v>
      </c>
      <c r="D171" s="159" t="s">
        <v>15</v>
      </c>
      <c r="E171" s="182" t="s">
        <v>37</v>
      </c>
      <c r="F171" s="227" t="s">
        <v>437</v>
      </c>
      <c r="G171" s="56" t="n">
        <v>10.2314</v>
      </c>
      <c r="H171" s="226" t="s">
        <v>919</v>
      </c>
      <c r="I171" s="199"/>
      <c r="J171" s="77" t="s">
        <v>597</v>
      </c>
      <c r="N171" s="161" t="str">
        <f aca="false">VLOOKUP(C171,[1]全部2157!$C$8:$G$2231,4,FALSE())</f>
        <v>41002700</v>
      </c>
      <c r="O171" s="161" t="str">
        <f aca="false">VLOOKUP(C171,[1]全部2157!$C$8:$G$2231,5,FALSE())</f>
        <v>41002700-I</v>
      </c>
      <c r="P171" s="156" t="n">
        <v>41002700</v>
      </c>
      <c r="Q171" s="156" t="s">
        <v>920</v>
      </c>
      <c r="R171" s="156" t="s">
        <v>921</v>
      </c>
    </row>
    <row r="172" s="155" customFormat="true" ht="24" hidden="false" customHeight="false" outlineLevel="0" collapsed="false">
      <c r="A172" s="206" t="n">
        <v>27</v>
      </c>
      <c r="B172" s="158" t="n">
        <f aca="false">SUBTOTAL(103,A$7:A172)</f>
        <v>152</v>
      </c>
      <c r="C172" s="227" t="s">
        <v>439</v>
      </c>
      <c r="D172" s="159" t="s">
        <v>119</v>
      </c>
      <c r="E172" s="182" t="s">
        <v>16</v>
      </c>
      <c r="F172" s="227" t="s">
        <v>439</v>
      </c>
      <c r="G172" s="56" t="n">
        <v>4.5507</v>
      </c>
      <c r="H172" s="225" t="s">
        <v>922</v>
      </c>
      <c r="I172" s="199"/>
      <c r="J172" s="77" t="s">
        <v>597</v>
      </c>
      <c r="N172" s="161" t="str">
        <f aca="false">VLOOKUP(C172,[1]全部2157!$C$8:$G$2231,4,FALSE())</f>
        <v>41014801</v>
      </c>
      <c r="O172" s="161" t="str">
        <f aca="false">VLOOKUP(C172,[1]全部2157!$C$8:$G$2231,5,FALSE())</f>
        <v>41014801-I-A</v>
      </c>
      <c r="P172" s="156" t="n">
        <v>41014801</v>
      </c>
      <c r="Q172" s="156" t="s">
        <v>923</v>
      </c>
      <c r="R172" s="156" t="s">
        <v>924</v>
      </c>
    </row>
    <row r="173" s="155" customFormat="true" ht="12" hidden="false" customHeight="false" outlineLevel="0" collapsed="false">
      <c r="A173" s="211"/>
      <c r="B173" s="211"/>
      <c r="C173" s="49" t="s">
        <v>442</v>
      </c>
      <c r="D173" s="201"/>
      <c r="E173" s="201"/>
      <c r="F173" s="230"/>
      <c r="G173" s="58"/>
      <c r="H173" s="231"/>
      <c r="I173" s="205"/>
      <c r="J173" s="77"/>
      <c r="N173" s="161" t="e">
        <f aca="false">VLOOKUP(C173,[1]全部2157!$C$8:$G$2231,4,FALSE())</f>
        <v>#N/A</v>
      </c>
      <c r="O173" s="161" t="e">
        <f aca="false">VLOOKUP(C173,[1]全部2157!$C$8:$G$2231,5,FALSE())</f>
        <v>#N/A</v>
      </c>
      <c r="P173" s="156"/>
      <c r="Q173" s="156"/>
      <c r="R173" s="156"/>
    </row>
    <row r="174" s="155" customFormat="true" ht="24" hidden="false" customHeight="false" outlineLevel="0" collapsed="false">
      <c r="A174" s="206" t="n">
        <v>1</v>
      </c>
      <c r="B174" s="158" t="n">
        <f aca="false">SUBTOTAL(103,A$7:A174)</f>
        <v>153</v>
      </c>
      <c r="C174" s="182" t="s">
        <v>443</v>
      </c>
      <c r="D174" s="182" t="s">
        <v>15</v>
      </c>
      <c r="E174" s="182" t="s">
        <v>925</v>
      </c>
      <c r="F174" s="182" t="s">
        <v>443</v>
      </c>
      <c r="G174" s="56" t="n">
        <v>7.8973</v>
      </c>
      <c r="H174" s="105" t="s">
        <v>926</v>
      </c>
      <c r="I174" s="199"/>
      <c r="J174" s="77" t="s">
        <v>597</v>
      </c>
      <c r="N174" s="161" t="str">
        <f aca="false">VLOOKUP(C174,[1]全部2157!$C$8:$G$2231,4,FALSE())</f>
        <v>42001500</v>
      </c>
      <c r="O174" s="161" t="str">
        <f aca="false">VLOOKUP(C174,[1]全部2157!$C$8:$G$2231,5,FALSE())</f>
        <v>42001500-I</v>
      </c>
      <c r="P174" s="156" t="n">
        <v>42001500</v>
      </c>
      <c r="Q174" s="156" t="s">
        <v>927</v>
      </c>
      <c r="R174" s="156" t="s">
        <v>928</v>
      </c>
    </row>
    <row r="175" s="155" customFormat="true" ht="36" hidden="false" customHeight="false" outlineLevel="0" collapsed="false">
      <c r="A175" s="206" t="n">
        <v>2</v>
      </c>
      <c r="B175" s="158" t="n">
        <f aca="false">SUBTOTAL(103,A$7:A175)</f>
        <v>154</v>
      </c>
      <c r="C175" s="39" t="s">
        <v>445</v>
      </c>
      <c r="D175" s="39" t="s">
        <v>15</v>
      </c>
      <c r="E175" s="182" t="s">
        <v>37</v>
      </c>
      <c r="F175" s="39" t="s">
        <v>445</v>
      </c>
      <c r="G175" s="207" t="n">
        <v>10.6359</v>
      </c>
      <c r="H175" s="232" t="s">
        <v>929</v>
      </c>
      <c r="I175" s="199"/>
      <c r="J175" s="77" t="s">
        <v>597</v>
      </c>
      <c r="N175" s="161" t="str">
        <f aca="false">VLOOKUP(C175,[1]全部2157!$C$8:$G$2231,4,FALSE())</f>
        <v>42003000-A  42003000-1-A</v>
      </c>
      <c r="O175" s="161" t="str">
        <f aca="false">VLOOKUP(C175,[1]全部2157!$C$8:$G$2231,5,FALSE())</f>
        <v>42003000-I  42003000-1-I 42003000-Ⅱ</v>
      </c>
      <c r="P175" s="156" t="s">
        <v>930</v>
      </c>
      <c r="Q175" s="156" t="s">
        <v>931</v>
      </c>
      <c r="R175" s="156" t="s">
        <v>932</v>
      </c>
    </row>
    <row r="176" s="155" customFormat="true" ht="24" hidden="false" customHeight="false" outlineLevel="0" collapsed="false">
      <c r="A176" s="206" t="n">
        <v>3</v>
      </c>
      <c r="B176" s="158" t="n">
        <f aca="false">SUBTOTAL(103,A$7:A176)</f>
        <v>155</v>
      </c>
      <c r="C176" s="39" t="s">
        <v>447</v>
      </c>
      <c r="D176" s="182" t="s">
        <v>15</v>
      </c>
      <c r="E176" s="182" t="s">
        <v>925</v>
      </c>
      <c r="F176" s="39" t="s">
        <v>447</v>
      </c>
      <c r="G176" s="56" t="n">
        <v>2.5815</v>
      </c>
      <c r="H176" s="57" t="s">
        <v>933</v>
      </c>
      <c r="I176" s="199"/>
      <c r="J176" s="77" t="s">
        <v>597</v>
      </c>
      <c r="N176" s="161" t="e">
        <f aca="false">VLOOKUP(C176,[1]全部2157!$C$8:$G$2231,4,FALSE())</f>
        <v>#N/A</v>
      </c>
      <c r="O176" s="161" t="e">
        <f aca="false">VLOOKUP(C176,[1]全部2157!$C$8:$G$2231,5,FALSE())</f>
        <v>#N/A</v>
      </c>
      <c r="P176" s="156" t="e">
        <f aca="false">NA()</f>
        <v>#N/A</v>
      </c>
      <c r="Q176" s="156" t="e">
        <f aca="false">NA()</f>
        <v>#N/A</v>
      </c>
      <c r="R176" s="156"/>
    </row>
    <row r="177" s="155" customFormat="true" ht="24" hidden="false" customHeight="false" outlineLevel="0" collapsed="false">
      <c r="A177" s="206" t="n">
        <v>5</v>
      </c>
      <c r="B177" s="158" t="n">
        <f aca="false">SUBTOTAL(103,A$7:A177)</f>
        <v>156</v>
      </c>
      <c r="C177" s="182" t="s">
        <v>449</v>
      </c>
      <c r="D177" s="182" t="s">
        <v>15</v>
      </c>
      <c r="E177" s="182" t="s">
        <v>925</v>
      </c>
      <c r="F177" s="182" t="s">
        <v>449</v>
      </c>
      <c r="G177" s="56" t="n">
        <v>6.12</v>
      </c>
      <c r="H177" s="57" t="s">
        <v>934</v>
      </c>
      <c r="I177" s="199"/>
      <c r="J177" s="77" t="s">
        <v>597</v>
      </c>
      <c r="N177" s="161" t="e">
        <f aca="false">VLOOKUP(C177,[1]全部2157!$C$8:$G$2231,4,FALSE())</f>
        <v>#N/A</v>
      </c>
      <c r="O177" s="161" t="e">
        <f aca="false">VLOOKUP(C177,[1]全部2157!$C$8:$G$2231,5,FALSE())</f>
        <v>#N/A</v>
      </c>
      <c r="P177" s="156" t="e">
        <f aca="false">NA()</f>
        <v>#N/A</v>
      </c>
      <c r="Q177" s="156" t="e">
        <f aca="false">NA()</f>
        <v>#N/A</v>
      </c>
      <c r="R177" s="156"/>
    </row>
    <row r="178" s="155" customFormat="true" ht="24" hidden="false" customHeight="false" outlineLevel="0" collapsed="false">
      <c r="A178" s="206" t="n">
        <v>6</v>
      </c>
      <c r="B178" s="158" t="n">
        <f aca="false">SUBTOTAL(103,A$7:A178)</f>
        <v>157</v>
      </c>
      <c r="C178" s="39" t="s">
        <v>451</v>
      </c>
      <c r="D178" s="182" t="s">
        <v>15</v>
      </c>
      <c r="E178" s="182" t="s">
        <v>37</v>
      </c>
      <c r="F178" s="39" t="s">
        <v>451</v>
      </c>
      <c r="G178" s="56" t="n">
        <v>3.8981</v>
      </c>
      <c r="H178" s="57" t="s">
        <v>935</v>
      </c>
      <c r="I178" s="199"/>
      <c r="J178" s="77" t="s">
        <v>597</v>
      </c>
      <c r="N178" s="161" t="e">
        <f aca="false">VLOOKUP(C178,[1]全部2157!$C$8:$G$2231,4,FALSE())</f>
        <v>#N/A</v>
      </c>
      <c r="O178" s="161" t="e">
        <f aca="false">VLOOKUP(C178,[1]全部2157!$C$8:$G$2231,5,FALSE())</f>
        <v>#N/A</v>
      </c>
      <c r="P178" s="156" t="e">
        <f aca="false">NA()</f>
        <v>#N/A</v>
      </c>
      <c r="Q178" s="156" t="e">
        <f aca="false">NA()</f>
        <v>#N/A</v>
      </c>
      <c r="R178" s="156"/>
    </row>
    <row r="179" s="155" customFormat="true" ht="24" hidden="false" customHeight="false" outlineLevel="0" collapsed="false">
      <c r="A179" s="206" t="n">
        <v>7</v>
      </c>
      <c r="B179" s="158" t="n">
        <f aca="false">SUBTOTAL(103,A$7:A179)</f>
        <v>158</v>
      </c>
      <c r="C179" s="182" t="s">
        <v>453</v>
      </c>
      <c r="D179" s="182" t="s">
        <v>15</v>
      </c>
      <c r="E179" s="182" t="s">
        <v>37</v>
      </c>
      <c r="F179" s="182" t="s">
        <v>453</v>
      </c>
      <c r="G179" s="56" t="n">
        <v>3.93</v>
      </c>
      <c r="H179" s="57" t="s">
        <v>936</v>
      </c>
      <c r="I179" s="199"/>
      <c r="J179" s="77" t="s">
        <v>597</v>
      </c>
      <c r="N179" s="161" t="e">
        <f aca="false">VLOOKUP(C179,[1]全部2157!$C$8:$G$2231,4,FALSE())</f>
        <v>#N/A</v>
      </c>
      <c r="O179" s="161" t="e">
        <f aca="false">VLOOKUP(C179,[1]全部2157!$C$8:$G$2231,5,FALSE())</f>
        <v>#N/A</v>
      </c>
      <c r="P179" s="156" t="e">
        <f aca="false">NA()</f>
        <v>#N/A</v>
      </c>
      <c r="Q179" s="156" t="e">
        <f aca="false">NA()</f>
        <v>#N/A</v>
      </c>
      <c r="R179" s="156"/>
    </row>
    <row r="180" s="155" customFormat="true" ht="24" hidden="false" customHeight="false" outlineLevel="0" collapsed="false">
      <c r="A180" s="206" t="n">
        <v>8</v>
      </c>
      <c r="B180" s="158" t="n">
        <f aca="false">SUBTOTAL(103,A$7:A180)</f>
        <v>159</v>
      </c>
      <c r="C180" s="39" t="s">
        <v>455</v>
      </c>
      <c r="D180" s="159" t="s">
        <v>119</v>
      </c>
      <c r="E180" s="109" t="s">
        <v>456</v>
      </c>
      <c r="F180" s="39" t="s">
        <v>455</v>
      </c>
      <c r="G180" s="56" t="n">
        <v>0.8</v>
      </c>
      <c r="H180" s="57" t="s">
        <v>937</v>
      </c>
      <c r="I180" s="199"/>
      <c r="J180" s="77" t="s">
        <v>597</v>
      </c>
      <c r="N180" s="161" t="str">
        <f aca="false">VLOOKUP(C180,[1]全部2157!$C$8:$G$2231,4,FALSE())</f>
        <v>42007501-A  42007501-1</v>
      </c>
      <c r="O180" s="161" t="str">
        <f aca="false">VLOOKUP(C180,[1]全部2157!$C$8:$G$2231,5,FALSE())</f>
        <v>42007501-1</v>
      </c>
      <c r="P180" s="156" t="s">
        <v>938</v>
      </c>
      <c r="Q180" s="156" t="s">
        <v>939</v>
      </c>
      <c r="R180" s="156" t="s">
        <v>940</v>
      </c>
    </row>
    <row r="181" s="155" customFormat="true" ht="24" hidden="false" customHeight="false" outlineLevel="0" collapsed="false">
      <c r="A181" s="206" t="n">
        <v>9</v>
      </c>
      <c r="B181" s="158" t="n">
        <f aca="false">SUBTOTAL(103,A$7:A181)</f>
        <v>160</v>
      </c>
      <c r="C181" s="39" t="s">
        <v>459</v>
      </c>
      <c r="D181" s="159" t="s">
        <v>119</v>
      </c>
      <c r="E181" s="39" t="s">
        <v>456</v>
      </c>
      <c r="F181" s="39" t="s">
        <v>459</v>
      </c>
      <c r="G181" s="56" t="n">
        <v>0.4449</v>
      </c>
      <c r="H181" s="57" t="s">
        <v>941</v>
      </c>
      <c r="I181" s="199"/>
      <c r="J181" s="77" t="s">
        <v>597</v>
      </c>
      <c r="N181" s="161" t="str">
        <f aca="false">VLOOKUP(C181,[1]全部2157!$C$8:$G$2231,4,FALSE())</f>
        <v>42004201</v>
      </c>
      <c r="O181" s="161" t="str">
        <f aca="false">VLOOKUP(C181,[1]全部2157!$C$8:$G$2231,5,FALSE())</f>
        <v>42004201-I</v>
      </c>
      <c r="P181" s="156" t="n">
        <v>42004201</v>
      </c>
      <c r="Q181" s="156" t="s">
        <v>461</v>
      </c>
      <c r="R181" s="156" t="s">
        <v>942</v>
      </c>
    </row>
    <row r="182" s="155" customFormat="true" ht="12" hidden="false" customHeight="false" outlineLevel="0" collapsed="false">
      <c r="A182" s="211"/>
      <c r="B182" s="211"/>
      <c r="C182" s="49" t="s">
        <v>462</v>
      </c>
      <c r="D182" s="49"/>
      <c r="E182" s="49"/>
      <c r="F182" s="49"/>
      <c r="G182" s="58"/>
      <c r="H182" s="49"/>
      <c r="I182" s="205"/>
      <c r="J182" s="77"/>
      <c r="N182" s="161"/>
      <c r="O182" s="161"/>
      <c r="P182" s="156"/>
      <c r="Q182" s="156"/>
      <c r="R182" s="156"/>
    </row>
    <row r="183" s="155" customFormat="true" ht="36" hidden="false" customHeight="false" outlineLevel="0" collapsed="false">
      <c r="A183" s="233" t="n">
        <v>1</v>
      </c>
      <c r="B183" s="158" t="n">
        <f aca="false">SUBTOTAL(103,A$7:A183)</f>
        <v>161</v>
      </c>
      <c r="C183" s="39" t="s">
        <v>463</v>
      </c>
      <c r="D183" s="39" t="s">
        <v>15</v>
      </c>
      <c r="E183" s="39" t="s">
        <v>943</v>
      </c>
      <c r="F183" s="39" t="s">
        <v>464</v>
      </c>
      <c r="G183" s="56" t="n">
        <v>2.9678</v>
      </c>
      <c r="H183" s="57" t="s">
        <v>944</v>
      </c>
      <c r="I183" s="55"/>
      <c r="J183" s="77" t="s">
        <v>597</v>
      </c>
      <c r="N183" s="161" t="str">
        <f aca="false">VLOOKUP(C183,[1]全部2157!$C$8:$G$2231,4,FALSE())</f>
        <v>43007000</v>
      </c>
      <c r="O183" s="161" t="str">
        <f aca="false">VLOOKUP(C183,[1]全部2157!$C$8:$G$2231,5,FALSE())</f>
        <v>43007000-I</v>
      </c>
      <c r="P183" s="156" t="n">
        <v>43007000</v>
      </c>
      <c r="Q183" s="156" t="s">
        <v>945</v>
      </c>
      <c r="R183" s="156" t="s">
        <v>946</v>
      </c>
    </row>
    <row r="184" s="155" customFormat="true" ht="36" hidden="false" customHeight="false" outlineLevel="0" collapsed="false">
      <c r="A184" s="233" t="n">
        <v>2</v>
      </c>
      <c r="B184" s="158" t="n">
        <f aca="false">SUBTOTAL(103,A$7:A184)</f>
        <v>162</v>
      </c>
      <c r="C184" s="39" t="s">
        <v>463</v>
      </c>
      <c r="D184" s="159" t="s">
        <v>119</v>
      </c>
      <c r="E184" s="39" t="s">
        <v>943</v>
      </c>
      <c r="F184" s="39" t="s">
        <v>464</v>
      </c>
      <c r="G184" s="56" t="n">
        <v>0.309</v>
      </c>
      <c r="H184" s="57" t="s">
        <v>947</v>
      </c>
      <c r="I184" s="55"/>
      <c r="J184" s="77" t="s">
        <v>597</v>
      </c>
      <c r="N184" s="181" t="s">
        <v>948</v>
      </c>
      <c r="O184" s="181" t="s">
        <v>949</v>
      </c>
      <c r="P184" s="156" t="n">
        <v>43007401</v>
      </c>
      <c r="Q184" s="156" t="s">
        <v>949</v>
      </c>
      <c r="R184" s="156" t="s">
        <v>950</v>
      </c>
    </row>
    <row r="185" s="155" customFormat="true" ht="12" hidden="false" customHeight="false" outlineLevel="0" collapsed="false">
      <c r="A185" s="53"/>
      <c r="B185" s="53"/>
      <c r="C185" s="49" t="s">
        <v>469</v>
      </c>
      <c r="D185" s="49"/>
      <c r="E185" s="49"/>
      <c r="F185" s="49"/>
      <c r="G185" s="58"/>
      <c r="H185" s="49"/>
      <c r="I185" s="59"/>
      <c r="J185" s="77"/>
      <c r="N185" s="161"/>
      <c r="O185" s="161"/>
      <c r="P185" s="156"/>
      <c r="Q185" s="156"/>
      <c r="R185" s="156"/>
    </row>
    <row r="186" s="155" customFormat="true" ht="24" hidden="false" customHeight="false" outlineLevel="0" collapsed="false">
      <c r="A186" s="233" t="n">
        <v>3</v>
      </c>
      <c r="B186" s="158" t="n">
        <f aca="false">SUBTOTAL(103,A$7:A186)</f>
        <v>163</v>
      </c>
      <c r="C186" s="39" t="s">
        <v>470</v>
      </c>
      <c r="D186" s="39" t="s">
        <v>15</v>
      </c>
      <c r="E186" s="39" t="s">
        <v>37</v>
      </c>
      <c r="F186" s="39" t="s">
        <v>470</v>
      </c>
      <c r="G186" s="56" t="s">
        <v>951</v>
      </c>
      <c r="H186" s="57"/>
      <c r="I186" s="55"/>
      <c r="J186" s="77" t="s">
        <v>597</v>
      </c>
      <c r="N186" s="161"/>
      <c r="O186" s="161"/>
      <c r="P186" s="156"/>
      <c r="Q186" s="156"/>
      <c r="R186" s="156"/>
    </row>
    <row r="187" s="155" customFormat="true" ht="24" hidden="false" customHeight="false" outlineLevel="0" collapsed="false">
      <c r="A187" s="233" t="n">
        <v>4</v>
      </c>
      <c r="B187" s="158" t="n">
        <f aca="false">SUBTOTAL(103,A$7:A187)</f>
        <v>164</v>
      </c>
      <c r="C187" s="39" t="s">
        <v>472</v>
      </c>
      <c r="D187" s="39" t="s">
        <v>15</v>
      </c>
      <c r="E187" s="39" t="s">
        <v>37</v>
      </c>
      <c r="F187" s="39" t="s">
        <v>472</v>
      </c>
      <c r="G187" s="56" t="s">
        <v>952</v>
      </c>
      <c r="H187" s="57"/>
      <c r="I187" s="55"/>
      <c r="J187" s="77" t="s">
        <v>597</v>
      </c>
      <c r="N187" s="161" t="str">
        <f aca="false">VLOOKUP(C187,[1]全部2157!$C$8:$G$2231,4,FALSE())</f>
        <v>44000400</v>
      </c>
      <c r="O187" s="161" t="str">
        <f aca="false">VLOOKUP(C187,[1]全部2157!$C$8:$G$2231,5,FALSE())</f>
        <v>44000400-I</v>
      </c>
      <c r="P187" s="156" t="n">
        <v>44000400</v>
      </c>
      <c r="Q187" s="156" t="s">
        <v>953</v>
      </c>
      <c r="R187" s="156" t="s">
        <v>954</v>
      </c>
    </row>
    <row r="188" s="155" customFormat="true" ht="24" hidden="false" customHeight="false" outlineLevel="0" collapsed="false">
      <c r="A188" s="233" t="n">
        <v>5</v>
      </c>
      <c r="B188" s="158" t="n">
        <f aca="false">SUBTOTAL(103,A$7:A188)</f>
        <v>165</v>
      </c>
      <c r="C188" s="39" t="s">
        <v>474</v>
      </c>
      <c r="D188" s="39" t="s">
        <v>15</v>
      </c>
      <c r="E188" s="39" t="s">
        <v>37</v>
      </c>
      <c r="F188" s="39" t="s">
        <v>474</v>
      </c>
      <c r="G188" s="56" t="s">
        <v>955</v>
      </c>
      <c r="H188" s="57"/>
      <c r="I188" s="55"/>
      <c r="J188" s="77" t="s">
        <v>597</v>
      </c>
      <c r="N188" s="161" t="str">
        <f aca="false">VLOOKUP(C188,[1]全部2157!$C$8:$G$2231,4,FALSE())</f>
        <v>44000700</v>
      </c>
      <c r="O188" s="161" t="str">
        <f aca="false">VLOOKUP(C188,[1]全部2157!$C$8:$G$2231,5,FALSE())</f>
        <v>44000700-I</v>
      </c>
      <c r="P188" s="156" t="n">
        <v>44000700</v>
      </c>
      <c r="Q188" s="156" t="s">
        <v>956</v>
      </c>
      <c r="R188" s="156" t="s">
        <v>957</v>
      </c>
    </row>
    <row r="189" s="155" customFormat="true" ht="12" hidden="false" customHeight="false" outlineLevel="0" collapsed="false">
      <c r="A189" s="53"/>
      <c r="B189" s="53"/>
      <c r="C189" s="49" t="s">
        <v>476</v>
      </c>
      <c r="D189" s="49"/>
      <c r="E189" s="49"/>
      <c r="F189" s="49"/>
      <c r="G189" s="58"/>
      <c r="H189" s="49"/>
      <c r="I189" s="59"/>
      <c r="J189" s="77"/>
      <c r="N189" s="161" t="e">
        <f aca="false">VLOOKUP(C189,[1]全部2157!$C$8:$G$2231,4,FALSE())</f>
        <v>#N/A</v>
      </c>
      <c r="O189" s="161" t="e">
        <f aca="false">VLOOKUP(C189,[1]全部2157!$C$8:$G$2231,5,FALSE())</f>
        <v>#N/A</v>
      </c>
      <c r="P189" s="156"/>
      <c r="Q189" s="156"/>
      <c r="R189" s="156"/>
    </row>
    <row r="190" s="155" customFormat="true" ht="24" hidden="false" customHeight="false" outlineLevel="0" collapsed="false">
      <c r="A190" s="215" t="n">
        <v>1</v>
      </c>
      <c r="B190" s="158" t="n">
        <f aca="false">SUBTOTAL(103,A$7:A190)</f>
        <v>166</v>
      </c>
      <c r="C190" s="71" t="s">
        <v>477</v>
      </c>
      <c r="D190" s="71" t="s">
        <v>15</v>
      </c>
      <c r="E190" s="71" t="s">
        <v>630</v>
      </c>
      <c r="F190" s="32" t="s">
        <v>477</v>
      </c>
      <c r="G190" s="109" t="n">
        <v>6.85</v>
      </c>
      <c r="H190" s="214" t="s">
        <v>958</v>
      </c>
      <c r="I190" s="199"/>
      <c r="J190" s="77" t="s">
        <v>597</v>
      </c>
      <c r="N190" s="161" t="str">
        <f aca="false">VLOOKUP(C190,[1]全部2157!$C$8:$G$2231,4,FALSE())</f>
        <v>45000300</v>
      </c>
      <c r="O190" s="161" t="str">
        <f aca="false">VLOOKUP(C190,[1]全部2157!$C$8:$G$2231,5,FALSE())</f>
        <v>45000300-I</v>
      </c>
      <c r="P190" s="156" t="n">
        <v>45000300</v>
      </c>
      <c r="Q190" s="156" t="s">
        <v>959</v>
      </c>
      <c r="R190" s="156" t="s">
        <v>960</v>
      </c>
    </row>
    <row r="191" s="155" customFormat="true" ht="24" hidden="false" customHeight="false" outlineLevel="0" collapsed="false">
      <c r="A191" s="206" t="n">
        <v>2</v>
      </c>
      <c r="B191" s="158" t="n">
        <f aca="false">SUBTOTAL(103,A$7:A191)</f>
        <v>167</v>
      </c>
      <c r="C191" s="182" t="s">
        <v>479</v>
      </c>
      <c r="D191" s="182" t="s">
        <v>15</v>
      </c>
      <c r="E191" s="71" t="s">
        <v>630</v>
      </c>
      <c r="F191" s="35" t="s">
        <v>479</v>
      </c>
      <c r="G191" s="109" t="n">
        <v>9.8397</v>
      </c>
      <c r="H191" s="51" t="s">
        <v>961</v>
      </c>
      <c r="I191" s="199"/>
      <c r="J191" s="77" t="s">
        <v>597</v>
      </c>
      <c r="N191" s="161" t="str">
        <f aca="false">VLOOKUP(C191,[1]全部2157!$C$8:$G$2231,4,FALSE())</f>
        <v>45001500  45001500-1</v>
      </c>
      <c r="O191" s="161" t="str">
        <f aca="false">VLOOKUP(C191,[1]全部2157!$C$8:$G$2231,5,FALSE())</f>
        <v>45001500-I</v>
      </c>
      <c r="P191" s="156" t="s">
        <v>962</v>
      </c>
      <c r="Q191" s="156" t="s">
        <v>963</v>
      </c>
      <c r="R191" s="156" t="s">
        <v>964</v>
      </c>
    </row>
    <row r="192" s="155" customFormat="true" ht="24" hidden="false" customHeight="false" outlineLevel="0" collapsed="false">
      <c r="A192" s="206" t="n">
        <v>3</v>
      </c>
      <c r="B192" s="158" t="n">
        <f aca="false">SUBTOTAL(103,A$7:A192)</f>
        <v>168</v>
      </c>
      <c r="C192" s="182" t="s">
        <v>481</v>
      </c>
      <c r="D192" s="182" t="s">
        <v>15</v>
      </c>
      <c r="E192" s="182" t="s">
        <v>630</v>
      </c>
      <c r="F192" s="35" t="s">
        <v>481</v>
      </c>
      <c r="G192" s="56" t="n">
        <v>9.3437</v>
      </c>
      <c r="H192" s="51" t="s">
        <v>965</v>
      </c>
      <c r="I192" s="199"/>
      <c r="J192" s="77" t="s">
        <v>597</v>
      </c>
      <c r="N192" s="161" t="str">
        <f aca="false">VLOOKUP(C192,[1]全部2157!$C$8:$G$2231,4,FALSE())</f>
        <v>45000400  45000400-1</v>
      </c>
      <c r="O192" s="161" t="str">
        <f aca="false">VLOOKUP(C192,[1]全部2157!$C$8:$G$2231,5,FALSE())</f>
        <v>45000400-I  45000400-1-I</v>
      </c>
      <c r="P192" s="156" t="s">
        <v>966</v>
      </c>
      <c r="Q192" s="156" t="s">
        <v>967</v>
      </c>
      <c r="R192" s="156" t="s">
        <v>968</v>
      </c>
    </row>
    <row r="193" s="155" customFormat="true" ht="72" hidden="false" customHeight="false" outlineLevel="0" collapsed="false">
      <c r="A193" s="206" t="n">
        <v>4</v>
      </c>
      <c r="B193" s="158" t="n">
        <f aca="false">SUBTOTAL(103,A$7:A193)</f>
        <v>169</v>
      </c>
      <c r="C193" s="182" t="s">
        <v>483</v>
      </c>
      <c r="D193" s="182" t="s">
        <v>15</v>
      </c>
      <c r="E193" s="182" t="s">
        <v>630</v>
      </c>
      <c r="F193" s="182" t="s">
        <v>483</v>
      </c>
      <c r="G193" s="109" t="n">
        <v>6.4106</v>
      </c>
      <c r="H193" s="234" t="s">
        <v>969</v>
      </c>
      <c r="I193" s="199"/>
      <c r="J193" s="77" t="s">
        <v>597</v>
      </c>
      <c r="N193" s="161" t="str">
        <f aca="false">VLOOKUP(C193,[1]全部2157!$C$8:$G$2231,4,FALSE())</f>
        <v>45002300  45002300-1</v>
      </c>
      <c r="O193" s="161" t="str">
        <f aca="false">VLOOKUP(C193,[1]全部2157!$C$8:$G$2231,5,FALSE())</f>
        <v>45002300-I</v>
      </c>
      <c r="P193" s="156" t="s">
        <v>970</v>
      </c>
      <c r="Q193" s="156" t="s">
        <v>971</v>
      </c>
      <c r="R193" s="156" t="s">
        <v>972</v>
      </c>
    </row>
    <row r="194" s="155" customFormat="true" ht="36" hidden="false" customHeight="false" outlineLevel="0" collapsed="false">
      <c r="A194" s="206" t="n">
        <v>5</v>
      </c>
      <c r="B194" s="158" t="n">
        <f aca="false">SUBTOTAL(103,A$7:A194)</f>
        <v>170</v>
      </c>
      <c r="C194" s="182" t="s">
        <v>485</v>
      </c>
      <c r="D194" s="71" t="s">
        <v>15</v>
      </c>
      <c r="E194" s="71" t="s">
        <v>630</v>
      </c>
      <c r="F194" s="182" t="s">
        <v>485</v>
      </c>
      <c r="G194" s="56" t="n">
        <v>8.9606</v>
      </c>
      <c r="H194" s="51" t="s">
        <v>973</v>
      </c>
      <c r="I194" s="199"/>
      <c r="J194" s="77" t="s">
        <v>597</v>
      </c>
      <c r="N194" s="161" t="str">
        <f aca="false">VLOOKUP(C194,[1]全部2157!$C$8:$G$2231,4,FALSE())</f>
        <v>45001200</v>
      </c>
      <c r="O194" s="161" t="str">
        <f aca="false">VLOOKUP(C194,[1]全部2157!$C$8:$G$2231,5,FALSE())</f>
        <v>45001200-I</v>
      </c>
      <c r="P194" s="156" t="n">
        <v>45001200</v>
      </c>
      <c r="Q194" s="156" t="s">
        <v>974</v>
      </c>
      <c r="R194" s="156" t="s">
        <v>975</v>
      </c>
    </row>
    <row r="195" s="155" customFormat="true" ht="24" hidden="false" customHeight="false" outlineLevel="0" collapsed="false">
      <c r="A195" s="206" t="n">
        <v>6</v>
      </c>
      <c r="B195" s="158" t="n">
        <f aca="false">SUBTOTAL(103,A$7:A195)</f>
        <v>171</v>
      </c>
      <c r="C195" s="182" t="s">
        <v>487</v>
      </c>
      <c r="D195" s="182" t="s">
        <v>15</v>
      </c>
      <c r="E195" s="182" t="s">
        <v>630</v>
      </c>
      <c r="F195" s="35" t="s">
        <v>487</v>
      </c>
      <c r="G195" s="56" t="n">
        <v>10.94</v>
      </c>
      <c r="H195" s="51" t="s">
        <v>976</v>
      </c>
      <c r="I195" s="199"/>
      <c r="J195" s="77"/>
      <c r="N195" s="161" t="str">
        <f aca="false">VLOOKUP(C195,[1]全部2157!$C$8:$G$2231,4,FALSE())</f>
        <v>45000600-A 45000600-1Ⅱ</v>
      </c>
      <c r="O195" s="161" t="str">
        <f aca="false">VLOOKUP(C195,[1]全部2157!$C$8:$G$2231,5,FALSE())</f>
        <v>45000600-I 45000600-1Ⅱ</v>
      </c>
      <c r="P195" s="156" t="s">
        <v>977</v>
      </c>
      <c r="Q195" s="156" t="s">
        <v>978</v>
      </c>
      <c r="R195" s="156" t="s">
        <v>979</v>
      </c>
    </row>
    <row r="196" s="155" customFormat="true" ht="12" hidden="false" customHeight="false" outlineLevel="0" collapsed="false">
      <c r="A196" s="211"/>
      <c r="B196" s="211"/>
      <c r="C196" s="201" t="s">
        <v>489</v>
      </c>
      <c r="D196" s="201"/>
      <c r="E196" s="201"/>
      <c r="F196" s="92"/>
      <c r="G196" s="58"/>
      <c r="H196" s="92"/>
      <c r="I196" s="205"/>
      <c r="J196" s="77"/>
      <c r="N196" s="161"/>
      <c r="O196" s="161"/>
      <c r="P196" s="156"/>
      <c r="Q196" s="156"/>
      <c r="R196" s="156"/>
    </row>
    <row r="197" s="155" customFormat="true" ht="12" hidden="false" customHeight="false" outlineLevel="0" collapsed="false">
      <c r="A197" s="206" t="n">
        <v>1</v>
      </c>
      <c r="B197" s="158" t="n">
        <f aca="false">SUBTOTAL(103,A$7:A197)</f>
        <v>172</v>
      </c>
      <c r="C197" s="182" t="s">
        <v>490</v>
      </c>
      <c r="D197" s="182" t="s">
        <v>15</v>
      </c>
      <c r="E197" s="182" t="s">
        <v>630</v>
      </c>
      <c r="F197" s="208"/>
      <c r="G197" s="207"/>
      <c r="H197" s="208"/>
      <c r="I197" s="199"/>
      <c r="J197" s="77" t="s">
        <v>597</v>
      </c>
      <c r="N197" s="161"/>
      <c r="O197" s="161"/>
      <c r="P197" s="156"/>
      <c r="Q197" s="156"/>
      <c r="R197" s="156"/>
    </row>
    <row r="198" s="155" customFormat="true" ht="12" hidden="false" customHeight="false" outlineLevel="0" collapsed="false">
      <c r="A198" s="206" t="n">
        <v>3</v>
      </c>
      <c r="B198" s="158" t="n">
        <f aca="false">SUBTOTAL(103,A$7:A198)</f>
        <v>173</v>
      </c>
      <c r="C198" s="182" t="s">
        <v>492</v>
      </c>
      <c r="D198" s="182" t="s">
        <v>15</v>
      </c>
      <c r="E198" s="182" t="s">
        <v>630</v>
      </c>
      <c r="F198" s="208"/>
      <c r="G198" s="207"/>
      <c r="H198" s="208"/>
      <c r="I198" s="199"/>
      <c r="J198" s="77" t="s">
        <v>597</v>
      </c>
      <c r="N198" s="161"/>
      <c r="O198" s="161"/>
      <c r="P198" s="156"/>
      <c r="Q198" s="156"/>
      <c r="R198" s="156"/>
    </row>
    <row r="199" s="155" customFormat="true" ht="12" hidden="false" customHeight="false" outlineLevel="0" collapsed="false">
      <c r="A199" s="206" t="n">
        <v>4</v>
      </c>
      <c r="B199" s="158" t="n">
        <f aca="false">SUBTOTAL(103,A$7:A199)</f>
        <v>174</v>
      </c>
      <c r="C199" s="182" t="s">
        <v>494</v>
      </c>
      <c r="D199" s="182" t="s">
        <v>15</v>
      </c>
      <c r="E199" s="182" t="s">
        <v>630</v>
      </c>
      <c r="F199" s="208"/>
      <c r="G199" s="207"/>
      <c r="H199" s="208"/>
      <c r="I199" s="199"/>
      <c r="J199" s="77" t="s">
        <v>597</v>
      </c>
      <c r="N199" s="161"/>
      <c r="O199" s="161"/>
      <c r="P199" s="156"/>
      <c r="Q199" s="156"/>
      <c r="R199" s="156"/>
    </row>
    <row r="200" s="155" customFormat="true" ht="48" hidden="false" customHeight="false" outlineLevel="0" collapsed="false">
      <c r="A200" s="206" t="n">
        <v>5</v>
      </c>
      <c r="B200" s="158" t="n">
        <f aca="false">SUBTOTAL(103,A$7:A200)</f>
        <v>175</v>
      </c>
      <c r="C200" s="182" t="s">
        <v>496</v>
      </c>
      <c r="D200" s="182" t="s">
        <v>15</v>
      </c>
      <c r="E200" s="182" t="s">
        <v>980</v>
      </c>
      <c r="F200" s="208"/>
      <c r="G200" s="207" t="n">
        <v>7.7748</v>
      </c>
      <c r="H200" s="208" t="s">
        <v>981</v>
      </c>
      <c r="I200" s="199"/>
      <c r="J200" s="77" t="s">
        <v>597</v>
      </c>
      <c r="N200" s="161" t="str">
        <f aca="false">VLOOKUP(C200,[1]全部2157!$C$8:$G$2231,4,FALSE())</f>
        <v>50000200  50000200-1</v>
      </c>
      <c r="O200" s="161" t="str">
        <f aca="false">VLOOKUP(C200,[1]全部2157!$C$8:$G$2231,5,FALSE())</f>
        <v>50000200-I-A   50000200-1-A 50000400-1B 50000200-1AⅡ</v>
      </c>
      <c r="P200" s="156" t="s">
        <v>982</v>
      </c>
      <c r="Q200" s="156" t="s">
        <v>983</v>
      </c>
      <c r="R200" s="156" t="s">
        <v>984</v>
      </c>
    </row>
    <row r="201" s="155" customFormat="true" ht="12" hidden="false" customHeight="false" outlineLevel="0" collapsed="false">
      <c r="A201" s="211"/>
      <c r="B201" s="211"/>
      <c r="C201" s="201" t="s">
        <v>500</v>
      </c>
      <c r="D201" s="201"/>
      <c r="E201" s="201"/>
      <c r="F201" s="201"/>
      <c r="G201" s="212"/>
      <c r="H201" s="201"/>
      <c r="I201" s="205"/>
      <c r="J201" s="77"/>
      <c r="N201" s="161"/>
      <c r="O201" s="161"/>
      <c r="P201" s="156"/>
      <c r="Q201" s="156"/>
      <c r="R201" s="156"/>
    </row>
    <row r="202" s="155" customFormat="true" ht="24" hidden="false" customHeight="false" outlineLevel="0" collapsed="false">
      <c r="A202" s="235" t="n">
        <v>1</v>
      </c>
      <c r="B202" s="158" t="n">
        <f aca="false">SUBTOTAL(103,A$7:A202)</f>
        <v>176</v>
      </c>
      <c r="C202" s="182" t="s">
        <v>985</v>
      </c>
      <c r="D202" s="182" t="s">
        <v>15</v>
      </c>
      <c r="E202" s="182" t="s">
        <v>675</v>
      </c>
      <c r="F202" s="219"/>
      <c r="G202" s="236"/>
      <c r="H202" s="237"/>
      <c r="I202" s="199"/>
      <c r="J202" s="77" t="s">
        <v>597</v>
      </c>
      <c r="N202" s="161"/>
      <c r="O202" s="161"/>
      <c r="P202" s="156"/>
      <c r="Q202" s="156"/>
      <c r="R202" s="156"/>
    </row>
    <row r="203" s="155" customFormat="true" ht="24" hidden="false" customHeight="false" outlineLevel="0" collapsed="false">
      <c r="A203" s="235" t="n">
        <v>2</v>
      </c>
      <c r="B203" s="158" t="n">
        <f aca="false">SUBTOTAL(103,A$7:A203)</f>
        <v>177</v>
      </c>
      <c r="C203" s="182" t="s">
        <v>501</v>
      </c>
      <c r="D203" s="159" t="s">
        <v>119</v>
      </c>
      <c r="E203" s="182" t="s">
        <v>986</v>
      </c>
      <c r="F203" s="219"/>
      <c r="G203" s="109"/>
      <c r="H203" s="219" t="s">
        <v>987</v>
      </c>
      <c r="I203" s="199"/>
      <c r="J203" s="77" t="s">
        <v>597</v>
      </c>
      <c r="N203" s="181" t="s">
        <v>988</v>
      </c>
      <c r="O203" s="181" t="s">
        <v>988</v>
      </c>
      <c r="P203" s="156" t="s">
        <v>988</v>
      </c>
      <c r="Q203" s="156" t="s">
        <v>988</v>
      </c>
      <c r="R203" s="156" t="s">
        <v>989</v>
      </c>
    </row>
    <row r="204" s="155" customFormat="true" ht="24" hidden="false" customHeight="false" outlineLevel="0" collapsed="false">
      <c r="A204" s="238" t="n">
        <v>5</v>
      </c>
      <c r="B204" s="158" t="n">
        <f aca="false">SUBTOTAL(103,A$7:A204)</f>
        <v>178</v>
      </c>
      <c r="C204" s="182" t="s">
        <v>990</v>
      </c>
      <c r="D204" s="182" t="s">
        <v>15</v>
      </c>
      <c r="E204" s="182" t="s">
        <v>675</v>
      </c>
      <c r="F204" s="208"/>
      <c r="G204" s="33"/>
      <c r="H204" s="72"/>
      <c r="I204" s="199"/>
      <c r="J204" s="77" t="s">
        <v>597</v>
      </c>
      <c r="N204" s="161"/>
      <c r="O204" s="161"/>
      <c r="P204" s="156"/>
      <c r="Q204" s="156"/>
      <c r="R204" s="156"/>
    </row>
    <row r="205" s="155" customFormat="true" ht="24" hidden="false" customHeight="false" outlineLevel="0" collapsed="false">
      <c r="A205" s="238" t="n">
        <v>6</v>
      </c>
      <c r="B205" s="158" t="n">
        <f aca="false">SUBTOTAL(103,A$7:A205)</f>
        <v>179</v>
      </c>
      <c r="C205" s="182" t="s">
        <v>990</v>
      </c>
      <c r="D205" s="159" t="s">
        <v>119</v>
      </c>
      <c r="E205" s="182" t="s">
        <v>675</v>
      </c>
      <c r="F205" s="208"/>
      <c r="G205" s="33"/>
      <c r="H205" s="72"/>
      <c r="I205" s="199"/>
      <c r="J205" s="77" t="s">
        <v>597</v>
      </c>
      <c r="N205" s="161"/>
      <c r="O205" s="161"/>
      <c r="P205" s="156"/>
      <c r="Q205" s="156"/>
      <c r="R205" s="156"/>
    </row>
    <row r="206" s="155" customFormat="true" ht="24" hidden="false" customHeight="false" outlineLevel="0" collapsed="false">
      <c r="A206" s="238" t="n">
        <v>8</v>
      </c>
      <c r="B206" s="158" t="n">
        <f aca="false">SUBTOTAL(103,A$7:A206)</f>
        <v>180</v>
      </c>
      <c r="C206" s="182" t="s">
        <v>509</v>
      </c>
      <c r="D206" s="182" t="s">
        <v>15</v>
      </c>
      <c r="E206" s="182" t="s">
        <v>991</v>
      </c>
      <c r="F206" s="182" t="s">
        <v>511</v>
      </c>
      <c r="G206" s="207"/>
      <c r="H206" s="208" t="s">
        <v>992</v>
      </c>
      <c r="I206" s="199"/>
      <c r="J206" s="77" t="s">
        <v>597</v>
      </c>
      <c r="N206" s="161" t="str">
        <f aca="false">VLOOKUP(C206,[1]全部2157!$C$8:$G$2231,4,FALSE())</f>
        <v>51006300</v>
      </c>
      <c r="O206" s="161" t="str">
        <f aca="false">VLOOKUP(C206,[1]全部2157!$C$8:$G$2231,5,FALSE())</f>
        <v>51006300-I</v>
      </c>
      <c r="P206" s="156" t="n">
        <v>51006300</v>
      </c>
      <c r="Q206" s="156" t="s">
        <v>993</v>
      </c>
      <c r="R206" s="156" t="s">
        <v>994</v>
      </c>
    </row>
    <row r="207" s="155" customFormat="true" ht="24" hidden="false" customHeight="false" outlineLevel="0" collapsed="false">
      <c r="A207" s="238" t="n">
        <v>9</v>
      </c>
      <c r="B207" s="158" t="n">
        <f aca="false">SUBTOTAL(103,A$7:A207)</f>
        <v>181</v>
      </c>
      <c r="C207" s="182" t="s">
        <v>995</v>
      </c>
      <c r="D207" s="182" t="s">
        <v>15</v>
      </c>
      <c r="E207" s="182" t="s">
        <v>675</v>
      </c>
      <c r="F207" s="208"/>
      <c r="G207" s="207"/>
      <c r="H207" s="208"/>
      <c r="I207" s="199"/>
      <c r="J207" s="77" t="s">
        <v>597</v>
      </c>
      <c r="N207" s="161"/>
      <c r="O207" s="161"/>
      <c r="P207" s="156"/>
      <c r="Q207" s="156"/>
      <c r="R207" s="156"/>
    </row>
    <row r="208" s="155" customFormat="true" ht="24" hidden="false" customHeight="false" outlineLevel="0" collapsed="false">
      <c r="A208" s="238" t="n">
        <v>10</v>
      </c>
      <c r="B208" s="158" t="n">
        <f aca="false">SUBTOTAL(103,A$7:A208)</f>
        <v>182</v>
      </c>
      <c r="C208" s="182" t="s">
        <v>996</v>
      </c>
      <c r="D208" s="182" t="s">
        <v>15</v>
      </c>
      <c r="E208" s="182" t="s">
        <v>675</v>
      </c>
      <c r="F208" s="208"/>
      <c r="G208" s="207"/>
      <c r="H208" s="208"/>
      <c r="I208" s="199"/>
      <c r="J208" s="77" t="s">
        <v>597</v>
      </c>
      <c r="N208" s="161"/>
      <c r="O208" s="161"/>
      <c r="P208" s="156"/>
      <c r="Q208" s="156"/>
      <c r="R208" s="156"/>
    </row>
    <row r="209" s="155" customFormat="true" ht="24" hidden="false" customHeight="false" outlineLevel="0" collapsed="false">
      <c r="A209" s="238" t="n">
        <v>11</v>
      </c>
      <c r="B209" s="158" t="n">
        <f aca="false">SUBTOTAL(103,A$7:A209)</f>
        <v>183</v>
      </c>
      <c r="C209" s="182" t="s">
        <v>518</v>
      </c>
      <c r="D209" s="182" t="s">
        <v>15</v>
      </c>
      <c r="E209" s="182" t="s">
        <v>675</v>
      </c>
      <c r="F209" s="208"/>
      <c r="G209" s="207"/>
      <c r="H209" s="208"/>
      <c r="I209" s="199"/>
      <c r="J209" s="77" t="s">
        <v>597</v>
      </c>
      <c r="N209" s="161"/>
      <c r="O209" s="161"/>
      <c r="P209" s="156"/>
      <c r="Q209" s="156"/>
      <c r="R209" s="156"/>
    </row>
    <row r="210" s="155" customFormat="true" ht="24" hidden="false" customHeight="false" outlineLevel="0" collapsed="false">
      <c r="A210" s="238" t="n">
        <v>14</v>
      </c>
      <c r="B210" s="158" t="n">
        <f aca="false">SUBTOTAL(103,A$7:A210)</f>
        <v>184</v>
      </c>
      <c r="C210" s="182" t="s">
        <v>997</v>
      </c>
      <c r="D210" s="182" t="s">
        <v>15</v>
      </c>
      <c r="E210" s="182" t="s">
        <v>675</v>
      </c>
      <c r="F210" s="208"/>
      <c r="G210" s="207"/>
      <c r="H210" s="208"/>
      <c r="I210" s="199"/>
      <c r="J210" s="77" t="s">
        <v>597</v>
      </c>
      <c r="N210" s="161"/>
      <c r="O210" s="161"/>
      <c r="P210" s="156"/>
      <c r="Q210" s="156"/>
      <c r="R210" s="156"/>
    </row>
    <row r="211" s="155" customFormat="true" ht="24" hidden="false" customHeight="false" outlineLevel="0" collapsed="false">
      <c r="A211" s="238" t="n">
        <v>15</v>
      </c>
      <c r="B211" s="158" t="n">
        <f aca="false">SUBTOTAL(103,A$7:A211)</f>
        <v>185</v>
      </c>
      <c r="C211" s="182" t="s">
        <v>522</v>
      </c>
      <c r="D211" s="182" t="s">
        <v>15</v>
      </c>
      <c r="E211" s="182" t="s">
        <v>998</v>
      </c>
      <c r="F211" s="182" t="s">
        <v>523</v>
      </c>
      <c r="G211" s="207"/>
      <c r="H211" s="208"/>
      <c r="I211" s="199"/>
      <c r="J211" s="77"/>
      <c r="N211" s="161"/>
      <c r="O211" s="161"/>
      <c r="P211" s="156"/>
      <c r="Q211" s="156"/>
      <c r="R211" s="156"/>
    </row>
    <row r="212" s="155" customFormat="true" ht="12" hidden="false" customHeight="false" outlineLevel="0" collapsed="false">
      <c r="A212" s="238" t="n">
        <v>16</v>
      </c>
      <c r="B212" s="158" t="n">
        <f aca="false">SUBTOTAL(103,A$7:A212)</f>
        <v>186</v>
      </c>
      <c r="C212" s="182" t="s">
        <v>525</v>
      </c>
      <c r="D212" s="182" t="s">
        <v>15</v>
      </c>
      <c r="E212" s="182" t="s">
        <v>999</v>
      </c>
      <c r="F212" s="208"/>
      <c r="G212" s="239" t="s">
        <v>1000</v>
      </c>
      <c r="H212" s="182" t="s">
        <v>1000</v>
      </c>
      <c r="I212" s="199"/>
      <c r="J212" s="77"/>
      <c r="N212" s="161"/>
      <c r="O212" s="161"/>
      <c r="P212" s="156"/>
      <c r="Q212" s="156"/>
      <c r="R212" s="156"/>
    </row>
    <row r="213" s="155" customFormat="true" ht="12" hidden="false" customHeight="false" outlineLevel="0" collapsed="false">
      <c r="A213" s="238" t="n">
        <v>17</v>
      </c>
      <c r="B213" s="158" t="n">
        <f aca="false">SUBTOTAL(103,A$7:A213)</f>
        <v>187</v>
      </c>
      <c r="C213" s="182" t="s">
        <v>526</v>
      </c>
      <c r="D213" s="182" t="s">
        <v>15</v>
      </c>
      <c r="E213" s="182" t="s">
        <v>675</v>
      </c>
      <c r="F213" s="208"/>
      <c r="G213" s="207"/>
      <c r="H213" s="208"/>
      <c r="I213" s="199"/>
      <c r="J213" s="77"/>
      <c r="N213" s="161"/>
      <c r="O213" s="161"/>
      <c r="P213" s="156"/>
      <c r="Q213" s="156"/>
      <c r="R213" s="156"/>
    </row>
    <row r="214" s="155" customFormat="true" ht="12" hidden="false" customHeight="false" outlineLevel="0" collapsed="false">
      <c r="A214" s="240"/>
      <c r="B214" s="240"/>
      <c r="C214" s="201" t="s">
        <v>527</v>
      </c>
      <c r="D214" s="201"/>
      <c r="E214" s="201"/>
      <c r="F214" s="201"/>
      <c r="G214" s="212"/>
      <c r="H214" s="201"/>
      <c r="I214" s="205"/>
      <c r="J214" s="77"/>
      <c r="N214" s="161"/>
      <c r="O214" s="161"/>
      <c r="P214" s="156"/>
      <c r="Q214" s="156"/>
      <c r="R214" s="156"/>
    </row>
    <row r="215" s="155" customFormat="true" ht="24" hidden="false" customHeight="false" outlineLevel="0" collapsed="false">
      <c r="A215" s="206" t="s">
        <v>528</v>
      </c>
      <c r="B215" s="158" t="n">
        <f aca="false">SUBTOTAL(103,A$7:A215)</f>
        <v>188</v>
      </c>
      <c r="C215" s="182" t="s">
        <v>529</v>
      </c>
      <c r="D215" s="39" t="s">
        <v>15</v>
      </c>
      <c r="E215" s="182" t="s">
        <v>630</v>
      </c>
      <c r="F215" s="182" t="s">
        <v>529</v>
      </c>
      <c r="G215" s="207" t="n">
        <v>2.2768</v>
      </c>
      <c r="H215" s="208" t="s">
        <v>1001</v>
      </c>
      <c r="I215" s="199"/>
      <c r="J215" s="77" t="s">
        <v>597</v>
      </c>
      <c r="N215" s="161" t="str">
        <f aca="false">VLOOKUP(C215,[1]全部2157!$C$8:$G$2231,4,FALSE())</f>
        <v>52001500-A</v>
      </c>
      <c r="O215" s="161" t="str">
        <f aca="false">VLOOKUP(C215,[1]全部2157!$C$8:$G$2231,5,FALSE())</f>
        <v>52001500-I</v>
      </c>
      <c r="P215" s="156" t="s">
        <v>1002</v>
      </c>
      <c r="Q215" s="156" t="s">
        <v>1003</v>
      </c>
      <c r="R215" s="156" t="s">
        <v>1004</v>
      </c>
    </row>
    <row r="216" s="155" customFormat="true" ht="36" hidden="false" customHeight="false" outlineLevel="0" collapsed="false">
      <c r="A216" s="206" t="s">
        <v>530</v>
      </c>
      <c r="B216" s="158" t="n">
        <f aca="false">SUBTOTAL(103,A$7:A216)</f>
        <v>189</v>
      </c>
      <c r="C216" s="182" t="s">
        <v>531</v>
      </c>
      <c r="D216" s="39" t="s">
        <v>15</v>
      </c>
      <c r="E216" s="182" t="s">
        <v>630</v>
      </c>
      <c r="F216" s="182" t="s">
        <v>531</v>
      </c>
      <c r="G216" s="207" t="n">
        <v>2.583</v>
      </c>
      <c r="H216" s="208" t="s">
        <v>1005</v>
      </c>
      <c r="I216" s="199"/>
      <c r="J216" s="77" t="s">
        <v>597</v>
      </c>
      <c r="N216" s="161" t="str">
        <f aca="false">VLOOKUP(C216,[1]全部2157!$C$8:$G$2231,4,FALSE())</f>
        <v>52001400</v>
      </c>
      <c r="O216" s="161" t="str">
        <f aca="false">VLOOKUP(C216,[1]全部2157!$C$8:$G$2231,5,FALSE())</f>
        <v>52001400-I</v>
      </c>
      <c r="P216" s="156" t="n">
        <v>52001400</v>
      </c>
      <c r="Q216" s="156" t="s">
        <v>1006</v>
      </c>
      <c r="R216" s="156" t="s">
        <v>1007</v>
      </c>
    </row>
    <row r="217" s="155" customFormat="true" ht="12" hidden="false" customHeight="false" outlineLevel="0" collapsed="false">
      <c r="A217" s="211"/>
      <c r="B217" s="211"/>
      <c r="C217" s="201" t="s">
        <v>532</v>
      </c>
      <c r="D217" s="201"/>
      <c r="E217" s="201"/>
      <c r="F217" s="201"/>
      <c r="G217" s="212"/>
      <c r="H217" s="201"/>
      <c r="I217" s="205"/>
      <c r="J217" s="77"/>
      <c r="N217" s="161"/>
      <c r="O217" s="161"/>
      <c r="P217" s="156"/>
      <c r="Q217" s="156"/>
      <c r="R217" s="156"/>
    </row>
    <row r="218" s="155" customFormat="true" ht="24" hidden="false" customHeight="false" outlineLevel="0" collapsed="false">
      <c r="A218" s="206" t="n">
        <v>1</v>
      </c>
      <c r="B218" s="158" t="n">
        <f aca="false">SUBTOTAL(103,A$7:A218)</f>
        <v>190</v>
      </c>
      <c r="C218" s="182" t="s">
        <v>533</v>
      </c>
      <c r="D218" s="182" t="s">
        <v>15</v>
      </c>
      <c r="E218" s="182" t="s">
        <v>630</v>
      </c>
      <c r="F218" s="208"/>
      <c r="G218" s="207"/>
      <c r="H218" s="208"/>
      <c r="I218" s="199"/>
      <c r="J218" s="77" t="s">
        <v>597</v>
      </c>
      <c r="N218" s="161"/>
      <c r="O218" s="161"/>
      <c r="P218" s="156"/>
      <c r="Q218" s="156"/>
      <c r="R218" s="156"/>
    </row>
    <row r="219" s="155" customFormat="true" ht="24" hidden="false" customHeight="false" outlineLevel="0" collapsed="false">
      <c r="A219" s="206" t="n">
        <v>2</v>
      </c>
      <c r="B219" s="158" t="n">
        <f aca="false">SUBTOTAL(103,A$7:A219)</f>
        <v>191</v>
      </c>
      <c r="C219" s="182" t="s">
        <v>534</v>
      </c>
      <c r="D219" s="182" t="s">
        <v>15</v>
      </c>
      <c r="E219" s="182" t="s">
        <v>630</v>
      </c>
      <c r="F219" s="208"/>
      <c r="G219" s="207"/>
      <c r="H219" s="208"/>
      <c r="I219" s="199"/>
      <c r="J219" s="77" t="s">
        <v>597</v>
      </c>
      <c r="N219" s="161"/>
      <c r="O219" s="161"/>
      <c r="P219" s="156"/>
      <c r="Q219" s="156"/>
      <c r="R219" s="156"/>
    </row>
    <row r="220" s="155" customFormat="true" ht="24" hidden="false" customHeight="false" outlineLevel="0" collapsed="false">
      <c r="A220" s="206" t="n">
        <v>3</v>
      </c>
      <c r="B220" s="158" t="n">
        <f aca="false">SUBTOTAL(103,A$7:A220)</f>
        <v>192</v>
      </c>
      <c r="C220" s="182" t="s">
        <v>535</v>
      </c>
      <c r="D220" s="182" t="s">
        <v>15</v>
      </c>
      <c r="E220" s="182" t="s">
        <v>1008</v>
      </c>
      <c r="F220" s="182" t="s">
        <v>535</v>
      </c>
      <c r="G220" s="207" t="n">
        <v>13.2196</v>
      </c>
      <c r="H220" s="208" t="s">
        <v>1009</v>
      </c>
      <c r="I220" s="199"/>
      <c r="J220" s="77" t="s">
        <v>597</v>
      </c>
      <c r="N220" s="161" t="str">
        <f aca="false">VLOOKUP(C220,[1]全部2157!$C$8:$G$2231,4,FALSE())</f>
        <v>53000100-A</v>
      </c>
      <c r="O220" s="161" t="str">
        <f aca="false">VLOOKUP(C220,[1]全部2157!$C$8:$G$2231,5,FALSE())</f>
        <v>53000100-I 53000100-1</v>
      </c>
      <c r="P220" s="156" t="s">
        <v>1010</v>
      </c>
      <c r="Q220" s="156" t="s">
        <v>1011</v>
      </c>
      <c r="R220" s="156" t="s">
        <v>1012</v>
      </c>
    </row>
    <row r="221" s="155" customFormat="true" ht="24" hidden="false" customHeight="false" outlineLevel="0" collapsed="false">
      <c r="A221" s="199" t="n">
        <v>4</v>
      </c>
      <c r="B221" s="158" t="n">
        <f aca="false">SUBTOTAL(103,A$7:A221)</f>
        <v>193</v>
      </c>
      <c r="C221" s="195" t="s">
        <v>538</v>
      </c>
      <c r="D221" s="182" t="s">
        <v>15</v>
      </c>
      <c r="E221" s="195" t="s">
        <v>630</v>
      </c>
      <c r="F221" s="229"/>
      <c r="G221" s="241"/>
      <c r="H221" s="229"/>
      <c r="I221" s="242"/>
      <c r="J221" s="243" t="s">
        <v>597</v>
      </c>
      <c r="N221" s="161"/>
      <c r="O221" s="161"/>
      <c r="P221" s="156"/>
      <c r="Q221" s="156"/>
      <c r="R221" s="156"/>
    </row>
    <row r="222" s="155" customFormat="true" ht="24" hidden="false" customHeight="false" outlineLevel="0" collapsed="false">
      <c r="A222" s="199" t="n">
        <v>5</v>
      </c>
      <c r="B222" s="158" t="n">
        <f aca="false">SUBTOTAL(103,A$7:A222)</f>
        <v>194</v>
      </c>
      <c r="C222" s="195" t="s">
        <v>538</v>
      </c>
      <c r="D222" s="159" t="s">
        <v>119</v>
      </c>
      <c r="E222" s="195" t="s">
        <v>630</v>
      </c>
      <c r="F222" s="229"/>
      <c r="G222" s="241"/>
      <c r="H222" s="229"/>
      <c r="I222" s="242"/>
      <c r="J222" s="243"/>
      <c r="N222" s="161"/>
      <c r="O222" s="161"/>
      <c r="P222" s="156"/>
      <c r="Q222" s="156"/>
      <c r="R222" s="156"/>
    </row>
    <row r="223" s="155" customFormat="true" ht="36" hidden="false" customHeight="false" outlineLevel="0" collapsed="false">
      <c r="A223" s="244" t="n">
        <v>6</v>
      </c>
      <c r="B223" s="158" t="n">
        <f aca="false">SUBTOTAL(103,A$7:A223)</f>
        <v>195</v>
      </c>
      <c r="C223" s="195" t="s">
        <v>539</v>
      </c>
      <c r="D223" s="182" t="s">
        <v>15</v>
      </c>
      <c r="E223" s="182" t="s">
        <v>670</v>
      </c>
      <c r="F223" s="182" t="s">
        <v>540</v>
      </c>
      <c r="G223" s="207" t="n">
        <v>6.3122</v>
      </c>
      <c r="H223" s="208" t="s">
        <v>1013</v>
      </c>
      <c r="I223" s="199"/>
      <c r="J223" s="243" t="s">
        <v>597</v>
      </c>
      <c r="N223" s="161" t="e">
        <f aca="false">VLOOKUP(C223,[1]全部2157!$C$8:$G$2231,4,FALSE())</f>
        <v>#N/A</v>
      </c>
      <c r="O223" s="161" t="e">
        <f aca="false">VLOOKUP(C223,[1]全部2157!$C$8:$G$2231,5,FALSE())</f>
        <v>#N/A</v>
      </c>
      <c r="P223" s="181" t="s">
        <v>1014</v>
      </c>
      <c r="Q223" s="181" t="s">
        <v>543</v>
      </c>
      <c r="R223" s="193" t="s">
        <v>1015</v>
      </c>
    </row>
    <row r="224" s="155" customFormat="true" ht="12" hidden="false" customHeight="false" outlineLevel="0" collapsed="false">
      <c r="A224" s="245"/>
      <c r="B224" s="211"/>
      <c r="C224" s="201" t="s">
        <v>544</v>
      </c>
      <c r="D224" s="201"/>
      <c r="E224" s="201"/>
      <c r="F224" s="201"/>
      <c r="G224" s="212"/>
      <c r="H224" s="201"/>
      <c r="I224" s="205"/>
      <c r="J224" s="243"/>
      <c r="N224" s="161"/>
      <c r="O224" s="161"/>
      <c r="P224" s="156"/>
      <c r="Q224" s="156"/>
      <c r="R224" s="156"/>
    </row>
    <row r="225" s="155" customFormat="true" ht="12" hidden="false" customHeight="false" outlineLevel="0" collapsed="false">
      <c r="A225" s="244" t="n">
        <v>1</v>
      </c>
      <c r="B225" s="158" t="n">
        <f aca="false">SUBTOTAL(103,A$7:A225)</f>
        <v>196</v>
      </c>
      <c r="C225" s="182" t="s">
        <v>545</v>
      </c>
      <c r="D225" s="182" t="s">
        <v>15</v>
      </c>
      <c r="E225" s="182" t="s">
        <v>675</v>
      </c>
      <c r="F225" s="208"/>
      <c r="G225" s="207"/>
      <c r="H225" s="208"/>
      <c r="I225" s="199"/>
      <c r="J225" s="243" t="s">
        <v>597</v>
      </c>
      <c r="N225" s="161"/>
      <c r="O225" s="161"/>
      <c r="P225" s="156"/>
      <c r="Q225" s="156"/>
      <c r="R225" s="156"/>
    </row>
    <row r="226" s="155" customFormat="true" ht="12" hidden="false" customHeight="false" outlineLevel="0" collapsed="false">
      <c r="A226" s="244" t="n">
        <v>2</v>
      </c>
      <c r="B226" s="158" t="n">
        <f aca="false">SUBTOTAL(103,A$7:A226)</f>
        <v>197</v>
      </c>
      <c r="C226" s="182" t="s">
        <v>546</v>
      </c>
      <c r="D226" s="182" t="s">
        <v>15</v>
      </c>
      <c r="E226" s="182" t="s">
        <v>675</v>
      </c>
      <c r="F226" s="208"/>
      <c r="G226" s="207"/>
      <c r="H226" s="208"/>
      <c r="I226" s="199"/>
      <c r="J226" s="243" t="s">
        <v>597</v>
      </c>
      <c r="N226" s="161"/>
      <c r="O226" s="161"/>
      <c r="P226" s="156"/>
      <c r="Q226" s="156"/>
      <c r="R226" s="156"/>
    </row>
    <row r="227" s="155" customFormat="true" ht="12" hidden="false" customHeight="false" outlineLevel="0" collapsed="false">
      <c r="A227" s="245"/>
      <c r="B227" s="211"/>
      <c r="C227" s="201" t="s">
        <v>547</v>
      </c>
      <c r="D227" s="201"/>
      <c r="E227" s="201"/>
      <c r="F227" s="201"/>
      <c r="G227" s="212"/>
      <c r="H227" s="201"/>
      <c r="I227" s="205"/>
      <c r="J227" s="243"/>
      <c r="N227" s="161"/>
      <c r="O227" s="161"/>
      <c r="P227" s="156"/>
      <c r="Q227" s="156"/>
      <c r="R227" s="156"/>
    </row>
    <row r="228" s="155" customFormat="true" ht="24" hidden="false" customHeight="false" outlineLevel="0" collapsed="false">
      <c r="A228" s="244" t="n">
        <v>1</v>
      </c>
      <c r="B228" s="158" t="n">
        <f aca="false">SUBTOTAL(103,A$7:A228)</f>
        <v>198</v>
      </c>
      <c r="C228" s="182" t="s">
        <v>548</v>
      </c>
      <c r="D228" s="182" t="s">
        <v>15</v>
      </c>
      <c r="E228" s="182" t="s">
        <v>1016</v>
      </c>
      <c r="F228" s="182" t="s">
        <v>548</v>
      </c>
      <c r="G228" s="207" t="n">
        <v>15.52</v>
      </c>
      <c r="H228" s="208" t="s">
        <v>1017</v>
      </c>
      <c r="I228" s="199"/>
      <c r="J228" s="243" t="s">
        <v>597</v>
      </c>
      <c r="N228" s="161" t="str">
        <f aca="false">VLOOKUP(C228,[1]全部2157!$C$8:$G$2231,4,FALSE())</f>
        <v>61001000  61001000-1</v>
      </c>
      <c r="O228" s="161" t="str">
        <f aca="false">VLOOKUP(C228,[1]全部2157!$C$8:$G$2231,5,FALSE())</f>
        <v>61001000-I  61001000-1</v>
      </c>
      <c r="P228" s="156" t="s">
        <v>1018</v>
      </c>
      <c r="Q228" s="156" t="s">
        <v>1019</v>
      </c>
      <c r="R228" s="156" t="s">
        <v>1020</v>
      </c>
    </row>
    <row r="229" s="155" customFormat="true" ht="12" hidden="false" customHeight="false" outlineLevel="0" collapsed="false">
      <c r="A229" s="244" t="n">
        <v>3</v>
      </c>
      <c r="B229" s="158" t="n">
        <f aca="false">SUBTOTAL(103,A$7:A229)</f>
        <v>199</v>
      </c>
      <c r="C229" s="182" t="s">
        <v>552</v>
      </c>
      <c r="D229" s="182" t="s">
        <v>15</v>
      </c>
      <c r="E229" s="182" t="s">
        <v>37</v>
      </c>
      <c r="F229" s="208"/>
      <c r="G229" s="207"/>
      <c r="H229" s="208"/>
      <c r="I229" s="199"/>
      <c r="J229" s="243" t="s">
        <v>597</v>
      </c>
      <c r="N229" s="161"/>
      <c r="O229" s="161"/>
      <c r="P229" s="156"/>
      <c r="Q229" s="156"/>
      <c r="R229" s="156"/>
    </row>
    <row r="230" s="155" customFormat="true" ht="24" hidden="false" customHeight="false" outlineLevel="0" collapsed="false">
      <c r="A230" s="244" t="n">
        <v>4</v>
      </c>
      <c r="B230" s="158" t="n">
        <f aca="false">SUBTOTAL(103,A$7:A230)</f>
        <v>200</v>
      </c>
      <c r="C230" s="182" t="s">
        <v>553</v>
      </c>
      <c r="D230" s="182" t="s">
        <v>15</v>
      </c>
      <c r="E230" s="182" t="s">
        <v>10</v>
      </c>
      <c r="F230" s="182" t="s">
        <v>554</v>
      </c>
      <c r="G230" s="207" t="n">
        <v>6.25</v>
      </c>
      <c r="H230" s="208" t="s">
        <v>644</v>
      </c>
      <c r="I230" s="199"/>
      <c r="J230" s="243"/>
      <c r="N230" s="161" t="str">
        <f aca="false">VLOOKUP(C230,[1]全部2157!$C$8:$G$2231,4,FALSE())</f>
        <v/>
      </c>
      <c r="O230" s="161" t="str">
        <f aca="false">VLOOKUP(C230,[1]全部2157!$C$8:$G$2231,5,FALSE())</f>
        <v/>
      </c>
      <c r="P230" s="156" t="n">
        <v>0</v>
      </c>
      <c r="Q230" s="156" t="n">
        <v>0</v>
      </c>
      <c r="R230" s="156"/>
    </row>
    <row r="231" s="155" customFormat="true" ht="12" hidden="false" customHeight="false" outlineLevel="0" collapsed="false">
      <c r="A231" s="244" t="n">
        <v>5</v>
      </c>
      <c r="B231" s="158" t="n">
        <f aca="false">SUBTOTAL(103,A$7:A231)</f>
        <v>201</v>
      </c>
      <c r="C231" s="182" t="s">
        <v>557</v>
      </c>
      <c r="D231" s="182" t="s">
        <v>15</v>
      </c>
      <c r="E231" s="182" t="s">
        <v>37</v>
      </c>
      <c r="F231" s="208"/>
      <c r="G231" s="207"/>
      <c r="H231" s="208"/>
      <c r="I231" s="199"/>
      <c r="J231" s="243" t="s">
        <v>597</v>
      </c>
      <c r="N231" s="161"/>
      <c r="O231" s="161"/>
      <c r="P231" s="156"/>
      <c r="Q231" s="156"/>
      <c r="R231" s="156"/>
    </row>
    <row r="232" s="155" customFormat="true" ht="12" hidden="false" customHeight="false" outlineLevel="0" collapsed="false">
      <c r="A232" s="245"/>
      <c r="B232" s="211"/>
      <c r="C232" s="201" t="s">
        <v>558</v>
      </c>
      <c r="D232" s="201"/>
      <c r="E232" s="201"/>
      <c r="F232" s="201"/>
      <c r="G232" s="212"/>
      <c r="H232" s="201"/>
      <c r="I232" s="205"/>
      <c r="J232" s="243"/>
      <c r="N232" s="161"/>
      <c r="O232" s="161"/>
      <c r="P232" s="156"/>
      <c r="Q232" s="156"/>
      <c r="R232" s="156"/>
    </row>
    <row r="233" s="155" customFormat="true" ht="24" hidden="false" customHeight="false" outlineLevel="0" collapsed="false">
      <c r="A233" s="244" t="n">
        <v>2</v>
      </c>
      <c r="B233" s="158" t="n">
        <f aca="false">SUBTOTAL(103,A$7:A233)</f>
        <v>202</v>
      </c>
      <c r="C233" s="182" t="s">
        <v>559</v>
      </c>
      <c r="D233" s="182" t="s">
        <v>15</v>
      </c>
      <c r="E233" s="182" t="s">
        <v>1021</v>
      </c>
      <c r="F233" s="246" t="s">
        <v>559</v>
      </c>
      <c r="G233" s="207" t="n">
        <v>2.6226</v>
      </c>
      <c r="H233" s="208" t="s">
        <v>1022</v>
      </c>
      <c r="I233" s="199"/>
      <c r="J233" s="243" t="s">
        <v>597</v>
      </c>
      <c r="N233" s="161" t="n">
        <f aca="false">VLOOKUP(C233,[1]全部2157!$C$8:$G$2231,4,FALSE())</f>
        <v>62005600</v>
      </c>
      <c r="O233" s="161" t="n">
        <f aca="false">VLOOKUP(C233,[1]全部2157!$C$8:$G$2231,5,FALSE())</f>
        <v>62005600</v>
      </c>
      <c r="P233" s="156" t="n">
        <v>62005600</v>
      </c>
      <c r="Q233" s="156" t="n">
        <v>62005600</v>
      </c>
      <c r="R233" s="156" t="s">
        <v>1023</v>
      </c>
    </row>
    <row r="234" s="155" customFormat="true" ht="24" hidden="false" customHeight="false" outlineLevel="0" collapsed="false">
      <c r="A234" s="244" t="n">
        <v>3</v>
      </c>
      <c r="B234" s="158" t="n">
        <f aca="false">SUBTOTAL(103,A$7:A234)</f>
        <v>203</v>
      </c>
      <c r="C234" s="182" t="s">
        <v>559</v>
      </c>
      <c r="D234" s="182" t="s">
        <v>119</v>
      </c>
      <c r="E234" s="182" t="s">
        <v>1021</v>
      </c>
      <c r="F234" s="246" t="s">
        <v>559</v>
      </c>
      <c r="G234" s="207" t="n">
        <v>1.2195</v>
      </c>
      <c r="H234" s="209" t="s">
        <v>1024</v>
      </c>
      <c r="I234" s="199"/>
      <c r="J234" s="243" t="s">
        <v>597</v>
      </c>
      <c r="N234" s="181" t="s">
        <v>1025</v>
      </c>
      <c r="O234" s="181" t="s">
        <v>1026</v>
      </c>
      <c r="P234" s="156" t="s">
        <v>1025</v>
      </c>
      <c r="Q234" s="156" t="s">
        <v>1026</v>
      </c>
      <c r="R234" s="156" t="s">
        <v>1027</v>
      </c>
    </row>
    <row r="235" s="155" customFormat="true" ht="12" hidden="false" customHeight="false" outlineLevel="0" collapsed="false">
      <c r="A235" s="245"/>
      <c r="B235" s="211"/>
      <c r="C235" s="201" t="s">
        <v>560</v>
      </c>
      <c r="D235" s="201"/>
      <c r="E235" s="201"/>
      <c r="F235" s="201"/>
      <c r="G235" s="212"/>
      <c r="H235" s="201"/>
      <c r="I235" s="205"/>
      <c r="J235" s="243"/>
      <c r="N235" s="161"/>
      <c r="O235" s="161"/>
      <c r="P235" s="156"/>
      <c r="Q235" s="156"/>
      <c r="R235" s="156"/>
    </row>
    <row r="236" s="155" customFormat="true" ht="24" hidden="false" customHeight="false" outlineLevel="0" collapsed="false">
      <c r="A236" s="244" t="n">
        <v>1</v>
      </c>
      <c r="B236" s="158" t="n">
        <f aca="false">SUBTOTAL(103,A$7:A236)</f>
        <v>204</v>
      </c>
      <c r="C236" s="182" t="s">
        <v>561</v>
      </c>
      <c r="D236" s="182" t="s">
        <v>15</v>
      </c>
      <c r="E236" s="182" t="s">
        <v>735</v>
      </c>
      <c r="F236" s="35" t="s">
        <v>561</v>
      </c>
      <c r="G236" s="109" t="n">
        <v>5</v>
      </c>
      <c r="H236" s="51" t="s">
        <v>644</v>
      </c>
      <c r="I236" s="199"/>
      <c r="J236" s="243" t="s">
        <v>597</v>
      </c>
      <c r="N236" s="161" t="str">
        <f aca="false">VLOOKUP(C236,[1]全部2157!$C$8:$G$2231,4,FALSE())</f>
        <v>64000100</v>
      </c>
      <c r="O236" s="161" t="str">
        <f aca="false">VLOOKUP(C236,[1]全部2157!$C$8:$G$2231,5,FALSE())</f>
        <v>64000100-I</v>
      </c>
      <c r="P236" s="156" t="n">
        <v>64000100</v>
      </c>
      <c r="Q236" s="156" t="s">
        <v>1028</v>
      </c>
      <c r="R236" s="156" t="s">
        <v>1029</v>
      </c>
    </row>
    <row r="237" s="155" customFormat="true" ht="24" hidden="false" customHeight="false" outlineLevel="0" collapsed="false">
      <c r="A237" s="244" t="n">
        <v>2</v>
      </c>
      <c r="B237" s="158" t="n">
        <f aca="false">SUBTOTAL(103,A$7:A237)</f>
        <v>205</v>
      </c>
      <c r="C237" s="182" t="s">
        <v>562</v>
      </c>
      <c r="D237" s="182" t="s">
        <v>15</v>
      </c>
      <c r="E237" s="182" t="s">
        <v>735</v>
      </c>
      <c r="F237" s="35" t="s">
        <v>562</v>
      </c>
      <c r="G237" s="56" t="n">
        <v>5.415</v>
      </c>
      <c r="H237" s="208" t="s">
        <v>1030</v>
      </c>
      <c r="I237" s="199"/>
      <c r="J237" s="243"/>
      <c r="N237" s="161" t="str">
        <f aca="false">VLOOKUP(C237,[1]全部2157!$C$8:$G$2231,4,FALSE())</f>
        <v>64000700-1</v>
      </c>
      <c r="O237" s="161" t="str">
        <f aca="false">VLOOKUP(C237,[1]全部2157!$C$8:$G$2231,5,FALSE())</f>
        <v/>
      </c>
      <c r="P237" s="156" t="s">
        <v>1031</v>
      </c>
      <c r="Q237" s="156" t="n">
        <v>0</v>
      </c>
      <c r="R237" s="156" t="s">
        <v>1032</v>
      </c>
    </row>
    <row r="238" s="155" customFormat="true" ht="24" hidden="false" customHeight="false" outlineLevel="0" collapsed="false">
      <c r="A238" s="244" t="n">
        <v>4</v>
      </c>
      <c r="B238" s="158" t="n">
        <f aca="false">SUBTOTAL(103,A$7:A238)</f>
        <v>206</v>
      </c>
      <c r="C238" s="182" t="s">
        <v>563</v>
      </c>
      <c r="D238" s="182" t="s">
        <v>15</v>
      </c>
      <c r="E238" s="182" t="s">
        <v>564</v>
      </c>
      <c r="F238" s="182" t="s">
        <v>563</v>
      </c>
      <c r="G238" s="207" t="n">
        <v>8.77</v>
      </c>
      <c r="H238" s="208" t="s">
        <v>1033</v>
      </c>
      <c r="I238" s="199"/>
      <c r="J238" s="243" t="s">
        <v>597</v>
      </c>
      <c r="N238" s="161" t="str">
        <f aca="false">VLOOKUP(C238,[1]全部2157!$C$8:$G$2231,4,FALSE())</f>
        <v>64000300</v>
      </c>
      <c r="O238" s="161" t="str">
        <f aca="false">VLOOKUP(C238,[1]全部2157!$C$8:$G$2231,5,FALSE())</f>
        <v>64000300-I</v>
      </c>
      <c r="P238" s="156" t="n">
        <v>64000300</v>
      </c>
      <c r="Q238" s="156" t="s">
        <v>566</v>
      </c>
      <c r="R238" s="156" t="s">
        <v>1034</v>
      </c>
    </row>
    <row r="239" s="155" customFormat="true" ht="36" hidden="false" customHeight="false" outlineLevel="0" collapsed="false">
      <c r="A239" s="244" t="n">
        <v>5</v>
      </c>
      <c r="B239" s="158" t="n">
        <f aca="false">SUBTOTAL(103,A$7:A239)</f>
        <v>207</v>
      </c>
      <c r="C239" s="182" t="s">
        <v>567</v>
      </c>
      <c r="D239" s="182" t="s">
        <v>15</v>
      </c>
      <c r="E239" s="182" t="s">
        <v>735</v>
      </c>
      <c r="F239" s="35" t="s">
        <v>567</v>
      </c>
      <c r="G239" s="207" t="n">
        <v>12.229</v>
      </c>
      <c r="H239" s="51" t="s">
        <v>1035</v>
      </c>
      <c r="I239" s="199"/>
      <c r="J239" s="243" t="s">
        <v>597</v>
      </c>
      <c r="N239" s="161" t="str">
        <f aca="false">VLOOKUP(C239,[1]全部2157!$C$8:$G$2231,4,FALSE())</f>
        <v>64000400  64000400-1</v>
      </c>
      <c r="O239" s="161" t="str">
        <f aca="false">VLOOKUP(C239,[1]全部2157!$C$8:$G$2231,5,FALSE())</f>
        <v>64000400-I  64000400-1-I</v>
      </c>
      <c r="P239" s="156" t="s">
        <v>1036</v>
      </c>
      <c r="Q239" s="156" t="s">
        <v>1037</v>
      </c>
      <c r="R239" s="156" t="s">
        <v>1038</v>
      </c>
    </row>
    <row r="240" s="155" customFormat="true" ht="12" hidden="false" customHeight="false" outlineLevel="0" collapsed="false">
      <c r="A240" s="245"/>
      <c r="B240" s="211"/>
      <c r="C240" s="201" t="s">
        <v>568</v>
      </c>
      <c r="D240" s="201"/>
      <c r="E240" s="201"/>
      <c r="F240" s="92"/>
      <c r="G240" s="212"/>
      <c r="H240" s="92"/>
      <c r="I240" s="205"/>
      <c r="J240" s="243"/>
      <c r="N240" s="161"/>
      <c r="O240" s="161"/>
      <c r="P240" s="156"/>
      <c r="Q240" s="156"/>
      <c r="R240" s="156"/>
    </row>
    <row r="241" s="155" customFormat="true" ht="36" hidden="false" customHeight="false" outlineLevel="0" collapsed="false">
      <c r="A241" s="244" t="n">
        <v>1</v>
      </c>
      <c r="B241" s="158" t="n">
        <f aca="false">SUBTOTAL(103,A$7:A241)</f>
        <v>208</v>
      </c>
      <c r="C241" s="182" t="s">
        <v>569</v>
      </c>
      <c r="D241" s="247" t="s">
        <v>15</v>
      </c>
      <c r="E241" s="182" t="s">
        <v>1039</v>
      </c>
      <c r="F241" s="182" t="s">
        <v>569</v>
      </c>
      <c r="G241" s="109" t="n">
        <v>10.467</v>
      </c>
      <c r="H241" s="57" t="s">
        <v>1040</v>
      </c>
      <c r="I241" s="199"/>
      <c r="J241" s="243" t="s">
        <v>597</v>
      </c>
      <c r="N241" s="161" t="str">
        <f aca="false">VLOOKUP(C241,[1]全部2157!$C$8:$G$2231,4,FALSE())</f>
        <v>65000400  65000400-1</v>
      </c>
      <c r="O241" s="161" t="str">
        <f aca="false">VLOOKUP(C241,[1]全部2157!$C$8:$G$2231,5,FALSE())</f>
        <v>65000400-I  65000400-1</v>
      </c>
      <c r="P241" s="156" t="s">
        <v>1041</v>
      </c>
      <c r="Q241" s="156" t="s">
        <v>1042</v>
      </c>
      <c r="R241" s="156" t="s">
        <v>1043</v>
      </c>
    </row>
    <row r="242" s="155" customFormat="true" ht="24" hidden="false" customHeight="false" outlineLevel="0" collapsed="false">
      <c r="A242" s="244" t="n">
        <v>2</v>
      </c>
      <c r="B242" s="158" t="n">
        <f aca="false">SUBTOTAL(103,A$7:A242)</f>
        <v>209</v>
      </c>
      <c r="C242" s="182" t="s">
        <v>572</v>
      </c>
      <c r="D242" s="182" t="s">
        <v>15</v>
      </c>
      <c r="E242" s="182" t="s">
        <v>1044</v>
      </c>
      <c r="F242" s="32" t="s">
        <v>572</v>
      </c>
      <c r="G242" s="207" t="n">
        <v>3.5816</v>
      </c>
      <c r="H242" s="208" t="s">
        <v>1045</v>
      </c>
      <c r="I242" s="199"/>
      <c r="J242" s="243" t="s">
        <v>597</v>
      </c>
      <c r="N242" s="161" t="str">
        <f aca="false">VLOOKUP(C242,[1]全部2157!$C$8:$G$2231,4,FALSE())</f>
        <v>65001400  65001400-1</v>
      </c>
      <c r="O242" s="161" t="str">
        <f aca="false">VLOOKUP(C242,[1]全部2157!$C$8:$G$2231,5,FALSE())</f>
        <v>65001400-I  65001400-1-I</v>
      </c>
      <c r="P242" s="156" t="s">
        <v>1046</v>
      </c>
      <c r="Q242" s="156" t="s">
        <v>1047</v>
      </c>
      <c r="R242" s="156" t="s">
        <v>1048</v>
      </c>
    </row>
    <row r="243" s="155" customFormat="true" ht="24" hidden="false" customHeight="false" outlineLevel="0" collapsed="false">
      <c r="A243" s="244" t="n">
        <v>3</v>
      </c>
      <c r="B243" s="158" t="n">
        <f aca="false">SUBTOTAL(103,A$7:A243)</f>
        <v>210</v>
      </c>
      <c r="C243" s="182" t="s">
        <v>572</v>
      </c>
      <c r="D243" s="248" t="s">
        <v>119</v>
      </c>
      <c r="E243" s="182" t="s">
        <v>1044</v>
      </c>
      <c r="F243" s="32" t="s">
        <v>572</v>
      </c>
      <c r="G243" s="207" t="n">
        <v>0.3313</v>
      </c>
      <c r="H243" s="208" t="s">
        <v>1049</v>
      </c>
      <c r="I243" s="199"/>
      <c r="J243" s="243" t="s">
        <v>597</v>
      </c>
      <c r="N243" s="181" t="s">
        <v>1050</v>
      </c>
      <c r="O243" s="181" t="s">
        <v>1051</v>
      </c>
      <c r="P243" s="156" t="n">
        <v>65001901</v>
      </c>
      <c r="Q243" s="156" t="s">
        <v>1051</v>
      </c>
      <c r="R243" s="156" t="s">
        <v>1052</v>
      </c>
    </row>
    <row r="244" s="155" customFormat="true" ht="36" hidden="false" customHeight="false" outlineLevel="0" collapsed="false">
      <c r="A244" s="244" t="n">
        <v>4</v>
      </c>
      <c r="B244" s="158" t="n">
        <f aca="false">SUBTOTAL(103,A$7:A244)</f>
        <v>211</v>
      </c>
      <c r="C244" s="182" t="s">
        <v>576</v>
      </c>
      <c r="D244" s="182" t="s">
        <v>15</v>
      </c>
      <c r="E244" s="182" t="s">
        <v>1053</v>
      </c>
      <c r="F244" s="35" t="s">
        <v>576</v>
      </c>
      <c r="G244" s="207" t="n">
        <v>2.1</v>
      </c>
      <c r="H244" s="209" t="s">
        <v>762</v>
      </c>
      <c r="I244" s="199"/>
      <c r="J244" s="243" t="s">
        <v>597</v>
      </c>
      <c r="N244" s="161" t="str">
        <f aca="false">VLOOKUP(C244,[1]全部2157!$C$8:$G$2231,4,FALSE())</f>
        <v>65001800</v>
      </c>
      <c r="O244" s="161" t="str">
        <f aca="false">VLOOKUP(C244,[1]全部2157!$C$8:$G$2231,5,FALSE())</f>
        <v>65001800-I</v>
      </c>
      <c r="P244" s="156" t="n">
        <v>65001800</v>
      </c>
      <c r="Q244" s="156" t="s">
        <v>578</v>
      </c>
      <c r="R244" s="156" t="s">
        <v>1054</v>
      </c>
    </row>
    <row r="245" s="155" customFormat="true" ht="24.75" hidden="false" customHeight="false" outlineLevel="0" collapsed="false">
      <c r="A245" s="244" t="n">
        <v>5</v>
      </c>
      <c r="B245" s="158" t="n">
        <f aca="false">SUBTOTAL(103,A$7:A245)</f>
        <v>212</v>
      </c>
      <c r="C245" s="182" t="s">
        <v>579</v>
      </c>
      <c r="D245" s="249" t="s">
        <v>15</v>
      </c>
      <c r="E245" s="182" t="s">
        <v>1055</v>
      </c>
      <c r="F245" s="182" t="s">
        <v>579</v>
      </c>
      <c r="G245" s="207" t="n">
        <v>2.95</v>
      </c>
      <c r="H245" s="182" t="s">
        <v>1056</v>
      </c>
      <c r="I245" s="199"/>
      <c r="J245" s="243" t="s">
        <v>597</v>
      </c>
      <c r="N245" s="161" t="str">
        <f aca="false">VLOOKUP(C245,[1]全部2157!$C$8:$G$2231,4,FALSE())</f>
        <v>65000800</v>
      </c>
      <c r="O245" s="161" t="str">
        <f aca="false">VLOOKUP(C245,[1]全部2157!$C$8:$G$2231,5,FALSE())</f>
        <v>65000800-I-A</v>
      </c>
      <c r="P245" s="156" t="n">
        <v>65000800</v>
      </c>
      <c r="Q245" s="156" t="s">
        <v>1057</v>
      </c>
      <c r="R245" s="156" t="s">
        <v>1058</v>
      </c>
    </row>
  </sheetData>
  <autoFilter ref="A5:I244"/>
  <mergeCells count="11">
    <mergeCell ref="B1:C1"/>
    <mergeCell ref="A2:I2"/>
    <mergeCell ref="H3:I3"/>
    <mergeCell ref="A4:A5"/>
    <mergeCell ref="B4:B5"/>
    <mergeCell ref="C4:C5"/>
    <mergeCell ref="D4:D5"/>
    <mergeCell ref="E4:E5"/>
    <mergeCell ref="F4:H4"/>
    <mergeCell ref="I4:I5"/>
    <mergeCell ref="J4:J5"/>
  </mergeCells>
  <printOptions headings="false" gridLines="false" gridLinesSet="true" horizontalCentered="true" verticalCentered="false"/>
  <pageMargins left="0.118055555555556" right="0.118055555555556" top="0.78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50" width="26.12"/>
    <col collapsed="false" customWidth="true" hidden="false" outlineLevel="0" max="2" min="2" style="250" width="1.12"/>
    <col collapsed="false" customWidth="true" hidden="false" outlineLevel="0" max="3" min="3" style="250" width="28.12"/>
    <col collapsed="false" customWidth="false" hidden="false" outlineLevel="0" max="257" min="4" style="250" width="7.99"/>
  </cols>
  <sheetData>
    <row r="1" customFormat="false" ht="14.25" hidden="false" customHeight="false" outlineLevel="0" collapsed="false">
      <c r="A1" s="251" t="s">
        <v>1059</v>
      </c>
      <c r="C1" s="252"/>
    </row>
    <row r="2" customFormat="false" ht="12.75" hidden="false" customHeight="false" outlineLevel="0" collapsed="false">
      <c r="A2" s="253" t="s">
        <v>1060</v>
      </c>
    </row>
    <row r="3" customFormat="false" ht="12.75" hidden="false" customHeight="false" outlineLevel="0" collapsed="false">
      <c r="A3" s="254" t="s">
        <v>1061</v>
      </c>
      <c r="C3" s="255" t="s">
        <v>1062</v>
      </c>
    </row>
    <row r="4" customFormat="false" ht="14.25" hidden="false" customHeight="false" outlineLevel="0" collapsed="false">
      <c r="A4" s="254" t="e">
        <f aca="false">NA()</f>
        <v>#N/A</v>
      </c>
      <c r="C4" s="252"/>
    </row>
    <row r="5" customFormat="false" ht="14.25" hidden="false" customHeight="false" outlineLevel="0" collapsed="false">
      <c r="C5" s="252"/>
    </row>
    <row r="6" customFormat="false" ht="14.25" hidden="false" customHeight="false" outlineLevel="0" collapsed="false">
      <c r="C6" s="252"/>
    </row>
    <row r="7" customFormat="false" ht="14.25" hidden="false" customHeight="false" outlineLevel="0" collapsed="false">
      <c r="A7" s="256" t="s">
        <v>1063</v>
      </c>
      <c r="C7" s="252"/>
    </row>
    <row r="8" customFormat="false" ht="14.25" hidden="false" customHeight="false" outlineLevel="0" collapsed="false">
      <c r="A8" s="257" t="s">
        <v>1064</v>
      </c>
      <c r="C8" s="252"/>
    </row>
    <row r="9" customFormat="false" ht="14.25" hidden="false" customHeight="false" outlineLevel="0" collapsed="false">
      <c r="A9" s="258" t="s">
        <v>1065</v>
      </c>
      <c r="C9" s="252"/>
    </row>
    <row r="10" customFormat="false" ht="14.25" hidden="false" customHeight="false" outlineLevel="0" collapsed="false">
      <c r="A10" s="257" t="s">
        <v>1066</v>
      </c>
      <c r="C10" s="252"/>
    </row>
    <row r="11" customFormat="false" ht="14.25" hidden="false" customHeight="false" outlineLevel="0" collapsed="false">
      <c r="A11" s="259" t="s">
        <v>1067</v>
      </c>
      <c r="C11" s="252"/>
    </row>
    <row r="12" customFormat="false" ht="14.25" hidden="false" customHeight="false" outlineLevel="0" collapsed="false">
      <c r="C12" s="252"/>
    </row>
    <row r="13" customFormat="false" ht="14.25" hidden="false" customHeight="false" outlineLevel="0" collapsed="false">
      <c r="C13" s="252"/>
    </row>
    <row r="14" customFormat="false" ht="14.25" hidden="false" customHeight="false" outlineLevel="0" collapsed="false">
      <c r="A14" s="255" t="s">
        <v>1068</v>
      </c>
      <c r="C14" s="252"/>
    </row>
    <row r="15" customFormat="false" ht="14.25" hidden="false" customHeight="false" outlineLevel="0" collapsed="false">
      <c r="A15" s="252"/>
    </row>
    <row r="16" customFormat="false" ht="14.25" hidden="false" customHeight="false" outlineLevel="0" collapsed="false">
      <c r="A16" s="252"/>
    </row>
    <row r="17" customFormat="false" ht="14.25" hidden="false" customHeight="false" outlineLevel="0" collapsed="false">
      <c r="A17" s="252"/>
      <c r="C17" s="255" t="s">
        <v>1069</v>
      </c>
    </row>
    <row r="18" customFormat="false" ht="14.25" hidden="false" customHeight="false" outlineLevel="0" collapsed="false">
      <c r="C18" s="252"/>
    </row>
    <row r="19" customFormat="false" ht="14.25" hidden="false" customHeight="false" outlineLevel="0" collapsed="false">
      <c r="C19" s="252"/>
    </row>
    <row r="20" customFormat="false" ht="14.25" hidden="false" customHeight="false" outlineLevel="0" collapsed="false">
      <c r="A20" s="260" t="s">
        <v>1070</v>
      </c>
      <c r="C20" s="252"/>
    </row>
    <row r="21" customFormat="false" ht="14.25" hidden="false" customHeight="false" outlineLevel="0" collapsed="false">
      <c r="C21" s="252"/>
    </row>
    <row r="22" customFormat="false" ht="14.25" hidden="false" customHeight="false" outlineLevel="0" collapsed="false">
      <c r="A22" s="252"/>
      <c r="C22" s="252"/>
    </row>
    <row r="23" customFormat="false" ht="14.25" hidden="false" customHeight="false" outlineLevel="0" collapsed="false">
      <c r="A23" s="252"/>
      <c r="C23" s="252"/>
    </row>
    <row r="24" customFormat="false" ht="14.25" hidden="false" customHeight="false" outlineLevel="0" collapsed="false">
      <c r="A24" s="252"/>
    </row>
    <row r="25" customFormat="false" ht="14.25" hidden="false" customHeight="false" outlineLevel="0" collapsed="false">
      <c r="A25" s="252"/>
    </row>
    <row r="26" customFormat="false" ht="14.25" hidden="false" customHeight="false" outlineLevel="0" collapsed="false">
      <c r="A26" s="252"/>
      <c r="C26" s="261" t="s">
        <v>1071</v>
      </c>
    </row>
    <row r="27" customFormat="false" ht="14.25" hidden="false" customHeight="false" outlineLevel="0" collapsed="false">
      <c r="A27" s="252"/>
      <c r="C27" s="252"/>
    </row>
    <row r="28" customFormat="false" ht="14.25" hidden="false" customHeight="false" outlineLevel="0" collapsed="false">
      <c r="A28" s="252"/>
      <c r="C28" s="252"/>
    </row>
    <row r="29" customFormat="false" ht="14.25" hidden="false" customHeight="false" outlineLevel="0" collapsed="false">
      <c r="A29" s="252"/>
      <c r="C29" s="252"/>
    </row>
    <row r="30" customFormat="false" ht="14.25" hidden="false" customHeight="false" outlineLevel="0" collapsed="false">
      <c r="A30" s="252"/>
      <c r="C30" s="252"/>
    </row>
    <row r="31" customFormat="false" ht="14.25" hidden="false" customHeight="false" outlineLevel="0" collapsed="false">
      <c r="A31" s="252"/>
      <c r="C31" s="252"/>
    </row>
    <row r="32" customFormat="false" ht="14.25" hidden="false" customHeight="false" outlineLevel="0" collapsed="false">
      <c r="A32" s="252"/>
      <c r="C32" s="252"/>
    </row>
    <row r="33" customFormat="false" ht="14.25" hidden="false" customHeight="false" outlineLevel="0" collapsed="false">
      <c r="A33" s="252"/>
      <c r="C33" s="252"/>
    </row>
    <row r="34" customFormat="false" ht="14.25" hidden="false" customHeight="false" outlineLevel="0" collapsed="false">
      <c r="A34" s="252"/>
      <c r="C34" s="252"/>
    </row>
    <row r="35" customFormat="false" ht="14.25" hidden="false" customHeight="false" outlineLevel="0" collapsed="false">
      <c r="A35" s="252"/>
      <c r="C35" s="252"/>
    </row>
    <row r="36" customFormat="false" ht="14.25" hidden="false" customHeight="false" outlineLevel="0" collapsed="false">
      <c r="A36" s="252"/>
      <c r="C36" s="252"/>
    </row>
    <row r="37" customFormat="false" ht="14.25" hidden="false" customHeight="false" outlineLevel="0" collapsed="false">
      <c r="A37" s="252"/>
    </row>
    <row r="38" customFormat="false" ht="14.25" hidden="false" customHeight="false" outlineLevel="0" collapsed="false">
      <c r="A38" s="252"/>
    </row>
    <row r="39" customFormat="false" ht="14.25" hidden="false" customHeight="false" outlineLevel="0" collapsed="false">
      <c r="A39" s="252"/>
      <c r="C39" s="252"/>
    </row>
    <row r="40" customFormat="false" ht="14.25" hidden="false" customHeight="false" outlineLevel="0" collapsed="false">
      <c r="A40" s="252"/>
      <c r="C40" s="252"/>
    </row>
    <row r="41" customFormat="false" ht="14.25" hidden="false" customHeight="false" outlineLevel="0" collapsed="false">
      <c r="A41" s="252"/>
      <c r="C41" s="252"/>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02:57:53Z</dcterms:created>
  <dc:creator>ccc-lly</dc:creator>
  <dc:description/>
  <cp:keywords/>
  <dc:language>en-US</dc:language>
  <cp:lastModifiedBy>Haier USER</cp:lastModifiedBy>
  <cp:lastPrinted>2015-08-10T10:13:48Z</cp:lastPrinted>
  <dcterms:modified xsi:type="dcterms:W3CDTF">2015-08-10T10: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