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-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潍坊擂鼓山国家粮食储备库有限公司</t>
  </si>
  <si>
    <t xml:space="preserve">山东潍坊擂鼓山国家
粮食储备库有限公司</t>
  </si>
  <si>
    <t xml:space="preserve">13</t>
  </si>
  <si>
    <t xml:space="preserve">混合麦</t>
  </si>
  <si>
    <t xml:space="preserve">三等</t>
  </si>
  <si>
    <t xml:space="preserve">潍坊</t>
  </si>
  <si>
    <t xml:space="preserve">仓内散存</t>
  </si>
  <si>
    <t xml:space="preserve">检验方式：
自检</t>
  </si>
  <si>
    <t xml:space="preserve">昌乐中基粮食贸易
有限公司</t>
  </si>
  <si>
    <t xml:space="preserve">3-1</t>
  </si>
  <si>
    <t xml:space="preserve">一等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8</v>
      </c>
      <c r="F5" s="6" t="n">
        <v>12.3</v>
      </c>
      <c r="G5" s="6" t="n">
        <v>0.9</v>
      </c>
      <c r="H5" s="6" t="n">
        <v>5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68</v>
      </c>
      <c r="F6" s="6" t="n">
        <v>12.3</v>
      </c>
      <c r="G6" s="6" t="n">
        <v>0.9</v>
      </c>
      <c r="H6" s="6" t="n">
        <v>5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68</v>
      </c>
      <c r="F7" s="6" t="n">
        <v>12.3</v>
      </c>
      <c r="G7" s="6" t="n">
        <v>0.9</v>
      </c>
      <c r="H7" s="6" t="n">
        <v>5</v>
      </c>
      <c r="I7" s="7" t="n">
        <v>1726.83</v>
      </c>
      <c r="J7" s="4" t="s">
        <v>21</v>
      </c>
      <c r="K7" s="4" t="s">
        <v>22</v>
      </c>
      <c r="L7" s="4" t="s">
        <v>23</v>
      </c>
      <c r="M7" s="4" t="n">
        <v>2017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6</v>
      </c>
      <c r="D8" s="5" t="s">
        <v>27</v>
      </c>
      <c r="E8" s="4" t="n">
        <v>790</v>
      </c>
      <c r="F8" s="6" t="n">
        <v>11.9</v>
      </c>
      <c r="G8" s="6" t="n">
        <v>0.6</v>
      </c>
      <c r="H8" s="6" t="n">
        <v>2.3</v>
      </c>
      <c r="I8" s="7" t="n">
        <v>1000</v>
      </c>
      <c r="J8" s="4" t="s">
        <v>21</v>
      </c>
      <c r="K8" s="4" t="s">
        <v>28</v>
      </c>
      <c r="L8" s="4" t="s">
        <v>23</v>
      </c>
      <c r="M8" s="4" t="n">
        <v>2020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26</v>
      </c>
      <c r="D9" s="5" t="s">
        <v>27</v>
      </c>
      <c r="E9" s="4" t="n">
        <v>790</v>
      </c>
      <c r="F9" s="6" t="n">
        <v>11.9</v>
      </c>
      <c r="G9" s="6" t="n">
        <v>0.6</v>
      </c>
      <c r="H9" s="6" t="n">
        <v>2.3</v>
      </c>
      <c r="I9" s="7" t="n">
        <v>1000</v>
      </c>
      <c r="J9" s="4" t="s">
        <v>21</v>
      </c>
      <c r="K9" s="4" t="s">
        <v>28</v>
      </c>
      <c r="L9" s="4" t="s">
        <v>23</v>
      </c>
      <c r="M9" s="4" t="n">
        <v>2020</v>
      </c>
      <c r="N9" s="4" t="s">
        <v>24</v>
      </c>
      <c r="O9" s="4" t="n">
        <v>5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26</v>
      </c>
      <c r="D10" s="5" t="s">
        <v>27</v>
      </c>
      <c r="E10" s="4" t="n">
        <v>790</v>
      </c>
      <c r="F10" s="6" t="n">
        <v>11.9</v>
      </c>
      <c r="G10" s="6" t="n">
        <v>0.6</v>
      </c>
      <c r="H10" s="6" t="n">
        <v>2.3</v>
      </c>
      <c r="I10" s="7" t="n">
        <v>1000</v>
      </c>
      <c r="J10" s="4" t="s">
        <v>21</v>
      </c>
      <c r="K10" s="4" t="s">
        <v>28</v>
      </c>
      <c r="L10" s="4" t="s">
        <v>23</v>
      </c>
      <c r="M10" s="4" t="n">
        <v>2020</v>
      </c>
      <c r="N10" s="4" t="s">
        <v>24</v>
      </c>
      <c r="O10" s="4" t="n">
        <v>5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26</v>
      </c>
      <c r="D11" s="5" t="s">
        <v>27</v>
      </c>
      <c r="E11" s="4" t="n">
        <v>790</v>
      </c>
      <c r="F11" s="6" t="n">
        <v>11.9</v>
      </c>
      <c r="G11" s="6" t="n">
        <v>0.6</v>
      </c>
      <c r="H11" s="6" t="n">
        <v>2.3</v>
      </c>
      <c r="I11" s="7" t="n">
        <v>911.387</v>
      </c>
      <c r="J11" s="4" t="s">
        <v>21</v>
      </c>
      <c r="K11" s="4" t="s">
        <v>28</v>
      </c>
      <c r="L11" s="4" t="s">
        <v>23</v>
      </c>
      <c r="M11" s="4" t="n">
        <v>2020</v>
      </c>
      <c r="N11" s="4" t="s">
        <v>24</v>
      </c>
      <c r="O11" s="4" t="n">
        <v>500</v>
      </c>
      <c r="P11" s="4"/>
    </row>
    <row r="12" customFormat="false" ht="24" hidden="false" customHeight="true" outlineLevel="0" collapsed="false">
      <c r="A12" s="4" t="s">
        <v>29</v>
      </c>
      <c r="B12" s="4"/>
      <c r="C12" s="4"/>
      <c r="D12" s="4"/>
      <c r="E12" s="4"/>
      <c r="F12" s="4"/>
      <c r="G12" s="4"/>
      <c r="H12" s="4"/>
      <c r="I12" s="7" t="n">
        <f aca="false">SUM(I5:I11)</f>
        <v>7638.217</v>
      </c>
      <c r="J12" s="8"/>
      <c r="K12" s="8"/>
      <c r="L12" s="4"/>
      <c r="M12" s="4"/>
      <c r="N12" s="4"/>
      <c r="O12" s="4"/>
      <c r="P12" s="4"/>
    </row>
    <row r="16" s="9" customFormat="true" ht="14.45" hidden="false" customHeight="true" outlineLevel="0" collapsed="false">
      <c r="E16" s="10" t="s">
        <v>30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15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