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山亭区粮食收储管理中心</t>
  </si>
  <si>
    <t xml:space="preserve">枣庄市山亭区桑村镇驻地</t>
  </si>
  <si>
    <t xml:space="preserve">9</t>
  </si>
  <si>
    <t xml:space="preserve">白小麦</t>
  </si>
  <si>
    <t xml:space="preserve">二等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</si>
  <si>
    <t xml:space="preserve">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74"/>
    <col collapsed="false" customWidth="true" hidden="false" outlineLevel="0" max="3" min="3" style="1" width="24.2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99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2</v>
      </c>
      <c r="F5" s="6" t="n">
        <v>12.3</v>
      </c>
      <c r="G5" s="6" t="n">
        <v>0.7</v>
      </c>
      <c r="H5" s="6" t="n">
        <v>8.5</v>
      </c>
      <c r="I5" s="7" t="n">
        <v>2352.325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8" t="s">
        <v>25</v>
      </c>
      <c r="P5" s="4" t="s">
        <v>26</v>
      </c>
    </row>
    <row r="6" customFormat="false" ht="24" hidden="false" customHeight="tru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7" t="n">
        <f aca="false">SUM(I5)</f>
        <v>2352.325</v>
      </c>
      <c r="J6" s="9"/>
      <c r="K6" s="9"/>
      <c r="L6" s="4"/>
      <c r="M6" s="4"/>
      <c r="N6" s="4"/>
      <c r="O6" s="4"/>
      <c r="P6" s="4"/>
    </row>
    <row r="10" s="10" customFormat="true" ht="14.45" hidden="false" customHeight="true" outlineLevel="0" collapsed="false">
      <c r="E10" s="11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5-19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