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10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5-1</t>
  </si>
  <si>
    <t xml:space="preserve">5-2</t>
  </si>
  <si>
    <t xml:space="preserve">14-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3</v>
      </c>
      <c r="F5" s="6" t="n">
        <v>11.9</v>
      </c>
      <c r="G5" s="6" t="n">
        <v>0.6</v>
      </c>
      <c r="H5" s="6" t="n">
        <v>6.1</v>
      </c>
      <c r="I5" s="7" t="n">
        <v>1708.98</v>
      </c>
      <c r="J5" s="4" t="s">
        <v>20</v>
      </c>
      <c r="K5" s="4" t="n">
        <v>2</v>
      </c>
      <c r="L5" s="4" t="s">
        <v>21</v>
      </c>
      <c r="M5" s="4" t="n">
        <v>2017</v>
      </c>
      <c r="N5" s="4" t="n">
        <v>500</v>
      </c>
      <c r="O5" s="4" t="s">
        <v>22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85</v>
      </c>
      <c r="F6" s="6" t="n">
        <v>11.3</v>
      </c>
      <c r="G6" s="6" t="n">
        <v>0.5</v>
      </c>
      <c r="H6" s="6" t="n">
        <v>5.9</v>
      </c>
      <c r="I6" s="7" t="n">
        <v>1100</v>
      </c>
      <c r="J6" s="4" t="s">
        <v>20</v>
      </c>
      <c r="K6" s="4" t="n">
        <v>2</v>
      </c>
      <c r="L6" s="4" t="s">
        <v>21</v>
      </c>
      <c r="M6" s="4" t="n">
        <v>2019</v>
      </c>
      <c r="N6" s="4" t="n">
        <v>500</v>
      </c>
      <c r="O6" s="4" t="s">
        <v>22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85</v>
      </c>
      <c r="F7" s="6" t="n">
        <v>11.3</v>
      </c>
      <c r="G7" s="6" t="n">
        <v>0.5</v>
      </c>
      <c r="H7" s="6" t="n">
        <v>5.9</v>
      </c>
      <c r="I7" s="7" t="n">
        <v>1164.16</v>
      </c>
      <c r="J7" s="4" t="s">
        <v>20</v>
      </c>
      <c r="K7" s="4" t="n">
        <v>2</v>
      </c>
      <c r="L7" s="4" t="s">
        <v>21</v>
      </c>
      <c r="M7" s="4" t="n">
        <v>2019</v>
      </c>
      <c r="N7" s="4" t="n">
        <v>500</v>
      </c>
      <c r="O7" s="4" t="s">
        <v>22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6</v>
      </c>
      <c r="E8" s="4" t="n">
        <v>784</v>
      </c>
      <c r="F8" s="6" t="n">
        <v>11.3</v>
      </c>
      <c r="G8" s="6" t="n">
        <v>0.5</v>
      </c>
      <c r="H8" s="6" t="n">
        <v>5.8</v>
      </c>
      <c r="I8" s="7" t="n">
        <v>761.546</v>
      </c>
      <c r="J8" s="4" t="s">
        <v>20</v>
      </c>
      <c r="K8" s="4" t="n">
        <v>2</v>
      </c>
      <c r="L8" s="4" t="s">
        <v>21</v>
      </c>
      <c r="M8" s="4" t="n">
        <v>2019</v>
      </c>
      <c r="N8" s="4" t="n">
        <v>500</v>
      </c>
      <c r="O8" s="4" t="s">
        <v>22</v>
      </c>
      <c r="P8" s="4"/>
    </row>
    <row r="9" customFormat="false" ht="24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7" t="n">
        <f aca="false">SUM(I5:I8)</f>
        <v>4734.686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E13" s="9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5-06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