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平阴县粮食购销中心</t>
  </si>
  <si>
    <t xml:space="preserve">平阴县粮贸公司洪范分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二等</t>
  </si>
  <si>
    <t xml:space="preserve">长清、泰安</t>
  </si>
  <si>
    <t xml:space="preserve">散存</t>
  </si>
  <si>
    <t xml:space="preserve">检验方式：
委托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2.3</v>
      </c>
      <c r="G5" s="6" t="n">
        <v>1.2</v>
      </c>
      <c r="H5" s="6" t="n">
        <v>4</v>
      </c>
      <c r="I5" s="7" t="n">
        <v>736.583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2.3</v>
      </c>
      <c r="G6" s="6" t="n">
        <v>1.2</v>
      </c>
      <c r="H6" s="6" t="n">
        <v>4</v>
      </c>
      <c r="I6" s="7" t="n">
        <v>789.35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8</v>
      </c>
      <c r="F7" s="6" t="n">
        <v>12.3</v>
      </c>
      <c r="G7" s="6" t="n">
        <v>1.2</v>
      </c>
      <c r="H7" s="6" t="n">
        <v>4</v>
      </c>
      <c r="I7" s="7" t="n">
        <v>612.993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4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7" t="n">
        <f aca="false">SUM(I5:I7)</f>
        <v>2138.933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6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