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威海市国家粮食储备库有限公司</t>
  </si>
  <si>
    <t xml:space="preserve">18</t>
  </si>
  <si>
    <t xml:space="preserve">混合麦</t>
  </si>
  <si>
    <t xml:space="preserve">二等</t>
  </si>
  <si>
    <t xml:space="preserve">本地</t>
  </si>
  <si>
    <t xml:space="preserve">散存</t>
  </si>
  <si>
    <t xml:space="preserve">检验方式：
自检</t>
  </si>
  <si>
    <t xml:space="preserve">威海市地方粮食储备库有限公司</t>
  </si>
  <si>
    <t xml:space="preserve">4</t>
  </si>
  <si>
    <t xml:space="preserve">威海</t>
  </si>
  <si>
    <t xml:space="preserve">散装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6</v>
      </c>
      <c r="F5" s="6" t="n">
        <v>12</v>
      </c>
      <c r="G5" s="6" t="n">
        <v>0.5</v>
      </c>
      <c r="H5" s="6" t="n">
        <v>7.8</v>
      </c>
      <c r="I5" s="7" t="n">
        <v>2074.47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4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6</v>
      </c>
      <c r="F6" s="6" t="n">
        <v>12</v>
      </c>
      <c r="G6" s="6" t="n">
        <v>0.5</v>
      </c>
      <c r="H6" s="6" t="n">
        <v>7.8</v>
      </c>
      <c r="I6" s="7" t="n">
        <v>30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25</v>
      </c>
      <c r="C7" s="4" t="s">
        <v>25</v>
      </c>
      <c r="D7" s="5" t="s">
        <v>26</v>
      </c>
      <c r="E7" s="4" t="n">
        <v>785</v>
      </c>
      <c r="F7" s="6" t="n">
        <v>11.7</v>
      </c>
      <c r="G7" s="6" t="n">
        <v>0.5</v>
      </c>
      <c r="H7" s="6" t="n">
        <v>6.8</v>
      </c>
      <c r="I7" s="7" t="n">
        <v>4514.148</v>
      </c>
      <c r="J7" s="4" t="s">
        <v>20</v>
      </c>
      <c r="K7" s="4" t="n">
        <v>2</v>
      </c>
      <c r="L7" s="4" t="s">
        <v>27</v>
      </c>
      <c r="M7" s="4" t="n">
        <v>2016</v>
      </c>
      <c r="N7" s="4" t="s">
        <v>28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9588.619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1-13T05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