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青州市地方粮食储备库</t>
  </si>
  <si>
    <t xml:space="preserve">5</t>
  </si>
  <si>
    <t xml:space="preserve">混合麦</t>
  </si>
  <si>
    <t xml:space="preserve">二等</t>
  </si>
  <si>
    <t xml:space="preserve">青州市</t>
  </si>
  <si>
    <t xml:space="preserve">散存</t>
  </si>
  <si>
    <t xml:space="preserve">检验方式：
库方自检</t>
  </si>
  <si>
    <t xml:space="preserve">10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4</v>
      </c>
      <c r="F5" s="6" t="n">
        <v>12</v>
      </c>
      <c r="G5" s="6" t="n">
        <v>1</v>
      </c>
      <c r="H5" s="6" t="n">
        <v>5.5</v>
      </c>
      <c r="I5" s="7" t="n">
        <v>1547.28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n">
        <v>4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6</v>
      </c>
      <c r="F6" s="6" t="n">
        <v>11.8</v>
      </c>
      <c r="G6" s="6" t="n">
        <v>0.9</v>
      </c>
      <c r="H6" s="6" t="n">
        <v>5.6</v>
      </c>
      <c r="I6" s="7" t="n">
        <v>1557.46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4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7" t="n">
        <f aca="false">SUM(I5:I8)</f>
        <v>3104.74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B13" s="9" t="s">
        <v>27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2-18T05:04:41Z</cp:lastPrinted>
  <dcterms:modified xsi:type="dcterms:W3CDTF">2019-12-30T00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