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万宁市粮食储备库</t>
  </si>
  <si>
    <t xml:space="preserve">山东梁山中谷国家粮食储备库有限公司</t>
  </si>
  <si>
    <t xml:space="preserve">1</t>
  </si>
  <si>
    <t xml:space="preserve">白小麦</t>
  </si>
  <si>
    <t xml:space="preserve">一等</t>
  </si>
  <si>
    <t xml:space="preserve">山东梁山</t>
  </si>
  <si>
    <t xml:space="preserve">散装</t>
  </si>
  <si>
    <t xml:space="preserve">检验方式：
委托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6" applyFont="true" applyBorder="tru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标题 1 2" xfId="21"/>
    <cellStyle name="标题 2 2" xfId="22"/>
    <cellStyle name="标题 3 2" xfId="23"/>
    <cellStyle name="标题 4 2" xfId="24"/>
    <cellStyle name="标题 5" xfId="25"/>
    <cellStyle name="汇总 2" xfId="26"/>
    <cellStyle name="计算 2" xfId="27"/>
    <cellStyle name="输出 2" xfId="28"/>
    <cellStyle name="适中 2" xfId="29"/>
    <cellStyle name="链接单元格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3</v>
      </c>
      <c r="F5" s="4" t="n">
        <v>10.2</v>
      </c>
      <c r="G5" s="4" t="n">
        <v>0.4</v>
      </c>
      <c r="H5" s="4" t="n">
        <v>5.5</v>
      </c>
      <c r="I5" s="6" t="n">
        <v>6507.369</v>
      </c>
      <c r="J5" s="7" t="s">
        <v>21</v>
      </c>
      <c r="K5" s="7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/>
      <c r="C6" s="4"/>
      <c r="D6" s="5"/>
      <c r="E6" s="4"/>
      <c r="F6" s="8"/>
      <c r="G6" s="8"/>
      <c r="H6" s="8"/>
      <c r="I6" s="9"/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8"/>
      <c r="G7" s="8"/>
      <c r="H7" s="8"/>
      <c r="I7" s="9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8"/>
      <c r="G8" s="8"/>
      <c r="H8" s="8"/>
      <c r="I8" s="9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8"/>
      <c r="G9" s="8"/>
      <c r="H9" s="8"/>
      <c r="I9" s="9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8"/>
      <c r="G10" s="8"/>
      <c r="H10" s="8"/>
      <c r="I10" s="9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9" t="n">
        <f aca="false">SUM(I5:I10)</f>
        <v>6507.369</v>
      </c>
      <c r="J11" s="6"/>
      <c r="K11" s="6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0" t="s">
        <v>27</v>
      </c>
      <c r="C15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8-09T01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