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粮食储备库</t>
  </si>
  <si>
    <t xml:space="preserve">菏泽华瑞粮食储备库一分库</t>
  </si>
  <si>
    <t xml:space="preserve">1-1</t>
  </si>
  <si>
    <t xml:space="preserve">白小麦</t>
  </si>
  <si>
    <t xml:space="preserve">二</t>
  </si>
  <si>
    <t xml:space="preserve">本地产</t>
  </si>
  <si>
    <t xml:space="preserve">散存</t>
  </si>
  <si>
    <t xml:space="preserve">库方自检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9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6</v>
      </c>
      <c r="F5" s="6" t="n">
        <v>12.5</v>
      </c>
      <c r="G5" s="6" t="n">
        <v>0.6</v>
      </c>
      <c r="H5" s="6" t="n">
        <v>8.6</v>
      </c>
      <c r="I5" s="7" t="n">
        <v>1034.295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6</v>
      </c>
      <c r="F6" s="6" t="n">
        <v>12.5</v>
      </c>
      <c r="G6" s="6" t="n">
        <v>0.6</v>
      </c>
      <c r="H6" s="6" t="n">
        <v>8.6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6</v>
      </c>
      <c r="F7" s="6" t="n">
        <v>12.5</v>
      </c>
      <c r="G7" s="6" t="n">
        <v>0.6</v>
      </c>
      <c r="H7" s="6" t="n">
        <v>8.6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76</v>
      </c>
      <c r="F8" s="6" t="n">
        <v>12.5</v>
      </c>
      <c r="G8" s="6" t="n">
        <v>0.6</v>
      </c>
      <c r="H8" s="6" t="n">
        <v>8.6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76</v>
      </c>
      <c r="F9" s="6" t="n">
        <v>12.5</v>
      </c>
      <c r="G9" s="6" t="n">
        <v>0.6</v>
      </c>
      <c r="H9" s="6" t="n">
        <v>8.6</v>
      </c>
      <c r="I9" s="7" t="n">
        <v>1000</v>
      </c>
      <c r="J9" s="4" t="s">
        <v>21</v>
      </c>
      <c r="K9" s="4" t="s">
        <v>22</v>
      </c>
      <c r="L9" s="4" t="s">
        <v>23</v>
      </c>
      <c r="M9" s="4" t="n">
        <v>2018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0</v>
      </c>
      <c r="E10" s="4" t="n">
        <v>776</v>
      </c>
      <c r="F10" s="6" t="n">
        <v>12.5</v>
      </c>
      <c r="G10" s="6" t="n">
        <v>0.6</v>
      </c>
      <c r="H10" s="6" t="n">
        <v>8.6</v>
      </c>
      <c r="I10" s="7" t="n">
        <v>1000</v>
      </c>
      <c r="J10" s="4" t="s">
        <v>21</v>
      </c>
      <c r="K10" s="4" t="s">
        <v>22</v>
      </c>
      <c r="L10" s="4" t="s">
        <v>23</v>
      </c>
      <c r="M10" s="4" t="n">
        <v>2018</v>
      </c>
      <c r="N10" s="4" t="s">
        <v>24</v>
      </c>
      <c r="O10" s="4" t="n">
        <v>5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31</v>
      </c>
      <c r="E11" s="4" t="n">
        <v>777</v>
      </c>
      <c r="F11" s="6" t="n">
        <v>12.4</v>
      </c>
      <c r="G11" s="6" t="n">
        <v>0.5</v>
      </c>
      <c r="H11" s="6" t="n">
        <v>8.8</v>
      </c>
      <c r="I11" s="7" t="n">
        <v>1052.655</v>
      </c>
      <c r="J11" s="4" t="s">
        <v>21</v>
      </c>
      <c r="K11" s="4" t="s">
        <v>22</v>
      </c>
      <c r="L11" s="4" t="s">
        <v>23</v>
      </c>
      <c r="M11" s="4" t="n">
        <v>2018</v>
      </c>
      <c r="N11" s="4" t="s">
        <v>24</v>
      </c>
      <c r="O11" s="4" t="n">
        <v>5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32</v>
      </c>
      <c r="E12" s="4" t="n">
        <v>777</v>
      </c>
      <c r="F12" s="6" t="n">
        <v>12.4</v>
      </c>
      <c r="G12" s="6" t="n">
        <v>0.5</v>
      </c>
      <c r="H12" s="6" t="n">
        <v>8.8</v>
      </c>
      <c r="I12" s="7" t="n">
        <v>1000</v>
      </c>
      <c r="J12" s="4" t="s">
        <v>21</v>
      </c>
      <c r="K12" s="4" t="s">
        <v>22</v>
      </c>
      <c r="L12" s="4" t="s">
        <v>23</v>
      </c>
      <c r="M12" s="4" t="n">
        <v>2018</v>
      </c>
      <c r="N12" s="4" t="s">
        <v>24</v>
      </c>
      <c r="O12" s="4" t="n">
        <v>5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9</v>
      </c>
      <c r="D13" s="5" t="s">
        <v>33</v>
      </c>
      <c r="E13" s="4" t="n">
        <v>777</v>
      </c>
      <c r="F13" s="6" t="n">
        <v>12.4</v>
      </c>
      <c r="G13" s="6" t="n">
        <v>0.5</v>
      </c>
      <c r="H13" s="6" t="n">
        <v>8.8</v>
      </c>
      <c r="I13" s="7" t="n">
        <v>1000</v>
      </c>
      <c r="J13" s="4" t="s">
        <v>21</v>
      </c>
      <c r="K13" s="4" t="s">
        <v>22</v>
      </c>
      <c r="L13" s="4" t="s">
        <v>23</v>
      </c>
      <c r="M13" s="4" t="n">
        <v>2018</v>
      </c>
      <c r="N13" s="4" t="s">
        <v>24</v>
      </c>
      <c r="O13" s="4" t="n">
        <v>5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19</v>
      </c>
      <c r="D14" s="5" t="s">
        <v>34</v>
      </c>
      <c r="E14" s="4" t="n">
        <v>777</v>
      </c>
      <c r="F14" s="6" t="n">
        <v>12.4</v>
      </c>
      <c r="G14" s="6" t="n">
        <v>0.5</v>
      </c>
      <c r="H14" s="6" t="n">
        <v>8.8</v>
      </c>
      <c r="I14" s="7" t="n">
        <v>1000</v>
      </c>
      <c r="J14" s="4" t="s">
        <v>21</v>
      </c>
      <c r="K14" s="4" t="s">
        <v>22</v>
      </c>
      <c r="L14" s="4" t="s">
        <v>23</v>
      </c>
      <c r="M14" s="4" t="n">
        <v>2018</v>
      </c>
      <c r="N14" s="4" t="s">
        <v>24</v>
      </c>
      <c r="O14" s="4" t="n">
        <v>500</v>
      </c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19</v>
      </c>
      <c r="D15" s="5" t="s">
        <v>35</v>
      </c>
      <c r="E15" s="4" t="n">
        <v>777</v>
      </c>
      <c r="F15" s="6" t="n">
        <v>12.4</v>
      </c>
      <c r="G15" s="6" t="n">
        <v>0.5</v>
      </c>
      <c r="H15" s="6" t="n">
        <v>8.8</v>
      </c>
      <c r="I15" s="7" t="n">
        <v>1000</v>
      </c>
      <c r="J15" s="4" t="s">
        <v>21</v>
      </c>
      <c r="K15" s="4" t="s">
        <v>22</v>
      </c>
      <c r="L15" s="4" t="s">
        <v>23</v>
      </c>
      <c r="M15" s="4" t="n">
        <v>2018</v>
      </c>
      <c r="N15" s="4" t="s">
        <v>24</v>
      </c>
      <c r="O15" s="4" t="n">
        <v>500</v>
      </c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19</v>
      </c>
      <c r="D16" s="5" t="s">
        <v>36</v>
      </c>
      <c r="E16" s="4" t="n">
        <v>777</v>
      </c>
      <c r="F16" s="6" t="n">
        <v>12.4</v>
      </c>
      <c r="G16" s="6" t="n">
        <v>0.5</v>
      </c>
      <c r="H16" s="6" t="n">
        <v>8.8</v>
      </c>
      <c r="I16" s="7" t="n">
        <v>1000</v>
      </c>
      <c r="J16" s="4" t="s">
        <v>21</v>
      </c>
      <c r="K16" s="4" t="s">
        <v>22</v>
      </c>
      <c r="L16" s="4" t="s">
        <v>23</v>
      </c>
      <c r="M16" s="4" t="n">
        <v>2018</v>
      </c>
      <c r="N16" s="4" t="s">
        <v>24</v>
      </c>
      <c r="O16" s="4" t="n">
        <v>500</v>
      </c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19</v>
      </c>
      <c r="D17" s="5" t="s">
        <v>37</v>
      </c>
      <c r="E17" s="4" t="n">
        <v>774</v>
      </c>
      <c r="F17" s="6" t="n">
        <v>12.5</v>
      </c>
      <c r="G17" s="6" t="n">
        <v>0.6</v>
      </c>
      <c r="H17" s="6" t="n">
        <v>8.7</v>
      </c>
      <c r="I17" s="7" t="n">
        <v>913.05</v>
      </c>
      <c r="J17" s="4" t="s">
        <v>21</v>
      </c>
      <c r="K17" s="4" t="s">
        <v>22</v>
      </c>
      <c r="L17" s="4" t="s">
        <v>23</v>
      </c>
      <c r="M17" s="4" t="n">
        <v>2018</v>
      </c>
      <c r="N17" s="4" t="s">
        <v>24</v>
      </c>
      <c r="O17" s="4" t="n">
        <v>500</v>
      </c>
      <c r="P17" s="4"/>
    </row>
    <row r="18" customFormat="false" ht="28.9" hidden="false" customHeight="true" outlineLevel="0" collapsed="false">
      <c r="A18" s="4"/>
      <c r="B18" s="4"/>
      <c r="C18" s="4"/>
      <c r="D18" s="5"/>
      <c r="E18" s="4"/>
      <c r="F18" s="6"/>
      <c r="G18" s="6"/>
      <c r="H18" s="6"/>
      <c r="I18" s="7"/>
      <c r="J18" s="4"/>
      <c r="K18" s="4"/>
      <c r="L18" s="4"/>
      <c r="M18" s="4"/>
      <c r="N18" s="4"/>
      <c r="O18" s="4"/>
      <c r="P18" s="4"/>
    </row>
    <row r="19" customFormat="false" ht="24" hidden="false" customHeight="true" outlineLevel="0" collapsed="false">
      <c r="A19" s="4" t="s">
        <v>38</v>
      </c>
      <c r="B19" s="4"/>
      <c r="C19" s="4"/>
      <c r="D19" s="4"/>
      <c r="E19" s="4"/>
      <c r="F19" s="4"/>
      <c r="G19" s="4"/>
      <c r="H19" s="4"/>
      <c r="I19" s="7" t="n">
        <f aca="false">SUM(I5:I18)</f>
        <v>13000</v>
      </c>
      <c r="J19" s="8"/>
      <c r="K19" s="8"/>
      <c r="L19" s="4"/>
      <c r="M19" s="4"/>
      <c r="N19" s="4"/>
      <c r="O19" s="4"/>
      <c r="P19" s="4"/>
    </row>
    <row r="23" customFormat="false" ht="14.45" hidden="false" customHeight="true" outlineLevel="0" collapsed="false">
      <c r="B23" s="9" t="s">
        <v>39</v>
      </c>
      <c r="C2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9"/>
    <mergeCell ref="B23:C2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2-22T0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