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有限公司</t>
  </si>
  <si>
    <t xml:space="preserve">6</t>
  </si>
  <si>
    <t xml:space="preserve">白小麦</t>
  </si>
  <si>
    <t xml:space="preserve">三</t>
  </si>
  <si>
    <t xml:space="preserve">山东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4" t="n">
        <v>781</v>
      </c>
      <c r="F5" s="6" t="n">
        <v>10.8</v>
      </c>
      <c r="G5" s="6" t="n">
        <v>0.3</v>
      </c>
      <c r="H5" s="6" t="n">
        <v>4.5</v>
      </c>
      <c r="I5" s="7" t="n">
        <v>1068.012</v>
      </c>
      <c r="J5" s="4" t="s">
        <v>19</v>
      </c>
      <c r="K5" s="4" t="s">
        <v>20</v>
      </c>
      <c r="L5" s="4" t="s">
        <v>21</v>
      </c>
      <c r="M5" s="4" t="n">
        <v>2015</v>
      </c>
      <c r="N5" s="4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4" t="n">
        <v>781</v>
      </c>
      <c r="F6" s="6" t="n">
        <v>10.8</v>
      </c>
      <c r="G6" s="6" t="n">
        <v>0.3</v>
      </c>
      <c r="H6" s="6" t="n">
        <v>4.5</v>
      </c>
      <c r="I6" s="7" t="n">
        <v>1000</v>
      </c>
      <c r="J6" s="4" t="s">
        <v>19</v>
      </c>
      <c r="K6" s="4" t="s">
        <v>20</v>
      </c>
      <c r="L6" s="4" t="s">
        <v>21</v>
      </c>
      <c r="M6" s="4" t="n">
        <v>2015</v>
      </c>
      <c r="N6" s="4" t="s">
        <v>22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7</v>
      </c>
      <c r="D7" s="5" t="s">
        <v>18</v>
      </c>
      <c r="E7" s="4" t="n">
        <v>781</v>
      </c>
      <c r="F7" s="6" t="n">
        <v>10.8</v>
      </c>
      <c r="G7" s="6" t="n">
        <v>0.3</v>
      </c>
      <c r="H7" s="6" t="n">
        <v>4.5</v>
      </c>
      <c r="I7" s="7" t="n">
        <v>1000</v>
      </c>
      <c r="J7" s="4" t="s">
        <v>19</v>
      </c>
      <c r="K7" s="4" t="s">
        <v>20</v>
      </c>
      <c r="L7" s="4" t="s">
        <v>21</v>
      </c>
      <c r="M7" s="4" t="n">
        <v>2015</v>
      </c>
      <c r="N7" s="4" t="s">
        <v>22</v>
      </c>
      <c r="O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4"/>
      <c r="I11" s="7" t="n">
        <f aca="false">SUM(I5:I10)</f>
        <v>3068.012</v>
      </c>
      <c r="J11" s="8"/>
      <c r="K11" s="8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26T0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